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K.1" sheetId="1" state="visible" r:id="rId2"/>
    <sheet name="K.2-es tábla" sheetId="2" state="visible" r:id="rId3"/>
    <sheet name="3.-as tábla" sheetId="3" state="visible" r:id="rId4"/>
    <sheet name="K4-es összesen" sheetId="4" state="visible" r:id="rId5"/>
    <sheet name="K.5." sheetId="5" state="visible" r:id="rId6"/>
    <sheet name="K.6" sheetId="6" state="visible" r:id="rId7"/>
    <sheet name="7-8-9" sheetId="7" state="visible" r:id="rId8"/>
    <sheet name="10.létszám" sheetId="8" state="visible" r:id="rId9"/>
    <sheet name="11." sheetId="9" state="visible" r:id="rId10"/>
    <sheet name="12." sheetId="10" state="visible" r:id="rId11"/>
    <sheet name="13." sheetId="11" state="visible" r:id="rId12"/>
  </sheets>
  <definedNames>
    <definedName function="false" hidden="false" localSheetId="8" name="_xlnm.Print_Area" vbProcedure="false">'11.'!$A$1:$O$40</definedName>
    <definedName function="false" hidden="false" localSheetId="0" name="_xlnm.Print_Area" vbProcedure="false">'K.1'!$A$1:$D$33</definedName>
    <definedName function="false" hidden="false" localSheetId="5" name="_xlnm.Print_Area" vbProcedure="false">'K.6'!$A$1:$B$89</definedName>
    <definedName function="false" hidden="false" localSheetId="3" name="_xlnm.Print_Area" vbProcedure="false">'K4-es összesen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644">
  <si>
    <t xml:space="preserve">Bevétel</t>
  </si>
  <si>
    <t xml:space="preserve">2009. évi tervezet</t>
  </si>
  <si>
    <t xml:space="preserve">Kiadás</t>
  </si>
  <si>
    <t xml:space="preserve">I. Működés</t>
  </si>
  <si>
    <t xml:space="preserve">  1.Működési bevételek </t>
  </si>
  <si>
    <t xml:space="preserve"> 1.Intézmények működtetése</t>
  </si>
  <si>
    <t xml:space="preserve">   - Intézményi bevételek</t>
  </si>
  <si>
    <t xml:space="preserve">     - személyi juttatás</t>
  </si>
  <si>
    <t xml:space="preserve">   - Kamat</t>
  </si>
  <si>
    <t xml:space="preserve">     - munkaadót terhelő jár.</t>
  </si>
  <si>
    <t xml:space="preserve">   - Tárgyi eszköz áfa bevétele</t>
  </si>
  <si>
    <t xml:space="preserve">     - dologi</t>
  </si>
  <si>
    <t xml:space="preserve">  2.Helyi adók</t>
  </si>
  <si>
    <t xml:space="preserve">     - Tárgyi eszköz ért. áfa befizetés</t>
  </si>
  <si>
    <t xml:space="preserve">    -Iparűzési adó</t>
  </si>
  <si>
    <t xml:space="preserve"> 2.Pénzbeni ellátások</t>
  </si>
  <si>
    <t xml:space="preserve">    -Vállalkozók kommunális adója</t>
  </si>
  <si>
    <t xml:space="preserve"> 3.Működési pe.átadás-támogatások</t>
  </si>
  <si>
    <t xml:space="preserve">    -Idegenforgalmi adó</t>
  </si>
  <si>
    <t xml:space="preserve"> 4.Tartalékok:- szabad felhasználású</t>
  </si>
  <si>
    <t xml:space="preserve">  3.Működésre átvett pe.</t>
  </si>
  <si>
    <t xml:space="preserve">     - norm.és kötött felhaszn.közokt.norm.</t>
  </si>
  <si>
    <t xml:space="preserve">  4.Átengedett bevételek</t>
  </si>
  <si>
    <t xml:space="preserve">   - SZJA átengedés 8%</t>
  </si>
  <si>
    <t xml:space="preserve">   - SzJA áteng. -Tűzoltósági feladatra</t>
  </si>
  <si>
    <t xml:space="preserve">   - Gépjárműadó</t>
  </si>
  <si>
    <t xml:space="preserve">  5.Normatív állami hozzájárulás</t>
  </si>
  <si>
    <t xml:space="preserve"> 6.MEP támogatás</t>
  </si>
  <si>
    <t xml:space="preserve">Működési bevétel  mindösszesen:</t>
  </si>
  <si>
    <t xml:space="preserve">Működési kiadás mindösszesen:</t>
  </si>
  <si>
    <t xml:space="preserve">II.Felhalmozás</t>
  </si>
  <si>
    <t xml:space="preserve">  1.Vagyonértékesítés-épület, föld</t>
  </si>
  <si>
    <t xml:space="preserve"> 1.2008. évről áthúzódó</t>
  </si>
  <si>
    <t xml:space="preserve">  2. Egyéb sajátos bevétel</t>
  </si>
  <si>
    <t xml:space="preserve"> 2.Beruházás</t>
  </si>
  <si>
    <t xml:space="preserve">  3. Lakásértékesítés törlesztés</t>
  </si>
  <si>
    <t xml:space="preserve"> 3.Felújítás</t>
  </si>
  <si>
    <t xml:space="preserve">  4. Kamat</t>
  </si>
  <si>
    <t xml:space="preserve"> 4.Felhalm. pe. átadás</t>
  </si>
  <si>
    <t xml:space="preserve">  5. Kölcsön visszatérülés</t>
  </si>
  <si>
    <t xml:space="preserve"> 5.Hiteltörlesztés,kamat</t>
  </si>
  <si>
    <t xml:space="preserve">  6. Átvett pénzeszközök -központi f.</t>
  </si>
  <si>
    <t xml:space="preserve"> 6.Céltartalékok</t>
  </si>
  <si>
    <t xml:space="preserve">        - lakosságtól, vállalkozásoktól</t>
  </si>
  <si>
    <t xml:space="preserve">  7. Felhalmozási célú pénzmaradvány</t>
  </si>
  <si>
    <t xml:space="preserve">Felhalmozási bevétel összesen:</t>
  </si>
  <si>
    <t xml:space="preserve">  8.Felhalmozási hiány (hitel)</t>
  </si>
  <si>
    <t xml:space="preserve">Felhalmozási bevétel mindösszesen:</t>
  </si>
  <si>
    <t xml:space="preserve">Felhalmozási kiadás mindösszesen:</t>
  </si>
  <si>
    <t xml:space="preserve"> MINDÖSSZESEN:</t>
  </si>
  <si>
    <t xml:space="preserve">Intézményi</t>
  </si>
  <si>
    <t xml:space="preserve">Működésre </t>
  </si>
  <si>
    <t xml:space="preserve">OEP </t>
  </si>
  <si>
    <t xml:space="preserve">Felhalmozási</t>
  </si>
  <si>
    <t xml:space="preserve">Felhalmozásra</t>
  </si>
  <si>
    <t xml:space="preserve">Helyi </t>
  </si>
  <si>
    <t xml:space="preserve">Központi </t>
  </si>
  <si>
    <t xml:space="preserve">Kamat</t>
  </si>
  <si>
    <t xml:space="preserve">ÖSSZESEN</t>
  </si>
  <si>
    <t xml:space="preserve">működési </t>
  </si>
  <si>
    <t xml:space="preserve">Kamatbevétel</t>
  </si>
  <si>
    <t xml:space="preserve">átvett</t>
  </si>
  <si>
    <t xml:space="preserve">MEP</t>
  </si>
  <si>
    <t xml:space="preserve">bevétel</t>
  </si>
  <si>
    <t xml:space="preserve">kölcsön</t>
  </si>
  <si>
    <t xml:space="preserve">adók</t>
  </si>
  <si>
    <t xml:space="preserve">támogatás</t>
  </si>
  <si>
    <t xml:space="preserve">hitel, kötvény  </t>
  </si>
  <si>
    <t xml:space="preserve">pénzeszk.</t>
  </si>
  <si>
    <t xml:space="preserve">pénzeszköz</t>
  </si>
  <si>
    <t xml:space="preserve">visszatérülés</t>
  </si>
  <si>
    <t xml:space="preserve">igénybevétel</t>
  </si>
  <si>
    <t xml:space="preserve">Polgármesteri Hivatal</t>
  </si>
  <si>
    <t xml:space="preserve">Szociális Szolgáltató és Inform.Központ</t>
  </si>
  <si>
    <t xml:space="preserve">Mátyás k. u. Óvoda</t>
  </si>
  <si>
    <t xml:space="preserve">       Bölcsöde</t>
  </si>
  <si>
    <t xml:space="preserve">       Molnaszecsőd tagovoda</t>
  </si>
  <si>
    <t xml:space="preserve">       Egyházashollós tagóvoda</t>
  </si>
  <si>
    <t xml:space="preserve">Batthyányné C.M.Óvoda</t>
  </si>
  <si>
    <t xml:space="preserve">Kölcsey Ált.Isk.</t>
  </si>
  <si>
    <t xml:space="preserve">      Táncművészet</t>
  </si>
  <si>
    <t xml:space="preserve">      Zeneművészet</t>
  </si>
  <si>
    <t xml:space="preserve">Olcsai Ált.Iskola</t>
  </si>
  <si>
    <t xml:space="preserve">      Hunyadi u. tagiskola</t>
  </si>
  <si>
    <t xml:space="preserve">Somogyi Béla Ált.Isk.</t>
  </si>
  <si>
    <t xml:space="preserve">      Sportcsarnok</t>
  </si>
  <si>
    <t xml:space="preserve">      Magyarszecsőd tagiskola</t>
  </si>
  <si>
    <t xml:space="preserve">Körmend K.K.Könyvtár</t>
  </si>
  <si>
    <t xml:space="preserve">      Művelődés</t>
  </si>
  <si>
    <t xml:space="preserve">Körmend Város Gondnoksága</t>
  </si>
  <si>
    <t xml:space="preserve">Tűzoltóság</t>
  </si>
  <si>
    <t xml:space="preserve">Pénzügyi Gamesz</t>
  </si>
  <si>
    <t xml:space="preserve">  Védőnői szolgálat</t>
  </si>
  <si>
    <t xml:space="preserve">  Háziorvosi szolgálat</t>
  </si>
  <si>
    <t xml:space="preserve">GAMESZ összesen:</t>
  </si>
  <si>
    <t xml:space="preserve">Önkormányzat összesen:</t>
  </si>
  <si>
    <t xml:space="preserve">Megnevezés</t>
  </si>
  <si>
    <t xml:space="preserve">Mutatószám fő</t>
  </si>
  <si>
    <t xml:space="preserve">Fajlagos  összeg</t>
  </si>
  <si>
    <t xml:space="preserve">Normatív összeg tervezet</t>
  </si>
  <si>
    <t xml:space="preserve">Települési üzemeltetési, igazgatási, kommunális feladatok</t>
  </si>
  <si>
    <t xml:space="preserve">Tömegközlekedési feladatok</t>
  </si>
  <si>
    <t xml:space="preserve">Körzeti igazgatási feladatok</t>
  </si>
  <si>
    <t xml:space="preserve">alap hozzájárulás</t>
  </si>
  <si>
    <t xml:space="preserve">  Okmányiroda </t>
  </si>
  <si>
    <t xml:space="preserve">  Gyámügyi  feladatok</t>
  </si>
  <si>
    <t xml:space="preserve">  Építésügyi feladatok</t>
  </si>
  <si>
    <t xml:space="preserve">  Építésügyi feladatok- hozott döntés</t>
  </si>
  <si>
    <t xml:space="preserve">Lakott külterülettel kapcsolatos feladatok</t>
  </si>
  <si>
    <t xml:space="preserve">Üdülőhelyi feladatok idegenforg.adó alapján</t>
  </si>
  <si>
    <t xml:space="preserve">Települési sportfeladatok</t>
  </si>
  <si>
    <t xml:space="preserve">Helyi közművelödési és közgyüjteményi feladatok</t>
  </si>
  <si>
    <t xml:space="preserve">Pénzb. és term.szoc.és gyermekjól.ellátás</t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családsegítés</t>
    </r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gyermekjólét </t>
    </r>
  </si>
  <si>
    <t xml:space="preserve">szociális és gyermekjóléti alapszolgáltatás általános feladatai</t>
  </si>
  <si>
    <t xml:space="preserve">Szociális étkeztetés</t>
  </si>
  <si>
    <t xml:space="preserve">A nyugdíjmin.150%-át el nem érő jövedelem esetén</t>
  </si>
  <si>
    <t xml:space="preserve">A nyugdíjmin.150%-át elérő,de nem haladja meg annak 300%-át</t>
  </si>
  <si>
    <t xml:space="preserve">A nyugdíjmin.300%-át maghaladó jövedelem esetén</t>
  </si>
  <si>
    <t xml:space="preserve">Házi segítségnyújtás </t>
  </si>
  <si>
    <t xml:space="preserve">Házi segítségnyújtás új ellátás</t>
  </si>
  <si>
    <t xml:space="preserve">A nyugdíjmin.150%-át mag nem, haladó jövedelem esetén</t>
  </si>
  <si>
    <t xml:space="preserve">A nyugdíjmin.150%-át maghaladó jövedelem esetén</t>
  </si>
  <si>
    <t xml:space="preserve">Jelzőrendszeres házi segítségnyújtás </t>
  </si>
  <si>
    <t xml:space="preserve">Olyan önkormányzat, ahol van házi segítségnyújtás</t>
  </si>
  <si>
    <r>
      <rPr>
        <b val="true"/>
        <sz val="12"/>
        <rFont val="Arial CE"/>
        <family val="2"/>
        <charset val="238"/>
      </rPr>
      <t xml:space="preserve">Nappali szociális intézményi ellátás -</t>
    </r>
    <r>
      <rPr>
        <sz val="12"/>
        <rFont val="Arial CE"/>
        <family val="2"/>
        <charset val="238"/>
      </rPr>
      <t xml:space="preserve"> időskorúak</t>
    </r>
  </si>
  <si>
    <t xml:space="preserve">szenvedélybetegek ellátása</t>
  </si>
  <si>
    <t xml:space="preserve">fogyatékos személyek  ellátása</t>
  </si>
  <si>
    <t xml:space="preserve">Bentlakásos elhelyezést nyújtó intézm.ellátás</t>
  </si>
  <si>
    <t xml:space="preserve">Bölcsődei ellátás</t>
  </si>
  <si>
    <t xml:space="preserve">Bölcsödei ingyenes étkeztetés</t>
  </si>
  <si>
    <t xml:space="preserve">2008/2009. tanév</t>
  </si>
  <si>
    <r>
      <rPr>
        <b val="true"/>
        <sz val="12"/>
        <rFont val="Arial CE"/>
        <family val="2"/>
        <charset val="238"/>
      </rPr>
      <t xml:space="preserve">Óvodai nevelés</t>
    </r>
    <r>
      <rPr>
        <sz val="12"/>
        <rFont val="Arial CE"/>
        <family val="2"/>
        <charset val="238"/>
      </rPr>
      <t xml:space="preserve"> 1 - 3. nevelési év</t>
    </r>
  </si>
  <si>
    <r>
      <rPr>
        <b val="true"/>
        <sz val="12"/>
        <rFont val="Arial CE"/>
        <family val="2"/>
        <charset val="238"/>
      </rPr>
      <t xml:space="preserve">Iskolai oktatás </t>
    </r>
    <r>
      <rPr>
        <sz val="12"/>
        <rFont val="Arial CE"/>
        <family val="0"/>
        <charset val="238"/>
      </rPr>
      <t xml:space="preserve"> 1-8. évf.</t>
    </r>
  </si>
  <si>
    <t xml:space="preserve">Gyógypedagógiai ellátásban részesülő 2008/2009.  tanév</t>
  </si>
  <si>
    <t xml:space="preserve"> 3 főnek számít - Óvodás</t>
  </si>
  <si>
    <t xml:space="preserve">Általános iskolás 1-8</t>
  </si>
  <si>
    <t xml:space="preserve">2 főnek számít - óvodás </t>
  </si>
  <si>
    <t xml:space="preserve">Általános iskolás 1-8 organikus  okra visszavezethető</t>
  </si>
  <si>
    <t xml:space="preserve">Általános iskolás 1-8 organikus  okra nem vezethető vissza</t>
  </si>
  <si>
    <t xml:space="preserve">magántanuló</t>
  </si>
  <si>
    <t xml:space="preserve">visszahelyezett tanulók</t>
  </si>
  <si>
    <t xml:space="preserve">2009/2010.tanév</t>
  </si>
  <si>
    <r>
      <rPr>
        <b val="true"/>
        <sz val="12"/>
        <rFont val="Arial CE"/>
        <family val="2"/>
        <charset val="238"/>
      </rPr>
      <t xml:space="preserve">Óvodai nevelés </t>
    </r>
    <r>
      <rPr>
        <sz val="12"/>
        <rFont val="Arial CE"/>
        <family val="0"/>
        <charset val="238"/>
      </rPr>
      <t xml:space="preserve">1-</t>
    </r>
    <r>
      <rPr>
        <sz val="12"/>
        <rFont val="Arial CE"/>
        <family val="2"/>
        <charset val="238"/>
      </rPr>
      <t xml:space="preserve">  3. nevelési év</t>
    </r>
  </si>
  <si>
    <r>
      <rPr>
        <b val="true"/>
        <sz val="12"/>
        <rFont val="Arial CE"/>
        <family val="2"/>
        <charset val="238"/>
      </rPr>
      <t xml:space="preserve">Iskolai oktatás </t>
    </r>
    <r>
      <rPr>
        <sz val="12"/>
        <rFont val="Arial CE"/>
        <family val="0"/>
        <charset val="238"/>
      </rPr>
      <t xml:space="preserve">1-8.évf.</t>
    </r>
  </si>
  <si>
    <t xml:space="preserve">Gyógypedagógiai ellátásban részesülő 2009/2010.  tanév</t>
  </si>
  <si>
    <t xml:space="preserve">  2 főnek számít óvodás</t>
  </si>
  <si>
    <t xml:space="preserve">  -Általános iskolás 1-8</t>
  </si>
  <si>
    <t xml:space="preserve">általános iskolás 2 főnek számít organikus</t>
  </si>
  <si>
    <t xml:space="preserve">általános iskolás 2 főnek számít nem organikus</t>
  </si>
  <si>
    <t xml:space="preserve"> Korai fejlesztés </t>
  </si>
  <si>
    <t xml:space="preserve">Alapfoku művészetoktatás  </t>
  </si>
  <si>
    <t xml:space="preserve">  Zeneoktatás minősített intézményben 8 hónap</t>
  </si>
  <si>
    <t xml:space="preserve">  Táncoktatás minősített intézményben  8 hónap</t>
  </si>
  <si>
    <t xml:space="preserve">  Zeneoktatás minősített intézményben 4 hónap</t>
  </si>
  <si>
    <t xml:space="preserve">  Táncoktatás minősített intézményben 4 hónap</t>
  </si>
  <si>
    <t xml:space="preserve">Pedagógiai módszerek támogatása</t>
  </si>
  <si>
    <t xml:space="preserve">  Minősített alapfokú oktatás zeneművészeti ágon 8 hónap</t>
  </si>
  <si>
    <t xml:space="preserve">  Minősített alapfokú oktatás táncművészeti ágon  8 hónap</t>
  </si>
  <si>
    <t xml:space="preserve">  Minősített alapfokú oktatás zeneművészeti ágon 4 hónap</t>
  </si>
  <si>
    <t xml:space="preserve">  Minősített alapfokú oktatás táncművészeti ágon 4 hónap</t>
  </si>
  <si>
    <t xml:space="preserve">Intézményfenntartó társulásba járó gyerekek, tanulók</t>
  </si>
  <si>
    <t xml:space="preserve">  Óvodás</t>
  </si>
  <si>
    <t xml:space="preserve">Általános iskolás1-8.évf.</t>
  </si>
  <si>
    <t xml:space="preserve">  -Általános iskolás 1-8.évf.</t>
  </si>
  <si>
    <t xml:space="preserve">Napközis foglalkozás </t>
  </si>
  <si>
    <t xml:space="preserve">általános iskolás 2008/2009.tanév </t>
  </si>
  <si>
    <t xml:space="preserve">általános iskolás 2009/2010.tanév </t>
  </si>
  <si>
    <t xml:space="preserve">Étkezésben résztvevők</t>
  </si>
  <si>
    <t xml:space="preserve">óvodás </t>
  </si>
  <si>
    <t xml:space="preserve">Általános iskolás</t>
  </si>
  <si>
    <t xml:space="preserve">Kiegészítő hozzájárulás 5-6.évf.</t>
  </si>
  <si>
    <t xml:space="preserve">Hozzájárulás a tanulók tankönyvellátásához</t>
  </si>
  <si>
    <t xml:space="preserve">nappali tanulói tankönyv</t>
  </si>
  <si>
    <t xml:space="preserve">Kiegészítő ingyenes</t>
  </si>
  <si>
    <t xml:space="preserve">Összesen</t>
  </si>
  <si>
    <t xml:space="preserve">                                 Körmend Város Önkormányzata 2009.évi tervezett központosított és normatív,</t>
  </si>
  <si>
    <t xml:space="preserve">                                                                            kötött felhasználású támogatásai</t>
  </si>
  <si>
    <t xml:space="preserve">3.A.sz.melléklet</t>
  </si>
  <si>
    <t xml:space="preserve">Mutató</t>
  </si>
  <si>
    <t xml:space="preserve">Fajlagos</t>
  </si>
  <si>
    <t xml:space="preserve">Összeg Ft</t>
  </si>
  <si>
    <t xml:space="preserve">Települési és területi kisebbségi önkorm. működésének támogatása</t>
  </si>
  <si>
    <t xml:space="preserve">Helyben maradó SZJA</t>
  </si>
  <si>
    <t xml:space="preserve">Kötött támogatások</t>
  </si>
  <si>
    <t xml:space="preserve">Kiegészítő támogatás egyes közoktatási feladatokhoz</t>
  </si>
  <si>
    <t xml:space="preserve">Pedagógus szakvizsga, továbbképzés, felkészülés támogatása</t>
  </si>
  <si>
    <t xml:space="preserve">Pedagógiai szakszolgálat</t>
  </si>
  <si>
    <t xml:space="preserve">Diáksporttal kapcsolatos feladatok támogatása</t>
  </si>
  <si>
    <t xml:space="preserve">Kiegészítő támogatás egyes szociális feladatokhoz</t>
  </si>
  <si>
    <t xml:space="preserve">Közcélú foglalkoztatás</t>
  </si>
  <si>
    <t xml:space="preserve">Szociális továbbképzés és szakvizsga</t>
  </si>
  <si>
    <t xml:space="preserve">Szociális segély</t>
  </si>
  <si>
    <t xml:space="preserve">Helyi önkormányzati hivatásos tűzoltóságok támogatása</t>
  </si>
  <si>
    <t xml:space="preserve">készenléti szolg.rend.hivatásos személyi</t>
  </si>
  <si>
    <t xml:space="preserve">tűzoltólaktanyák üzemeltetése</t>
  </si>
  <si>
    <t xml:space="preserve">tűzoltójárművek üzemeltetése</t>
  </si>
  <si>
    <t xml:space="preserve">különleges szerv évi műszaki felülvizsg.</t>
  </si>
  <si>
    <t xml:space="preserve">Összesen:</t>
  </si>
  <si>
    <t xml:space="preserve">Kötött támogatás mindösszesen</t>
  </si>
  <si>
    <t xml:space="preserve">Személyi </t>
  </si>
  <si>
    <t xml:space="preserve">Munkáltatót </t>
  </si>
  <si>
    <t xml:space="preserve">Dologi </t>
  </si>
  <si>
    <t xml:space="preserve">Pénzbeni </t>
  </si>
  <si>
    <t xml:space="preserve">Támogatások</t>
  </si>
  <si>
    <t xml:space="preserve">Fejlesztési </t>
  </si>
  <si>
    <t xml:space="preserve">Gazdálkodási</t>
  </si>
  <si>
    <t xml:space="preserve">Céltartalék</t>
  </si>
  <si>
    <t xml:space="preserve">juttatás</t>
  </si>
  <si>
    <t xml:space="preserve">terhelő</t>
  </si>
  <si>
    <t xml:space="preserve">kiadás</t>
  </si>
  <si>
    <t xml:space="preserve">ellátások</t>
  </si>
  <si>
    <t xml:space="preserve">Működési pe.</t>
  </si>
  <si>
    <t xml:space="preserve">hitel</t>
  </si>
  <si>
    <t xml:space="preserve">célu pénzeszköz</t>
  </si>
  <si>
    <t xml:space="preserve">tartalék</t>
  </si>
  <si>
    <t xml:space="preserve">járulék</t>
  </si>
  <si>
    <t xml:space="preserve">átadás</t>
  </si>
  <si>
    <t xml:space="preserve">törlesztés</t>
  </si>
  <si>
    <t xml:space="preserve">Szociális Szolg.És Inf.Központ</t>
  </si>
  <si>
    <t xml:space="preserve">       Logopédia</t>
  </si>
  <si>
    <t xml:space="preserve">       Korai fejlesztés</t>
  </si>
  <si>
    <t xml:space="preserve">       Konduktív nevelés</t>
  </si>
  <si>
    <t xml:space="preserve">      Sportcsarnok, uszoda</t>
  </si>
  <si>
    <t xml:space="preserve">Körmend K.K.Könyvtár feladatai</t>
  </si>
  <si>
    <t xml:space="preserve">      Közművelődés</t>
  </si>
  <si>
    <t xml:space="preserve">  Sportfeladatok</t>
  </si>
  <si>
    <t xml:space="preserve">GAMESZ összesen</t>
  </si>
  <si>
    <t xml:space="preserve">Szakfeladat</t>
  </si>
  <si>
    <t xml:space="preserve">Személyi juttatás</t>
  </si>
  <si>
    <t xml:space="preserve">Munkaadót terh.járulék</t>
  </si>
  <si>
    <t xml:space="preserve">Dologi kiadás</t>
  </si>
  <si>
    <t xml:space="preserve">Műk.pe.átadás</t>
  </si>
  <si>
    <t xml:space="preserve">Felhalm.kölcsön</t>
  </si>
  <si>
    <t xml:space="preserve">Felhalmozási célú pénzeszköz átadás</t>
  </si>
  <si>
    <t xml:space="preserve">Beruházás</t>
  </si>
  <si>
    <t xml:space="preserve">Gazdálkodási tartalék</t>
  </si>
  <si>
    <t xml:space="preserve">Önkormányzati ig.tev.</t>
  </si>
  <si>
    <t xml:space="preserve">Saját v.bérelt ingatlan haszn.</t>
  </si>
  <si>
    <t xml:space="preserve">Erdőgazdálkodási szolgáltatás</t>
  </si>
  <si>
    <t xml:space="preserve">Ügyeleti szolgálat</t>
  </si>
  <si>
    <t xml:space="preserve">Katasztrófavédelmi tevékenység</t>
  </si>
  <si>
    <t xml:space="preserve">Város és községgazd.</t>
  </si>
  <si>
    <t xml:space="preserve">Köztemető fenntartása</t>
  </si>
  <si>
    <t xml:space="preserve">Közvilágítási feladat</t>
  </si>
  <si>
    <t xml:space="preserve">Szennyvízelvezetési feladat</t>
  </si>
  <si>
    <t xml:space="preserve">Települési hulladékkez.</t>
  </si>
  <si>
    <t xml:space="preserve">Egyéb szórakoztató éa kult.tev.</t>
  </si>
  <si>
    <t xml:space="preserve">Sportfeladatok tám.</t>
  </si>
  <si>
    <t xml:space="preserve">Kisebbségi Önkormányzat</t>
  </si>
  <si>
    <t xml:space="preserve">Helyi közutak, hidak, alagutak létesítése, felújítása</t>
  </si>
  <si>
    <t xml:space="preserve">Mélyépítés</t>
  </si>
  <si>
    <t xml:space="preserve">Magasépítőipar</t>
  </si>
  <si>
    <t xml:space="preserve">Beruházások</t>
  </si>
  <si>
    <t xml:space="preserve">EE</t>
  </si>
  <si>
    <t xml:space="preserve">Szennyvizcsatorna 2008. Ütem </t>
  </si>
  <si>
    <t xml:space="preserve">Városi temető előtető tervezés </t>
  </si>
  <si>
    <t xml:space="preserve">Sport utca tervezése</t>
  </si>
  <si>
    <t xml:space="preserve">Szennyvíztisztító telep foszforeltávolítás elvi eng terv</t>
  </si>
  <si>
    <t xml:space="preserve">Fényes -Korona tömbbelső felmérési terv</t>
  </si>
  <si>
    <t xml:space="preserve">KEOP Ivóvizminőség védelmi pályázat előkészítése </t>
  </si>
  <si>
    <t xml:space="preserve">Ingatlanvásárlás  0838/19 hrsz</t>
  </si>
  <si>
    <t xml:space="preserve">Gépjármű leasing</t>
  </si>
  <si>
    <t xml:space="preserve">Szennyvízcsatorna építés Bercsényi, Kis, Honvéd, Béke, Legény, Katona, Áchim utcák</t>
  </si>
  <si>
    <t xml:space="preserve">Szennyvízcsatorna építés Rákóczi, Lergény, Újváros, Téglagyári, Szent Imre herceg, Prímás, Zsák utcák</t>
  </si>
  <si>
    <t xml:space="preserve">Szennyviz bekötővezetékek kiépítése kb. 40 db</t>
  </si>
  <si>
    <t xml:space="preserve">Arany János utca 3. Társasház szennyvízelvezetés rekonstrukció</t>
  </si>
  <si>
    <t xml:space="preserve">Arany János utca csapadékvíz rekonstrukció tervezés</t>
  </si>
  <si>
    <t xml:space="preserve">Északi városrész csapadékvíz elvezetés engedélyes terv, pályázati előkészítés</t>
  </si>
  <si>
    <t xml:space="preserve">Sport utca járda, parkoló tervezése</t>
  </si>
  <si>
    <t xml:space="preserve">Gizella királyné utca út, járda, csapadékvíz elvezetés kiépítése, műszaki ellenőrzése</t>
  </si>
  <si>
    <t xml:space="preserve">Óváros -Szabadság tér közlekedési koncepció tervek</t>
  </si>
  <si>
    <t xml:space="preserve">Helyi védett  természeti területek kezelési terve</t>
  </si>
  <si>
    <t xml:space="preserve">Thököly u 44 A/B , Rákóczi u. épületvásárlás</t>
  </si>
  <si>
    <t xml:space="preserve">HÉSZ módosítás</t>
  </si>
  <si>
    <t xml:space="preserve">Kórház szünetmentes áramellátás bíztosítása</t>
  </si>
  <si>
    <t xml:space="preserve">Arany János u. 9. házrész visszavásárlása</t>
  </si>
  <si>
    <t xml:space="preserve">Csapadékcsatorna tervezés Bástya utca</t>
  </si>
  <si>
    <t xml:space="preserve">Polgármesteri Hivatal számítástechnikai eszközök</t>
  </si>
  <si>
    <t xml:space="preserve">Szabadság tér tervezés, rekonstrukció</t>
  </si>
  <si>
    <t xml:space="preserve">Kastély kiemelt projekt</t>
  </si>
  <si>
    <t xml:space="preserve">GKM- kerékpárút Mátyás király - Nefelejcs utca között önerő</t>
  </si>
  <si>
    <t xml:space="preserve">GKM -kerékpárút tervezése Horvátnádalja felé önerő</t>
  </si>
  <si>
    <t xml:space="preserve">Felújítás</t>
  </si>
  <si>
    <t xml:space="preserve">Szechenyi u 1.  - Dienes u. 7. Magastető felújítás, önkormányzati rész</t>
  </si>
  <si>
    <t xml:space="preserve">Szabadság tér 12.  bejárati portál cseréje 3 db.</t>
  </si>
  <si>
    <t xml:space="preserve">Városi utak burkolatjavítás 2008., műszaki ellenőrzés</t>
  </si>
  <si>
    <t xml:space="preserve">Avar, Arasz, Tölgyfa, Platán utcák</t>
  </si>
  <si>
    <t xml:space="preserve">Bartók ltp. három utcája</t>
  </si>
  <si>
    <t xml:space="preserve">Táncsics, Árpád, Őrség, Pacsírta, Mártírok, Keleti Esze, Bem, Ady</t>
  </si>
  <si>
    <t xml:space="preserve">Németh Mária utca út és csapadékcsatorna önk. rész</t>
  </si>
  <si>
    <t xml:space="preserve">Kerékpáros átvezetés Rákóczi- Hunyadi utca között I. ütem</t>
  </si>
  <si>
    <t xml:space="preserve">Légvezeték kiváltása Mátyás király utca</t>
  </si>
  <si>
    <t xml:space="preserve">Kossuth Lajos utcai csapadékvíz elvezetés rekonstrukció</t>
  </si>
  <si>
    <t xml:space="preserve">Bartók ltp.5. épületfelújítás tervezése</t>
  </si>
  <si>
    <t xml:space="preserve">Rákóczi 1-3. homlokzatfelújítás, önkormányzati rész</t>
  </si>
  <si>
    <t xml:space="preserve">BCM Óvoda közoktatási pályázat önerő</t>
  </si>
  <si>
    <t xml:space="preserve">Városi utak burkolatfelújítás tervezése Deák, Bercsényi, Arany, Kossuth, Nap, Thököly utcák és Kossuth és Thököly utcai járdák</t>
  </si>
  <si>
    <t xml:space="preserve">Petőfi Sándor útburkolat felújítás</t>
  </si>
  <si>
    <t xml:space="preserve">Rákóczi-Hunyadi utcai kerékpáros átvezetés II. ütem</t>
  </si>
  <si>
    <t xml:space="preserve">IV.Béla király utca járda építés</t>
  </si>
  <si>
    <t xml:space="preserve">Rákóczi utca déli oldal járda tervezés, előkészítés</t>
  </si>
  <si>
    <t xml:space="preserve">Járda felújítások </t>
  </si>
  <si>
    <t xml:space="preserve">Kémények felújítása </t>
  </si>
  <si>
    <t xml:space="preserve">Arany János utcai csapadékcsatorna kárelhárítása 22 fm-en</t>
  </si>
  <si>
    <t xml:space="preserve">Közoktatási infrastruktúra pályázathoz  engedélyezési terv.</t>
  </si>
  <si>
    <t xml:space="preserve">Rákóczi u.7. Épületfelújítás önkormányzati rész</t>
  </si>
  <si>
    <t xml:space="preserve">Épületbontási tervek, bontás  Thököly 44 és Rákóczi 150.</t>
  </si>
  <si>
    <t xml:space="preserve">Mátyás Király Utcai Óvoda Horvátnádaljai tagóvodájának tetőfelújítása</t>
  </si>
  <si>
    <t xml:space="preserve">Intézményi épületek felújítása - Kórház</t>
  </si>
  <si>
    <t xml:space="preserve">PANEL program 2008. évi pályázat ( 7 lépcsőház)</t>
  </si>
  <si>
    <t xml:space="preserve">GYSEV vasútállomás felújítása</t>
  </si>
  <si>
    <t xml:space="preserve">ÖKO program l társasház</t>
  </si>
  <si>
    <t xml:space="preserve">Pinka-völgye szennyvíz elvezetés pályázati önerő 2009.</t>
  </si>
  <si>
    <t xml:space="preserve">KEOP vízbázisvédelmi program önerő</t>
  </si>
  <si>
    <t xml:space="preserve">Várkert fejlesztés Szlovén INTERREG önerő</t>
  </si>
  <si>
    <t xml:space="preserve">Szociális Infrastruktúra Thököly 46. Önerő</t>
  </si>
  <si>
    <t xml:space="preserve">ÁROP önerő</t>
  </si>
  <si>
    <t xml:space="preserve">Kastélymúzeum fejlesztés (Güssing - Körmend ) önerő</t>
  </si>
  <si>
    <t xml:space="preserve">Ady Endre utca 12 lakásos szociális bérlakás építése, út és közmű ellátással 2009. Ütem</t>
  </si>
  <si>
    <t xml:space="preserve">Beruházások előkészítési előirányzata </t>
  </si>
  <si>
    <t xml:space="preserve">Város területén felmerülő felújítási feladatokra</t>
  </si>
  <si>
    <t xml:space="preserve">Intézmény felújítás előre nem látható felhalmozási feladatokra</t>
  </si>
  <si>
    <t xml:space="preserve">Pénzeszköz átadás</t>
  </si>
  <si>
    <t xml:space="preserve">Műemlék és helyi védett épületek pályázati alap </t>
  </si>
  <si>
    <t xml:space="preserve">Tásrsasházi felújítási alap</t>
  </si>
  <si>
    <t xml:space="preserve">Rába parti Fórum Egyesület - Kalandos Rába -part élő folyó  című pályázathoz </t>
  </si>
  <si>
    <t xml:space="preserve">Bérlőkijelölési jog megváltása</t>
  </si>
  <si>
    <t xml:space="preserve">Hulladékkezelési pályázat (megyei) 2009. évi önerő</t>
  </si>
  <si>
    <t xml:space="preserve">GKM kerékpárút tervezése Egyházashollós felé önerő </t>
  </si>
  <si>
    <t xml:space="preserve">összesen</t>
  </si>
  <si>
    <t xml:space="preserve">Felhalmozási célú kölcsönök, hiteltörlesztés</t>
  </si>
  <si>
    <t xml:space="preserve">Fejlesztési hitel törlesztése</t>
  </si>
  <si>
    <t xml:space="preserve">Hitelkamat</t>
  </si>
  <si>
    <t xml:space="preserve">Kötvény kamat</t>
  </si>
  <si>
    <t xml:space="preserve">Mindösszesen</t>
  </si>
  <si>
    <t xml:space="preserve">Szerződés összege</t>
  </si>
  <si>
    <t xml:space="preserve">Állomány 2009.01.01</t>
  </si>
  <si>
    <t xml:space="preserve">2009.év</t>
  </si>
  <si>
    <t xml:space="preserve">2010.év</t>
  </si>
  <si>
    <t xml:space="preserve">2011.év</t>
  </si>
  <si>
    <t xml:space="preserve">2012.év</t>
  </si>
  <si>
    <t xml:space="preserve">2013.év</t>
  </si>
  <si>
    <t xml:space="preserve">2014.év</t>
  </si>
  <si>
    <t xml:space="preserve">2015.év</t>
  </si>
  <si>
    <t xml:space="preserve">2016. év</t>
  </si>
  <si>
    <t xml:space="preserve">2017. év</t>
  </si>
  <si>
    <t xml:space="preserve">2017-2027. évek</t>
  </si>
  <si>
    <t xml:space="preserve">Raiffeisen Bank Zrt</t>
  </si>
  <si>
    <t xml:space="preserve">Útépítés hiteltörlesztés</t>
  </si>
  <si>
    <t xml:space="preserve">Telkesítés, hiteltörlesztés</t>
  </si>
  <si>
    <t xml:space="preserve">Sportcsarnok bővítés,felújítás hiteltörlesztés</t>
  </si>
  <si>
    <t xml:space="preserve">Összesen: </t>
  </si>
  <si>
    <t xml:space="preserve">Magyar Takarék Bank</t>
  </si>
  <si>
    <t xml:space="preserve">Hitelek összesen</t>
  </si>
  <si>
    <t xml:space="preserve">Kötvény kibocsátásból kötelezettség</t>
  </si>
  <si>
    <t xml:space="preserve">Egyéb hosszútávú kötelezettségek</t>
  </si>
  <si>
    <t xml:space="preserve">Garanciavállalás a kosárlabdacsapat támogatására</t>
  </si>
  <si>
    <t xml:space="preserve">Intézményi lámpatestek leasing kötelezettsége Caminus RT</t>
  </si>
  <si>
    <t xml:space="preserve">Gépjárnű leasing</t>
  </si>
  <si>
    <t xml:space="preserve">Intézmények fűtéskorszerűsítése</t>
  </si>
  <si>
    <t xml:space="preserve">Egyéb hosszúlejáratú kötelezettségek összesen</t>
  </si>
  <si>
    <t xml:space="preserve">Kötelezettségek mindösszesen</t>
  </si>
  <si>
    <t xml:space="preserve">Kisebbségi Önkormányzat 2009. évi tervezett költségvetése</t>
  </si>
  <si>
    <t xml:space="preserve">8.sz. melléklet</t>
  </si>
  <si>
    <t xml:space="preserve">adatok e.Ft-ban</t>
  </si>
  <si>
    <t xml:space="preserve">2009. évi</t>
  </si>
  <si>
    <t xml:space="preserve">tervezet</t>
  </si>
  <si>
    <t xml:space="preserve">1. Saját bevétel</t>
  </si>
  <si>
    <t xml:space="preserve">1. Személyi juttatás</t>
  </si>
  <si>
    <t xml:space="preserve">2.Önkormányzati támogatás</t>
  </si>
  <si>
    <t xml:space="preserve">2. Járulék (Tb.-eü.hj.)</t>
  </si>
  <si>
    <t xml:space="preserve">3. Pénzmaradvány</t>
  </si>
  <si>
    <t xml:space="preserve">3. Dologi kiadások</t>
  </si>
  <si>
    <t xml:space="preserve">4. Központi támogatás</t>
  </si>
  <si>
    <t xml:space="preserve">4. Támogatások</t>
  </si>
  <si>
    <t xml:space="preserve">5. Tartalékok</t>
  </si>
  <si>
    <t xml:space="preserve">MINDÖSSZESEN:</t>
  </si>
  <si>
    <t xml:space="preserve">2009 évi közvetett támogatások</t>
  </si>
  <si>
    <t xml:space="preserve">9.sz. melléklet </t>
  </si>
  <si>
    <t xml:space="preserve">adatok e. Ft.-ban</t>
  </si>
  <si>
    <t xml:space="preserve">Kosárlabdacsapat terembérlet</t>
  </si>
  <si>
    <t xml:space="preserve">Kosárlabda utánpótlás nevelés</t>
  </si>
  <si>
    <t xml:space="preserve">Kézilabdacsapat terembérlet</t>
  </si>
  <si>
    <t xml:space="preserve">BBÁ táncegyüttes terembérlet</t>
  </si>
  <si>
    <t xml:space="preserve">Fúvószenekar terembérlet</t>
  </si>
  <si>
    <t xml:space="preserve">Vegyeskar terembérlet</t>
  </si>
  <si>
    <t xml:space="preserve">KASZT terembérlet</t>
  </si>
  <si>
    <t xml:space="preserve">Könyvtári beiratkozási díjkedvezmény -  pedagógus</t>
  </si>
  <si>
    <t xml:space="preserve">Kimutatás a költségvetési létszámról intézményenként  </t>
  </si>
  <si>
    <t xml:space="preserve">10.sz. melléklet</t>
  </si>
  <si>
    <t xml:space="preserve">2009. 01.01-i  költségvetési létszám - teljes munkaidős</t>
  </si>
  <si>
    <t xml:space="preserve">2009. 01.01-i  költségvetési létszám - részmunkaidős, óraadó</t>
  </si>
  <si>
    <t xml:space="preserve">2009. 01.01-i  költségvetési létszám - ÖSSZESEN</t>
  </si>
  <si>
    <t xml:space="preserve">Létszám változás várható alakulása</t>
  </si>
  <si>
    <t xml:space="preserve">Költségvetési létszám</t>
  </si>
  <si>
    <t xml:space="preserve">Engedélyezett létszám</t>
  </si>
  <si>
    <t xml:space="preserve">Polgármester</t>
  </si>
  <si>
    <t xml:space="preserve">1.</t>
  </si>
  <si>
    <t xml:space="preserve">Polgármesteri Hivatal összesen</t>
  </si>
  <si>
    <t xml:space="preserve"> -Védőnői  szolgálat</t>
  </si>
  <si>
    <t xml:space="preserve">Egészségügyi alapell.összesen</t>
  </si>
  <si>
    <t xml:space="preserve">Szoc. Szolg. és Inf. Központ</t>
  </si>
  <si>
    <t xml:space="preserve">Mátyás k.u.Óvoda</t>
  </si>
  <si>
    <t xml:space="preserve">- Bölcsőde</t>
  </si>
  <si>
    <t xml:space="preserve">- Molnaszecsődi tagóvoda</t>
  </si>
  <si>
    <t xml:space="preserve">- Egyházashollós</t>
  </si>
  <si>
    <t xml:space="preserve">Batthyányné CM.Óvoda</t>
  </si>
  <si>
    <t xml:space="preserve">- logopédiai feladatok</t>
  </si>
  <si>
    <t xml:space="preserve">- korai fejlesztés, konduktív nevelés</t>
  </si>
  <si>
    <t xml:space="preserve">Kölcsey u.Általános Iskola</t>
  </si>
  <si>
    <t xml:space="preserve">- táncművészet</t>
  </si>
  <si>
    <t xml:space="preserve">- zeneművészet</t>
  </si>
  <si>
    <t xml:space="preserve">Olcsai Általános Iskola</t>
  </si>
  <si>
    <t xml:space="preserve">- Hunyadi u.Általános Iskola</t>
  </si>
  <si>
    <t xml:space="preserve">Somogyi B. Általános Iskola</t>
  </si>
  <si>
    <t xml:space="preserve">- Magyarszecsődi tagiskola</t>
  </si>
  <si>
    <t xml:space="preserve">Faludi F. Könyvtár és Műv. Központ</t>
  </si>
  <si>
    <t xml:space="preserve">Pénzügyi GAMESZ</t>
  </si>
  <si>
    <t xml:space="preserve">2.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özponti támogatás</t>
  </si>
  <si>
    <t xml:space="preserve">Helyi adó</t>
  </si>
  <si>
    <t xml:space="preserve">Pénzügyi befektetés, kölcsön , kamat</t>
  </si>
  <si>
    <t xml:space="preserve">Felhalmozási bevétel</t>
  </si>
  <si>
    <t xml:space="preserve">Felhalmozásra átvett pe.</t>
  </si>
  <si>
    <t xml:space="preserve">Működési bevétel</t>
  </si>
  <si>
    <t xml:space="preserve">Élelmezésből kamat</t>
  </si>
  <si>
    <t xml:space="preserve">Lakbér, helyiségbér</t>
  </si>
  <si>
    <t xml:space="preserve">3.</t>
  </si>
  <si>
    <t xml:space="preserve">Egyéb bevétel</t>
  </si>
  <si>
    <t xml:space="preserve">4.</t>
  </si>
  <si>
    <t xml:space="preserve">Átvett pénzeszköz</t>
  </si>
  <si>
    <t xml:space="preserve">5.</t>
  </si>
  <si>
    <t xml:space="preserve">Pénzm.műk.</t>
  </si>
  <si>
    <t xml:space="preserve">6.</t>
  </si>
  <si>
    <t xml:space="preserve">Pénzm.felhalm.</t>
  </si>
  <si>
    <t xml:space="preserve">7.</t>
  </si>
  <si>
    <t xml:space="preserve">Hitel -felhalmozási</t>
  </si>
  <si>
    <t xml:space="preserve">Bevételek összesen</t>
  </si>
  <si>
    <t xml:space="preserve">Kiadások</t>
  </si>
  <si>
    <t xml:space="preserve">9.</t>
  </si>
  <si>
    <t xml:space="preserve">Személyi juttat</t>
  </si>
  <si>
    <t xml:space="preserve">10.</t>
  </si>
  <si>
    <t xml:space="preserve">Jub. jutalom</t>
  </si>
  <si>
    <t xml:space="preserve">11.</t>
  </si>
  <si>
    <t xml:space="preserve">Egyéb személyi</t>
  </si>
  <si>
    <t xml:space="preserve">12.</t>
  </si>
  <si>
    <t xml:space="preserve">M.adót.t. jár.</t>
  </si>
  <si>
    <t xml:space="preserve">13.</t>
  </si>
  <si>
    <t xml:space="preserve">Élelm. tevék.</t>
  </si>
  <si>
    <t xml:space="preserve">14.</t>
  </si>
  <si>
    <t xml:space="preserve">Gázdíj,TÁVHŐ</t>
  </si>
  <si>
    <t xml:space="preserve">Villamos energ</t>
  </si>
  <si>
    <t xml:space="preserve">16.</t>
  </si>
  <si>
    <t xml:space="preserve">Egyéb dologi</t>
  </si>
  <si>
    <t xml:space="preserve">17.</t>
  </si>
  <si>
    <t xml:space="preserve">Dologi összesen:(13-15)</t>
  </si>
  <si>
    <t xml:space="preserve">18.</t>
  </si>
  <si>
    <t xml:space="preserve">Ellátottak jutt.</t>
  </si>
  <si>
    <t xml:space="preserve">19.</t>
  </si>
  <si>
    <t xml:space="preserve">Pénzeszk.átad</t>
  </si>
  <si>
    <t xml:space="preserve">20.</t>
  </si>
  <si>
    <t xml:space="preserve">Felhalm.kiadás</t>
  </si>
  <si>
    <t xml:space="preserve">21.</t>
  </si>
  <si>
    <t xml:space="preserve">22.</t>
  </si>
  <si>
    <t xml:space="preserve">Kiadás összesen 9-21</t>
  </si>
  <si>
    <t xml:space="preserve">Finanszírozás 22-8.sor</t>
  </si>
  <si>
    <t xml:space="preserve">2010. év</t>
  </si>
  <si>
    <t xml:space="preserve">2010.év.</t>
  </si>
  <si>
    <t xml:space="preserve">2011.év.</t>
  </si>
  <si>
    <t xml:space="preserve"> 4.Működési hiteltörlesztés</t>
  </si>
  <si>
    <t xml:space="preserve"> 5.Tartalékok:- szabad felhasználású</t>
  </si>
  <si>
    <t xml:space="preserve"> 6.Központosított előirányzatok</t>
  </si>
  <si>
    <t xml:space="preserve"> 7.MEP támogatás</t>
  </si>
  <si>
    <t xml:space="preserve"> 8.Pénzmaradvány</t>
  </si>
  <si>
    <t xml:space="preserve"> 1.Beruházás</t>
  </si>
  <si>
    <t xml:space="preserve"> 2.Felújítás</t>
  </si>
  <si>
    <t xml:space="preserve"> 3.Felhalm. pe. átadás</t>
  </si>
  <si>
    <t xml:space="preserve"> 4.Hiteltörlesztés,kamat</t>
  </si>
  <si>
    <t xml:space="preserve"> 5.Céltartalékok</t>
  </si>
  <si>
    <t xml:space="preserve">  7. Kötvény igénybevétel</t>
  </si>
  <si>
    <t xml:space="preserve">  8. Felhalmozási célú pénzmaradvány</t>
  </si>
  <si>
    <t xml:space="preserve">  9.Felhalmozási hiány (hitel)</t>
  </si>
  <si>
    <t xml:space="preserve">ESZKÖZÖK</t>
  </si>
  <si>
    <t xml:space="preserve">Sorszám</t>
  </si>
  <si>
    <t xml:space="preserve">2008. várható</t>
  </si>
  <si>
    <t xml:space="preserve">2009. várható</t>
  </si>
  <si>
    <t xml:space="preserve">állományi érték </t>
  </si>
  <si>
    <t xml:space="preserve">I. Immateriális javak</t>
  </si>
  <si>
    <t xml:space="preserve">1. Út, híd, járda, alul-és felüljárók</t>
  </si>
  <si>
    <t xml:space="preserve">2. Közforgalmú repülőtér</t>
  </si>
  <si>
    <t xml:space="preserve">3. Parkok, játszóterek</t>
  </si>
  <si>
    <t xml:space="preserve">4. Folyók, vízfolyások, természetes és mesterséges tavak</t>
  </si>
  <si>
    <t xml:space="preserve">5. Árvízvédelmi töltések, belvízcsatornák</t>
  </si>
  <si>
    <t xml:space="preserve">6. Egyéb ingatlanok</t>
  </si>
  <si>
    <t xml:space="preserve">7. Folyamatban lévő ingatlan beruházás, felújítás</t>
  </si>
  <si>
    <t xml:space="preserve">8.</t>
  </si>
  <si>
    <t xml:space="preserve">  a/ Forgalomképtelen Ingatlanok (2-től 8-ig)</t>
  </si>
  <si>
    <t xml:space="preserve">1. Vízellátás közművei</t>
  </si>
  <si>
    <t xml:space="preserve">2. Szennyvíz és csapadékvíz elvezetés közművei</t>
  </si>
  <si>
    <t xml:space="preserve">3. Távhőellátás</t>
  </si>
  <si>
    <t xml:space="preserve">4. Közművek védőterületei</t>
  </si>
  <si>
    <t xml:space="preserve">5. Intézmények ingatlanai</t>
  </si>
  <si>
    <t xml:space="preserve">6. Sportlétesítmények</t>
  </si>
  <si>
    <t xml:space="preserve">15.</t>
  </si>
  <si>
    <t xml:space="preserve">7. Állat-és növénykert</t>
  </si>
  <si>
    <t xml:space="preserve">8. Középületek és hozzájuk tartozó földek</t>
  </si>
  <si>
    <t xml:space="preserve">9. Műemlékek</t>
  </si>
  <si>
    <t xml:space="preserve">10. Védett természeti területek</t>
  </si>
  <si>
    <t xml:space="preserve">11. Folyamatban lévő beruházás</t>
  </si>
  <si>
    <t xml:space="preserve">  b/ Korlátozottan forgalomképes ingatlanok (10-tól 20-ig)</t>
  </si>
  <si>
    <t xml:space="preserve">II/1. Törzsvagyon (9+21)</t>
  </si>
  <si>
    <t xml:space="preserve">1. Telkek, zártkerti - és külterületi földterületek</t>
  </si>
  <si>
    <t xml:space="preserve">23.</t>
  </si>
  <si>
    <t xml:space="preserve">2. Épületek</t>
  </si>
  <si>
    <t xml:space="preserve">24.</t>
  </si>
  <si>
    <t xml:space="preserve">3. Folyamatban lévő beruházás</t>
  </si>
  <si>
    <t xml:space="preserve">25.</t>
  </si>
  <si>
    <t xml:space="preserve">II/2. Forgalomképes ingatlanok (23+…25)</t>
  </si>
  <si>
    <t xml:space="preserve">26.</t>
  </si>
  <si>
    <t xml:space="preserve">1. Gépek, berendezések ,felszerelések</t>
  </si>
  <si>
    <t xml:space="preserve">27.</t>
  </si>
  <si>
    <t xml:space="preserve">2. Járművek</t>
  </si>
  <si>
    <t xml:space="preserve">28.</t>
  </si>
  <si>
    <t xml:space="preserve">3. Tenyészállatok</t>
  </si>
  <si>
    <t xml:space="preserve">29.</t>
  </si>
  <si>
    <t xml:space="preserve">4. Beruházások, felújítások</t>
  </si>
  <si>
    <t xml:space="preserve">30.</t>
  </si>
  <si>
    <t xml:space="preserve">5. Beruházásra adott előlegek</t>
  </si>
  <si>
    <t xml:space="preserve">31.</t>
  </si>
  <si>
    <t xml:space="preserve">Idegen tulajdonon végzett beruházás</t>
  </si>
  <si>
    <t xml:space="preserve">32.</t>
  </si>
  <si>
    <t xml:space="preserve">Zártkert</t>
  </si>
  <si>
    <t xml:space="preserve">33.</t>
  </si>
  <si>
    <t xml:space="preserve">Vonalas építmények</t>
  </si>
  <si>
    <t xml:space="preserve">34.</t>
  </si>
  <si>
    <t xml:space="preserve">II/3. Egyéb tárgyi eszközök (27+..34))</t>
  </si>
  <si>
    <t xml:space="preserve">35.</t>
  </si>
  <si>
    <t xml:space="preserve">II. Tárgyi eszközök (22+26+35)</t>
  </si>
  <si>
    <t xml:space="preserve">36.</t>
  </si>
  <si>
    <t xml:space="preserve">1.Egyéb tartós részesedés</t>
  </si>
  <si>
    <t xml:space="preserve">37.</t>
  </si>
  <si>
    <t xml:space="preserve">2.Tartós hitelviszonyt megtestesítő értékpapír</t>
  </si>
  <si>
    <t xml:space="preserve">38.</t>
  </si>
  <si>
    <t xml:space="preserve">3.Tartósan adott kölcsön</t>
  </si>
  <si>
    <t xml:space="preserve">39.</t>
  </si>
  <si>
    <t xml:space="preserve">4.Hosszú lejáratú bankbetétek</t>
  </si>
  <si>
    <t xml:space="preserve">40.</t>
  </si>
  <si>
    <t xml:space="preserve">5.Egyéb hosszúlejáratu követelések</t>
  </si>
  <si>
    <t xml:space="preserve">41.</t>
  </si>
  <si>
    <t xml:space="preserve">6.Befektetett pénzügyi eszközök</t>
  </si>
  <si>
    <t xml:space="preserve">42.</t>
  </si>
  <si>
    <t xml:space="preserve">III. Befektetett pénzügyi eszközök(37+...42)</t>
  </si>
  <si>
    <t xml:space="preserve">43.</t>
  </si>
  <si>
    <t xml:space="preserve">IV. Üzemeltetésre, kezelésre átadott, koncepcióba adott eszk.</t>
  </si>
  <si>
    <t xml:space="preserve">44.</t>
  </si>
  <si>
    <t xml:space="preserve">A) BEFEKTETETT ESZKÖZÖK ÖSSZESEN</t>
  </si>
  <si>
    <t xml:space="preserve">45.</t>
  </si>
  <si>
    <r>
      <rPr>
        <b val="true"/>
        <i val="true"/>
        <sz val="8"/>
        <rFont val="Arial CE"/>
        <family val="2"/>
        <charset val="238"/>
      </rPr>
      <t xml:space="preserve">I. Készletek</t>
    </r>
    <r>
      <rPr>
        <sz val="8"/>
        <rFont val="Arial CE"/>
        <family val="2"/>
        <charset val="238"/>
      </rPr>
      <t xml:space="preserve">(anyagok)</t>
    </r>
  </si>
  <si>
    <t xml:space="preserve">46.</t>
  </si>
  <si>
    <t xml:space="preserve">1. Követelések áruszállításból, szolgáltatásból (vevők)</t>
  </si>
  <si>
    <t xml:space="preserve">47.</t>
  </si>
  <si>
    <t xml:space="preserve">2. Adósok</t>
  </si>
  <si>
    <t xml:space="preserve">48.</t>
  </si>
  <si>
    <t xml:space="preserve">3. Rövid lejáratú kölcsönök </t>
  </si>
  <si>
    <t xml:space="preserve">49.</t>
  </si>
  <si>
    <t xml:space="preserve">4. Egyéb követelések</t>
  </si>
  <si>
    <t xml:space="preserve">50.</t>
  </si>
  <si>
    <t xml:space="preserve">II. Követelések összesen (47+…50)</t>
  </si>
  <si>
    <t xml:space="preserve">51.</t>
  </si>
  <si>
    <t xml:space="preserve">III. Értékpapírok</t>
  </si>
  <si>
    <t xml:space="preserve">52.</t>
  </si>
  <si>
    <t xml:space="preserve">IV. Pénzeszközök</t>
  </si>
  <si>
    <t xml:space="preserve">53.</t>
  </si>
  <si>
    <t xml:space="preserve">V. Egyéb aktív pénzügyi elszámolások </t>
  </si>
  <si>
    <t xml:space="preserve">54.</t>
  </si>
  <si>
    <t xml:space="preserve">B) FORGÓESZKÖZÖK ÖSSZESEN (46+51+…54)</t>
  </si>
  <si>
    <t xml:space="preserve">55.</t>
  </si>
  <si>
    <t xml:space="preserve">ESZKÖZÖK ÖSSZESEN</t>
  </si>
  <si>
    <t xml:space="preserve">56.</t>
  </si>
  <si>
    <t xml:space="preserve">FORRÁSOK   </t>
  </si>
  <si>
    <t xml:space="preserve">2008.</t>
  </si>
  <si>
    <t xml:space="preserve">2009.</t>
  </si>
  <si>
    <t xml:space="preserve">1. Induló tőke </t>
  </si>
  <si>
    <t xml:space="preserve">57.</t>
  </si>
  <si>
    <t xml:space="preserve">2. Tőkeváltozások </t>
  </si>
  <si>
    <t xml:space="preserve">58.</t>
  </si>
  <si>
    <t xml:space="preserve">3. Értékesítési tartalék </t>
  </si>
  <si>
    <t xml:space="preserve">59.</t>
  </si>
  <si>
    <t xml:space="preserve">D) SAJÁT TŐKE ÖSSZESEN (57+…59)</t>
  </si>
  <si>
    <t xml:space="preserve">60.</t>
  </si>
  <si>
    <t xml:space="preserve">1. Tárgyévi költségvetési tartalék (pénzmaradvány)</t>
  </si>
  <si>
    <t xml:space="preserve">61.</t>
  </si>
  <si>
    <t xml:space="preserve">2. Előző év(ek) költségvetési tartalékai (pénzmaradvány)</t>
  </si>
  <si>
    <t xml:space="preserve">62.</t>
  </si>
  <si>
    <t xml:space="preserve">a/ Következő évben felhasználható pénzmaradvány (61-62)</t>
  </si>
  <si>
    <t xml:space="preserve">63.</t>
  </si>
  <si>
    <t xml:space="preserve">1. Tárgyévi vállalkozási eredmény</t>
  </si>
  <si>
    <t xml:space="preserve">64.</t>
  </si>
  <si>
    <t xml:space="preserve">2. Előző év(ek) vállalkozási eredménye</t>
  </si>
  <si>
    <t xml:space="preserve">65.</t>
  </si>
  <si>
    <t xml:space="preserve">b/ Következő évben felhasználható vállalkozási eredmény (64+65)</t>
  </si>
  <si>
    <t xml:space="preserve">66.</t>
  </si>
  <si>
    <t xml:space="preserve">E) TARTALÉKOK ÖSSZESEN (63+66)</t>
  </si>
  <si>
    <t xml:space="preserve">67.</t>
  </si>
  <si>
    <t xml:space="preserve">1. Hosszú lejáratra kapot kölcsönök</t>
  </si>
  <si>
    <t xml:space="preserve">68.</t>
  </si>
  <si>
    <t xml:space="preserve">2. Tartozás (fejlesztési célú) kötvénykibocsátásból</t>
  </si>
  <si>
    <t xml:space="preserve">69.</t>
  </si>
  <si>
    <t xml:space="preserve">3. Beruházási és fejlesztési hitelek</t>
  </si>
  <si>
    <t xml:space="preserve">70.</t>
  </si>
  <si>
    <t xml:space="preserve">4. Egyéb hosszú lejáratú kötelezettségek</t>
  </si>
  <si>
    <t xml:space="preserve">71.</t>
  </si>
  <si>
    <t xml:space="preserve">I.  Hosszú lejáratú kötelezettségek összesen(66+...71)</t>
  </si>
  <si>
    <t xml:space="preserve">72.</t>
  </si>
  <si>
    <t xml:space="preserve">1. Rövid lejáratú kölcsönök</t>
  </si>
  <si>
    <t xml:space="preserve">73.</t>
  </si>
  <si>
    <t xml:space="preserve">2. Rövid lejáratú hitelek</t>
  </si>
  <si>
    <t xml:space="preserve">74.</t>
  </si>
  <si>
    <t xml:space="preserve">3. Kötelezettségek áruszállításból és szolgáltatásból (szállítók)</t>
  </si>
  <si>
    <t xml:space="preserve">75.</t>
  </si>
  <si>
    <t xml:space="preserve">4. Egyéb rövid lejáratú kötelezettségek</t>
  </si>
  <si>
    <t xml:space="preserve">76.</t>
  </si>
  <si>
    <t xml:space="preserve">II. Rövid lejáratú kötelezettségek összesen (73+...76)</t>
  </si>
  <si>
    <t xml:space="preserve">77.</t>
  </si>
  <si>
    <t xml:space="preserve">III. Egyéb passzív pénzügyi elszámolások</t>
  </si>
  <si>
    <t xml:space="preserve">78.</t>
  </si>
  <si>
    <t xml:space="preserve">F) KÖTELEZETTSÉGEK ÖSSZESEN (72+77+78)</t>
  </si>
  <si>
    <t xml:space="preserve">79.</t>
  </si>
  <si>
    <t xml:space="preserve">FORRÁSOK ÖSSZESEN </t>
  </si>
  <si>
    <t xml:space="preserve">8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-* #,##0.00&quot; Ft&quot;_-;\-* #,##0.00&quot; Ft&quot;_-;_-* \-??&quot; Ft&quot;_-;_-@_-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2"/>
      <name val="Arial CE"/>
      <family val="0"/>
      <charset val="238"/>
    </font>
    <font>
      <sz val="12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6.84"/>
    <col collapsed="false" customWidth="true" hidden="false" outlineLevel="0" max="3" min="3" style="0" width="36.7"/>
    <col collapsed="false" customWidth="true" hidden="false" outlineLevel="0" max="4" min="4" style="0" width="16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 t="s">
        <v>3</v>
      </c>
      <c r="B3" s="2"/>
      <c r="C3" s="2" t="s">
        <v>3</v>
      </c>
      <c r="D3" s="2"/>
    </row>
    <row r="4" customFormat="false" ht="12.75" hidden="false" customHeight="false" outlineLevel="0" collapsed="false">
      <c r="A4" s="3" t="s">
        <v>4</v>
      </c>
      <c r="B4" s="3"/>
      <c r="C4" s="3" t="s">
        <v>5</v>
      </c>
      <c r="D4" s="3"/>
    </row>
    <row r="5" customFormat="false" ht="12.75" hidden="false" customHeight="false" outlineLevel="0" collapsed="false">
      <c r="A5" s="3" t="s">
        <v>6</v>
      </c>
      <c r="B5" s="4" t="n">
        <v>223389</v>
      </c>
      <c r="C5" s="3" t="s">
        <v>7</v>
      </c>
      <c r="D5" s="4" t="n">
        <v>1142138</v>
      </c>
    </row>
    <row r="6" customFormat="false" ht="12.75" hidden="false" customHeight="false" outlineLevel="0" collapsed="false">
      <c r="A6" s="3" t="s">
        <v>8</v>
      </c>
      <c r="B6" s="4" t="n">
        <v>7000</v>
      </c>
      <c r="C6" s="3" t="s">
        <v>9</v>
      </c>
      <c r="D6" s="4" t="n">
        <v>355405</v>
      </c>
    </row>
    <row r="7" customFormat="false" ht="12.75" hidden="false" customHeight="false" outlineLevel="0" collapsed="false">
      <c r="A7" s="3" t="s">
        <v>10</v>
      </c>
      <c r="B7" s="3"/>
      <c r="C7" s="3" t="s">
        <v>11</v>
      </c>
      <c r="D7" s="4" t="n">
        <v>650501</v>
      </c>
    </row>
    <row r="8" customFormat="false" ht="12.75" hidden="false" customHeight="false" outlineLevel="0" collapsed="false">
      <c r="A8" s="3" t="s">
        <v>12</v>
      </c>
      <c r="B8" s="3"/>
      <c r="C8" s="3" t="s">
        <v>13</v>
      </c>
      <c r="D8" s="3"/>
    </row>
    <row r="9" customFormat="false" ht="12.75" hidden="false" customHeight="false" outlineLevel="0" collapsed="false">
      <c r="A9" s="3" t="s">
        <v>14</v>
      </c>
      <c r="B9" s="4" t="n">
        <v>585000</v>
      </c>
      <c r="C9" s="3" t="s">
        <v>15</v>
      </c>
      <c r="D9" s="4" t="n">
        <v>27500</v>
      </c>
    </row>
    <row r="10" customFormat="false" ht="12.75" hidden="false" customHeight="false" outlineLevel="0" collapsed="false">
      <c r="A10" s="3" t="s">
        <v>16</v>
      </c>
      <c r="B10" s="4" t="n">
        <v>10000</v>
      </c>
      <c r="C10" s="3" t="s">
        <v>17</v>
      </c>
      <c r="D10" s="4" t="n">
        <v>64033</v>
      </c>
    </row>
    <row r="11" customFormat="false" ht="12.75" hidden="false" customHeight="false" outlineLevel="0" collapsed="false">
      <c r="A11" s="3" t="s">
        <v>18</v>
      </c>
      <c r="B11" s="4" t="n">
        <v>1300</v>
      </c>
      <c r="C11" s="3" t="s">
        <v>19</v>
      </c>
      <c r="D11" s="4" t="n">
        <v>24067</v>
      </c>
    </row>
    <row r="12" customFormat="false" ht="12.75" hidden="false" customHeight="false" outlineLevel="0" collapsed="false">
      <c r="A12" s="3" t="s">
        <v>20</v>
      </c>
      <c r="B12" s="4" t="n">
        <v>188423</v>
      </c>
      <c r="C12" s="3" t="s">
        <v>21</v>
      </c>
      <c r="D12" s="4" t="n">
        <v>6313</v>
      </c>
      <c r="E12" s="5"/>
    </row>
    <row r="13" customFormat="false" ht="12.75" hidden="false" customHeight="false" outlineLevel="0" collapsed="false">
      <c r="A13" s="3" t="s">
        <v>22</v>
      </c>
      <c r="B13" s="3"/>
      <c r="C13" s="3"/>
      <c r="D13" s="4"/>
    </row>
    <row r="14" customFormat="false" ht="12.75" hidden="false" customHeight="false" outlineLevel="0" collapsed="false">
      <c r="A14" s="3" t="s">
        <v>23</v>
      </c>
      <c r="B14" s="4" t="n">
        <v>171467</v>
      </c>
      <c r="C14" s="3"/>
      <c r="D14" s="3"/>
    </row>
    <row r="15" customFormat="false" ht="12.75" hidden="false" customHeight="false" outlineLevel="0" collapsed="false">
      <c r="A15" s="3" t="s">
        <v>24</v>
      </c>
      <c r="B15" s="4" t="n">
        <v>314432</v>
      </c>
      <c r="C15" s="3"/>
      <c r="D15" s="3"/>
    </row>
    <row r="16" customFormat="false" ht="12.75" hidden="false" customHeight="false" outlineLevel="0" collapsed="false">
      <c r="A16" s="3" t="s">
        <v>25</v>
      </c>
      <c r="B16" s="4" t="n">
        <v>90000</v>
      </c>
      <c r="C16" s="3"/>
      <c r="D16" s="3"/>
    </row>
    <row r="17" customFormat="false" ht="12.75" hidden="false" customHeight="false" outlineLevel="0" collapsed="false">
      <c r="A17" s="3" t="s">
        <v>26</v>
      </c>
      <c r="B17" s="4" t="n">
        <v>660746</v>
      </c>
      <c r="C17" s="3"/>
      <c r="D17" s="3"/>
    </row>
    <row r="18" customFormat="false" ht="12.75" hidden="false" customHeight="false" outlineLevel="0" collapsed="false">
      <c r="A18" s="3" t="s">
        <v>27</v>
      </c>
      <c r="B18" s="4" t="n">
        <v>18200</v>
      </c>
      <c r="C18" s="3"/>
      <c r="D18" s="3"/>
    </row>
    <row r="19" customFormat="false" ht="13.5" hidden="false" customHeight="false" outlineLevel="0" collapsed="false">
      <c r="A19" s="6"/>
      <c r="B19" s="6"/>
      <c r="C19" s="6"/>
      <c r="D19" s="6"/>
    </row>
    <row r="20" customFormat="false" ht="13.5" hidden="false" customHeight="false" outlineLevel="0" collapsed="false">
      <c r="A20" s="7" t="s">
        <v>28</v>
      </c>
      <c r="B20" s="8" t="n">
        <f aca="false">SUM(B4:B19)</f>
        <v>2269957</v>
      </c>
      <c r="C20" s="7" t="s">
        <v>29</v>
      </c>
      <c r="D20" s="8" t="n">
        <f aca="false">SUM(D5:D19)</f>
        <v>2269957</v>
      </c>
    </row>
    <row r="21" customFormat="false" ht="12.75" hidden="false" customHeight="false" outlineLevel="0" collapsed="false">
      <c r="A21" s="9" t="s">
        <v>30</v>
      </c>
      <c r="B21" s="9"/>
      <c r="C21" s="9" t="s">
        <v>30</v>
      </c>
      <c r="D21" s="10"/>
    </row>
    <row r="22" customFormat="false" ht="12.75" hidden="false" customHeight="false" outlineLevel="0" collapsed="false">
      <c r="A22" s="3" t="s">
        <v>31</v>
      </c>
      <c r="B22" s="4" t="n">
        <v>211443</v>
      </c>
      <c r="C22" s="0" t="s">
        <v>32</v>
      </c>
      <c r="D22" s="4"/>
    </row>
    <row r="23" customFormat="false" ht="12.75" hidden="false" customHeight="false" outlineLevel="0" collapsed="false">
      <c r="A23" s="3" t="s">
        <v>33</v>
      </c>
      <c r="B23" s="4" t="n">
        <v>90000</v>
      </c>
      <c r="C23" s="3" t="s">
        <v>34</v>
      </c>
      <c r="D23" s="4" t="n">
        <v>362136</v>
      </c>
      <c r="F23" s="11"/>
    </row>
    <row r="24" customFormat="false" ht="12.75" hidden="false" customHeight="false" outlineLevel="0" collapsed="false">
      <c r="A24" s="3" t="s">
        <v>35</v>
      </c>
      <c r="B24" s="4" t="n">
        <v>13684</v>
      </c>
      <c r="C24" s="3" t="s">
        <v>36</v>
      </c>
      <c r="D24" s="4" t="n">
        <v>181690</v>
      </c>
      <c r="I24" s="11"/>
    </row>
    <row r="25" customFormat="false" ht="12.75" hidden="false" customHeight="false" outlineLevel="0" collapsed="false">
      <c r="A25" s="3" t="s">
        <v>37</v>
      </c>
      <c r="B25" s="4" t="n">
        <v>100000</v>
      </c>
      <c r="C25" s="3" t="s">
        <v>38</v>
      </c>
      <c r="D25" s="4" t="n">
        <v>14976</v>
      </c>
    </row>
    <row r="26" customFormat="false" ht="12.75" hidden="false" customHeight="false" outlineLevel="0" collapsed="false">
      <c r="A26" s="3" t="s">
        <v>39</v>
      </c>
      <c r="B26" s="4" t="n">
        <v>8500</v>
      </c>
      <c r="C26" s="3" t="s">
        <v>40</v>
      </c>
      <c r="D26" s="4" t="n">
        <v>122413</v>
      </c>
    </row>
    <row r="27" customFormat="false" ht="12.75" hidden="false" customHeight="false" outlineLevel="0" collapsed="false">
      <c r="A27" s="3" t="s">
        <v>41</v>
      </c>
      <c r="B27" s="4" t="n">
        <v>59770</v>
      </c>
      <c r="C27" s="3" t="s">
        <v>42</v>
      </c>
      <c r="D27" s="4" t="n">
        <v>133182</v>
      </c>
      <c r="G27" s="11"/>
    </row>
    <row r="28" customFormat="false" ht="12.75" hidden="false" customHeight="false" outlineLevel="0" collapsed="false">
      <c r="A28" s="3" t="s">
        <v>43</v>
      </c>
      <c r="B28" s="4" t="n">
        <v>30000</v>
      </c>
      <c r="C28" s="3"/>
      <c r="D28" s="4"/>
    </row>
    <row r="29" customFormat="false" ht="12.75" hidden="false" customHeight="false" outlineLevel="0" collapsed="false">
      <c r="A29" s="3" t="s">
        <v>44</v>
      </c>
      <c r="B29" s="4" t="n">
        <v>245000</v>
      </c>
      <c r="C29" s="3"/>
      <c r="D29" s="4"/>
    </row>
    <row r="30" s="15" customFormat="true" ht="12.75" hidden="false" customHeight="false" outlineLevel="0" collapsed="false">
      <c r="A30" s="12" t="s">
        <v>45</v>
      </c>
      <c r="B30" s="13" t="n">
        <f aca="false">SUM(B22:B29)</f>
        <v>758397</v>
      </c>
      <c r="C30" s="14"/>
      <c r="D30" s="13"/>
    </row>
    <row r="31" customFormat="false" ht="13.5" hidden="false" customHeight="false" outlineLevel="0" collapsed="false">
      <c r="A31" s="6" t="s">
        <v>46</v>
      </c>
      <c r="B31" s="4" t="n">
        <v>56000</v>
      </c>
      <c r="C31" s="6"/>
      <c r="D31" s="16"/>
    </row>
    <row r="32" customFormat="false" ht="13.5" hidden="false" customHeight="false" outlineLevel="0" collapsed="false">
      <c r="A32" s="17" t="s">
        <v>47</v>
      </c>
      <c r="B32" s="18" t="n">
        <f aca="false">SUM(B30:B31)</f>
        <v>814397</v>
      </c>
      <c r="C32" s="17" t="s">
        <v>48</v>
      </c>
      <c r="D32" s="18" t="n">
        <f aca="false">SUM(D22:D31)</f>
        <v>814397</v>
      </c>
    </row>
    <row r="33" customFormat="false" ht="12.75" hidden="false" customHeight="false" outlineLevel="0" collapsed="false">
      <c r="A33" s="19" t="s">
        <v>49</v>
      </c>
      <c r="B33" s="20" t="n">
        <f aca="false">SUM(B20+B32)</f>
        <v>3084354</v>
      </c>
      <c r="C33" s="19" t="s">
        <v>49</v>
      </c>
      <c r="D33" s="21" t="n">
        <f aca="false">SUM(D20+D32)</f>
        <v>3084354</v>
      </c>
    </row>
    <row r="39" customFormat="false" ht="12.75" hidden="false" customHeight="false" outlineLevel="0" collapsed="false">
      <c r="C39" s="11"/>
    </row>
  </sheetData>
  <mergeCells count="4">
    <mergeCell ref="A1:A2"/>
    <mergeCell ref="B1:B2"/>
    <mergeCell ref="C1:C2"/>
    <mergeCell ref="D1:D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2009. évi tervezett eredeti működési és felhalmozási bevétele és kiadása jogcímenként&amp;R1.sz. melléklet
adatok e.Ft-ba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6.8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36.7"/>
    <col collapsed="false" customWidth="true" hidden="false" outlineLevel="0" max="6" min="6" style="0" width="16.84"/>
    <col collapsed="false" customWidth="true" hidden="false" outlineLevel="0" max="7" min="7" style="0" width="13.56"/>
    <col collapsed="false" customWidth="true" hidden="false" outlineLevel="0" max="8" min="8" style="0" width="13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480</v>
      </c>
      <c r="D1" s="1" t="s">
        <v>341</v>
      </c>
      <c r="E1" s="1" t="s">
        <v>2</v>
      </c>
      <c r="F1" s="1" t="s">
        <v>1</v>
      </c>
      <c r="G1" s="1" t="s">
        <v>481</v>
      </c>
      <c r="H1" s="1" t="s">
        <v>482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 t="s">
        <v>3</v>
      </c>
      <c r="F3" s="2"/>
      <c r="G3" s="1"/>
      <c r="H3" s="1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 t="s">
        <v>5</v>
      </c>
      <c r="F4" s="3"/>
      <c r="G4" s="3"/>
      <c r="H4" s="3"/>
    </row>
    <row r="5" customFormat="false" ht="12.75" hidden="false" customHeight="false" outlineLevel="0" collapsed="false">
      <c r="A5" s="3" t="s">
        <v>6</v>
      </c>
      <c r="B5" s="4" t="n">
        <v>223389</v>
      </c>
      <c r="C5" s="4" t="n">
        <v>215000</v>
      </c>
      <c r="D5" s="4" t="n">
        <v>220000</v>
      </c>
      <c r="E5" s="3" t="s">
        <v>7</v>
      </c>
      <c r="F5" s="4" t="n">
        <v>1142138</v>
      </c>
      <c r="G5" s="4" t="n">
        <v>1170000</v>
      </c>
      <c r="H5" s="4" t="n">
        <v>1185000</v>
      </c>
    </row>
    <row r="6" customFormat="false" ht="12.75" hidden="false" customHeight="false" outlineLevel="0" collapsed="false">
      <c r="A6" s="3" t="s">
        <v>8</v>
      </c>
      <c r="B6" s="4" t="n">
        <v>7000</v>
      </c>
      <c r="C6" s="4" t="n">
        <v>2000</v>
      </c>
      <c r="D6" s="4" t="n">
        <v>4000</v>
      </c>
      <c r="E6" s="3" t="s">
        <v>9</v>
      </c>
      <c r="F6" s="4" t="n">
        <v>355405</v>
      </c>
      <c r="G6" s="4" t="n">
        <v>340000</v>
      </c>
      <c r="H6" s="4" t="n">
        <v>350700</v>
      </c>
    </row>
    <row r="7" customFormat="false" ht="12.75" hidden="false" customHeight="false" outlineLevel="0" collapsed="false">
      <c r="A7" s="3" t="s">
        <v>10</v>
      </c>
      <c r="B7" s="3"/>
      <c r="C7" s="3"/>
      <c r="D7" s="3"/>
      <c r="E7" s="3" t="s">
        <v>11</v>
      </c>
      <c r="F7" s="4" t="n">
        <v>650501</v>
      </c>
      <c r="G7" s="4" t="n">
        <v>600000</v>
      </c>
      <c r="H7" s="4" t="n">
        <v>610000</v>
      </c>
    </row>
    <row r="8" customFormat="false" ht="12.75" hidden="false" customHeight="false" outlineLevel="0" collapsed="false">
      <c r="A8" s="3" t="s">
        <v>12</v>
      </c>
      <c r="B8" s="3"/>
      <c r="C8" s="3"/>
      <c r="D8" s="3"/>
      <c r="E8" s="3" t="s">
        <v>13</v>
      </c>
      <c r="F8" s="3"/>
      <c r="G8" s="3"/>
      <c r="H8" s="3"/>
    </row>
    <row r="9" customFormat="false" ht="12.75" hidden="false" customHeight="false" outlineLevel="0" collapsed="false">
      <c r="A9" s="3" t="s">
        <v>14</v>
      </c>
      <c r="B9" s="4" t="n">
        <v>585000</v>
      </c>
      <c r="C9" s="4" t="n">
        <v>585000</v>
      </c>
      <c r="D9" s="4" t="n">
        <v>590000</v>
      </c>
      <c r="E9" s="3" t="s">
        <v>15</v>
      </c>
      <c r="F9" s="4" t="n">
        <v>27500</v>
      </c>
      <c r="G9" s="4" t="n">
        <v>28000</v>
      </c>
      <c r="H9" s="4" t="n">
        <v>29000</v>
      </c>
    </row>
    <row r="10" customFormat="false" ht="12.75" hidden="false" customHeight="false" outlineLevel="0" collapsed="false">
      <c r="A10" s="3" t="s">
        <v>16</v>
      </c>
      <c r="B10" s="4" t="n">
        <v>10000</v>
      </c>
      <c r="C10" s="4" t="n">
        <v>10700</v>
      </c>
      <c r="D10" s="4" t="n">
        <v>10000</v>
      </c>
      <c r="E10" s="3" t="s">
        <v>17</v>
      </c>
      <c r="F10" s="4" t="n">
        <v>64033</v>
      </c>
      <c r="G10" s="4" t="n">
        <v>50000</v>
      </c>
      <c r="H10" s="4" t="n">
        <v>48000</v>
      </c>
    </row>
    <row r="11" customFormat="false" ht="12.75" hidden="false" customHeight="false" outlineLevel="0" collapsed="false">
      <c r="A11" s="3" t="s">
        <v>18</v>
      </c>
      <c r="B11" s="4" t="n">
        <v>1300</v>
      </c>
      <c r="C11" s="4" t="n">
        <v>1800</v>
      </c>
      <c r="D11" s="4" t="n">
        <v>2200</v>
      </c>
      <c r="E11" s="3" t="s">
        <v>483</v>
      </c>
      <c r="F11" s="3"/>
      <c r="G11" s="3"/>
      <c r="H11" s="3"/>
    </row>
    <row r="12" customFormat="false" ht="12.75" hidden="false" customHeight="false" outlineLevel="0" collapsed="false">
      <c r="A12" s="3" t="s">
        <v>20</v>
      </c>
      <c r="B12" s="4" t="n">
        <v>188423</v>
      </c>
      <c r="C12" s="4" t="n">
        <v>150000</v>
      </c>
      <c r="D12" s="4" t="n">
        <v>175000</v>
      </c>
      <c r="E12" s="3" t="s">
        <v>484</v>
      </c>
      <c r="F12" s="4" t="n">
        <v>24067</v>
      </c>
      <c r="G12" s="4" t="n">
        <v>20000</v>
      </c>
      <c r="H12" s="4" t="n">
        <v>20000</v>
      </c>
    </row>
    <row r="13" customFormat="false" ht="12.75" hidden="false" customHeight="false" outlineLevel="0" collapsed="false">
      <c r="A13" s="3" t="s">
        <v>22</v>
      </c>
      <c r="B13" s="3"/>
      <c r="C13" s="3"/>
      <c r="D13" s="3"/>
      <c r="E13" s="3" t="s">
        <v>21</v>
      </c>
      <c r="F13" s="4" t="n">
        <v>6313</v>
      </c>
      <c r="G13" s="4"/>
      <c r="H13" s="4"/>
    </row>
    <row r="14" customFormat="false" ht="12.75" hidden="false" customHeight="false" outlineLevel="0" collapsed="false">
      <c r="A14" s="3" t="s">
        <v>23</v>
      </c>
      <c r="B14" s="4" t="n">
        <v>171467</v>
      </c>
      <c r="C14" s="4" t="n">
        <v>180000</v>
      </c>
      <c r="D14" s="293" t="n">
        <v>175000</v>
      </c>
      <c r="E14" s="294"/>
      <c r="F14" s="294"/>
      <c r="G14" s="294"/>
      <c r="H14" s="294"/>
    </row>
    <row r="15" customFormat="false" ht="12.75" hidden="false" customHeight="false" outlineLevel="0" collapsed="false">
      <c r="A15" s="3" t="s">
        <v>24</v>
      </c>
      <c r="B15" s="4" t="n">
        <v>314432</v>
      </c>
      <c r="C15" s="4" t="n">
        <v>322300</v>
      </c>
      <c r="D15" s="293" t="n">
        <v>325000</v>
      </c>
      <c r="E15" s="133"/>
      <c r="F15" s="133"/>
      <c r="G15" s="133"/>
      <c r="H15" s="133"/>
    </row>
    <row r="16" customFormat="false" ht="12.75" hidden="false" customHeight="false" outlineLevel="0" collapsed="false">
      <c r="A16" s="3" t="s">
        <v>25</v>
      </c>
      <c r="B16" s="4" t="n">
        <v>90000</v>
      </c>
      <c r="C16" s="4" t="n">
        <v>83000</v>
      </c>
      <c r="D16" s="293" t="n">
        <v>83000</v>
      </c>
      <c r="E16" s="133"/>
      <c r="F16" s="133"/>
      <c r="G16" s="133"/>
      <c r="H16" s="133"/>
    </row>
    <row r="17" customFormat="false" ht="12.75" hidden="false" customHeight="false" outlineLevel="0" collapsed="false">
      <c r="A17" s="3" t="s">
        <v>26</v>
      </c>
      <c r="B17" s="4" t="n">
        <v>660746</v>
      </c>
      <c r="C17" s="4" t="n">
        <v>640000</v>
      </c>
      <c r="D17" s="293" t="n">
        <v>640000</v>
      </c>
      <c r="E17" s="133"/>
      <c r="F17" s="133"/>
      <c r="G17" s="133"/>
      <c r="H17" s="133"/>
    </row>
    <row r="18" customFormat="false" ht="12.75" hidden="false" customHeight="false" outlineLevel="0" collapsed="false">
      <c r="A18" s="3" t="s">
        <v>485</v>
      </c>
      <c r="B18" s="3"/>
      <c r="C18" s="3"/>
      <c r="D18" s="96"/>
      <c r="E18" s="133"/>
      <c r="F18" s="133"/>
      <c r="G18" s="133"/>
      <c r="H18" s="133"/>
    </row>
    <row r="19" customFormat="false" ht="12.75" hidden="false" customHeight="false" outlineLevel="0" collapsed="false">
      <c r="A19" s="3" t="s">
        <v>486</v>
      </c>
      <c r="B19" s="4" t="n">
        <v>18200</v>
      </c>
      <c r="C19" s="4" t="n">
        <v>18200</v>
      </c>
      <c r="D19" s="293" t="n">
        <v>18500</v>
      </c>
      <c r="E19" s="133"/>
      <c r="F19" s="133"/>
      <c r="G19" s="133"/>
      <c r="H19" s="133"/>
    </row>
    <row r="20" customFormat="false" ht="12.75" hidden="false" customHeight="false" outlineLevel="0" collapsed="false">
      <c r="A20" s="3" t="s">
        <v>487</v>
      </c>
      <c r="B20" s="3"/>
      <c r="C20" s="3"/>
      <c r="D20" s="96"/>
      <c r="E20" s="133"/>
      <c r="F20" s="133"/>
      <c r="G20" s="133"/>
      <c r="H20" s="133"/>
    </row>
    <row r="21" customFormat="false" ht="13.5" hidden="false" customHeight="false" outlineLevel="0" collapsed="false">
      <c r="A21" s="6"/>
      <c r="B21" s="6"/>
      <c r="D21" s="6"/>
      <c r="E21" s="133"/>
      <c r="F21" s="133"/>
      <c r="G21" s="133"/>
      <c r="H21" s="133"/>
    </row>
    <row r="22" customFormat="false" ht="13.5" hidden="false" customHeight="false" outlineLevel="0" collapsed="false">
      <c r="A22" s="7" t="s">
        <v>28</v>
      </c>
      <c r="B22" s="8" t="n">
        <f aca="false">SUM(B4:B21)</f>
        <v>2269957</v>
      </c>
      <c r="C22" s="8" t="n">
        <f aca="false">SUM(C4:C21)</f>
        <v>2208000</v>
      </c>
      <c r="D22" s="8" t="n">
        <f aca="false">SUM(D4:D21)</f>
        <v>2242700</v>
      </c>
      <c r="E22" s="295" t="s">
        <v>29</v>
      </c>
      <c r="F22" s="296" t="n">
        <f aca="false">SUM(F5:F21)</f>
        <v>2269957</v>
      </c>
      <c r="G22" s="296" t="n">
        <f aca="false">SUM(G5:G21)</f>
        <v>2208000</v>
      </c>
      <c r="H22" s="296" t="n">
        <f aca="false">SUM(H5:H21)</f>
        <v>2242700</v>
      </c>
    </row>
    <row r="23" customFormat="false" ht="12.75" hidden="false" customHeight="false" outlineLevel="0" collapsed="false">
      <c r="A23" s="9" t="s">
        <v>30</v>
      </c>
      <c r="B23" s="9"/>
      <c r="C23" s="9"/>
      <c r="D23" s="9"/>
      <c r="E23" s="9" t="s">
        <v>30</v>
      </c>
      <c r="F23" s="10"/>
      <c r="G23" s="10"/>
      <c r="H23" s="10"/>
    </row>
    <row r="24" customFormat="false" ht="12.75" hidden="false" customHeight="false" outlineLevel="0" collapsed="false">
      <c r="A24" s="3" t="s">
        <v>31</v>
      </c>
      <c r="B24" s="4" t="n">
        <v>211443</v>
      </c>
      <c r="C24" s="4" t="n">
        <v>100000</v>
      </c>
      <c r="D24" s="4" t="n">
        <v>50000</v>
      </c>
      <c r="E24" s="138" t="s">
        <v>488</v>
      </c>
      <c r="F24" s="4" t="n">
        <v>362136</v>
      </c>
      <c r="G24" s="4" t="n">
        <v>540000</v>
      </c>
      <c r="H24" s="293" t="n">
        <v>545000</v>
      </c>
      <c r="I24" s="99"/>
    </row>
    <row r="25" customFormat="false" ht="12.75" hidden="false" customHeight="false" outlineLevel="0" collapsed="false">
      <c r="A25" s="3" t="s">
        <v>33</v>
      </c>
      <c r="B25" s="4" t="n">
        <v>90000</v>
      </c>
      <c r="C25" s="4" t="n">
        <v>80000</v>
      </c>
      <c r="D25" s="4" t="n">
        <v>80000</v>
      </c>
      <c r="E25" s="138" t="s">
        <v>489</v>
      </c>
      <c r="F25" s="4" t="n">
        <v>181690</v>
      </c>
      <c r="G25" s="4" t="n">
        <v>75000</v>
      </c>
      <c r="H25" s="293" t="n">
        <v>15000</v>
      </c>
      <c r="I25" s="5"/>
    </row>
    <row r="26" customFormat="false" ht="12.75" hidden="false" customHeight="false" outlineLevel="0" collapsed="false">
      <c r="A26" s="3" t="s">
        <v>35</v>
      </c>
      <c r="B26" s="4" t="n">
        <v>13684</v>
      </c>
      <c r="C26" s="4" t="n">
        <v>10000</v>
      </c>
      <c r="D26" s="4" t="n">
        <v>8000</v>
      </c>
      <c r="E26" s="138" t="s">
        <v>490</v>
      </c>
      <c r="F26" s="4" t="n">
        <v>14976</v>
      </c>
      <c r="G26" s="4" t="n">
        <v>10000</v>
      </c>
      <c r="H26" s="293" t="n">
        <v>4000</v>
      </c>
      <c r="I26" s="5"/>
    </row>
    <row r="27" customFormat="false" ht="12.75" hidden="false" customHeight="false" outlineLevel="0" collapsed="false">
      <c r="A27" s="3" t="s">
        <v>37</v>
      </c>
      <c r="B27" s="4" t="n">
        <v>100000</v>
      </c>
      <c r="C27" s="4" t="n">
        <v>50000</v>
      </c>
      <c r="D27" s="4" t="n">
        <v>30000</v>
      </c>
      <c r="E27" s="138" t="s">
        <v>491</v>
      </c>
      <c r="F27" s="4" t="n">
        <v>122413</v>
      </c>
      <c r="G27" s="4" t="n">
        <v>80000</v>
      </c>
      <c r="H27" s="293" t="n">
        <v>79500</v>
      </c>
      <c r="I27" s="5"/>
    </row>
    <row r="28" customFormat="false" ht="12.75" hidden="false" customHeight="false" outlineLevel="0" collapsed="false">
      <c r="A28" s="3" t="s">
        <v>39</v>
      </c>
      <c r="B28" s="4" t="n">
        <v>8500</v>
      </c>
      <c r="C28" s="4" t="n">
        <v>5000</v>
      </c>
      <c r="D28" s="4" t="n">
        <v>3500</v>
      </c>
      <c r="E28" s="3" t="s">
        <v>492</v>
      </c>
      <c r="F28" s="4" t="n">
        <v>133182</v>
      </c>
      <c r="G28" s="154" t="n">
        <v>50000</v>
      </c>
      <c r="H28" s="4"/>
      <c r="I28" s="5"/>
    </row>
    <row r="29" customFormat="false" ht="12.75" hidden="false" customHeight="false" outlineLevel="0" collapsed="false">
      <c r="A29" s="3" t="s">
        <v>41</v>
      </c>
      <c r="B29" s="4" t="n">
        <v>59770</v>
      </c>
      <c r="C29" s="4" t="n">
        <v>200000</v>
      </c>
      <c r="D29" s="293" t="n">
        <v>200000</v>
      </c>
      <c r="E29" s="99"/>
      <c r="F29" s="297"/>
      <c r="G29" s="154"/>
      <c r="H29" s="154"/>
      <c r="I29" s="5"/>
    </row>
    <row r="30" customFormat="false" ht="12.75" hidden="false" customHeight="false" outlineLevel="0" collapsed="false">
      <c r="A30" s="3" t="s">
        <v>43</v>
      </c>
      <c r="B30" s="4" t="n">
        <v>30000</v>
      </c>
      <c r="C30" s="4" t="n">
        <v>10000</v>
      </c>
      <c r="D30" s="293" t="n">
        <v>15000</v>
      </c>
      <c r="E30" s="99"/>
      <c r="F30" s="298"/>
      <c r="G30" s="163"/>
      <c r="H30" s="163"/>
      <c r="I30" s="11"/>
    </row>
    <row r="31" customFormat="false" ht="12.75" hidden="false" customHeight="false" outlineLevel="0" collapsed="false">
      <c r="A31" s="3" t="s">
        <v>493</v>
      </c>
      <c r="B31" s="4" t="n">
        <v>245000</v>
      </c>
      <c r="C31" s="4" t="n">
        <v>300000</v>
      </c>
      <c r="D31" s="293" t="n">
        <v>257000</v>
      </c>
      <c r="E31" s="299"/>
      <c r="F31" s="298"/>
      <c r="G31" s="163"/>
      <c r="H31" s="163"/>
    </row>
    <row r="32" customFormat="false" ht="12.75" hidden="false" customHeight="false" outlineLevel="0" collapsed="false">
      <c r="A32" s="3" t="s">
        <v>494</v>
      </c>
      <c r="B32" s="4"/>
      <c r="C32" s="4"/>
      <c r="D32" s="293"/>
      <c r="E32" s="299"/>
      <c r="F32" s="298"/>
      <c r="G32" s="163"/>
      <c r="H32" s="163"/>
    </row>
    <row r="33" customFormat="false" ht="12.75" hidden="false" customHeight="false" outlineLevel="0" collapsed="false">
      <c r="A33" s="12" t="s">
        <v>45</v>
      </c>
      <c r="B33" s="13" t="n">
        <f aca="false">SUM(B24:B32)</f>
        <v>758397</v>
      </c>
      <c r="C33" s="13" t="n">
        <f aca="false">SUM(C24:C32)</f>
        <v>755000</v>
      </c>
      <c r="D33" s="300" t="n">
        <f aca="false">SUM(D24:D32)</f>
        <v>643500</v>
      </c>
      <c r="E33" s="301"/>
      <c r="F33" s="302"/>
      <c r="G33" s="303"/>
      <c r="H33" s="303"/>
    </row>
    <row r="34" customFormat="false" ht="13.5" hidden="false" customHeight="false" outlineLevel="0" collapsed="false">
      <c r="A34" s="6" t="s">
        <v>495</v>
      </c>
      <c r="B34" s="4" t="n">
        <v>56000</v>
      </c>
      <c r="C34" s="4"/>
      <c r="D34" s="293"/>
      <c r="E34" s="304"/>
      <c r="F34" s="305"/>
      <c r="G34" s="144"/>
      <c r="H34" s="144"/>
    </row>
    <row r="35" customFormat="false" ht="13.5" hidden="false" customHeight="false" outlineLevel="0" collapsed="false">
      <c r="A35" s="17" t="s">
        <v>47</v>
      </c>
      <c r="B35" s="18" t="n">
        <f aca="false">SUM(B33:B34)</f>
        <v>814397</v>
      </c>
      <c r="C35" s="18" t="n">
        <f aca="false">SUM(C33:C34)</f>
        <v>755000</v>
      </c>
      <c r="D35" s="306" t="n">
        <f aca="false">SUM(D33:D34)</f>
        <v>643500</v>
      </c>
      <c r="E35" s="307" t="s">
        <v>48</v>
      </c>
      <c r="F35" s="308" t="n">
        <f aca="false">SUM(F24:F34)</f>
        <v>814397</v>
      </c>
      <c r="G35" s="308" t="n">
        <f aca="false">SUM(G24:G34)</f>
        <v>755000</v>
      </c>
      <c r="H35" s="308" t="n">
        <f aca="false">SUM(H24:H34)</f>
        <v>643500</v>
      </c>
    </row>
    <row r="36" customFormat="false" ht="12.75" hidden="false" customHeight="false" outlineLevel="0" collapsed="false">
      <c r="A36" s="19" t="s">
        <v>49</v>
      </c>
      <c r="B36" s="20" t="n">
        <f aca="false">SUM(B22+B35)</f>
        <v>3084354</v>
      </c>
      <c r="C36" s="20" t="n">
        <f aca="false">SUM(C22+C35)</f>
        <v>2963000</v>
      </c>
      <c r="D36" s="20" t="n">
        <f aca="false">SUM(D22+D35)</f>
        <v>2886200</v>
      </c>
      <c r="E36" s="19" t="s">
        <v>49</v>
      </c>
      <c r="F36" s="21" t="n">
        <f aca="false">SUM(F22+F35)</f>
        <v>3084354</v>
      </c>
      <c r="G36" s="21" t="n">
        <f aca="false">SUM(G22+G35)</f>
        <v>2963000</v>
      </c>
      <c r="H36" s="21" t="n">
        <f aca="false">SUM(H22+H35)</f>
        <v>2886200</v>
      </c>
    </row>
    <row r="42" customFormat="false" ht="12.75" hidden="false" customHeight="false" outlineLevel="0" collapsed="false">
      <c r="E42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gördülő tervezése  2009-2010-2011 évekre.&amp;R12.sz.melléklet
adatok e.Ft.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5.56"/>
    <col collapsed="false" customWidth="true" hidden="false" outlineLevel="0" max="3" min="3" style="0" width="9.85"/>
    <col collapsed="false" customWidth="true" hidden="false" outlineLevel="0" max="4" min="4" style="0" width="10.71"/>
  </cols>
  <sheetData>
    <row r="1" customFormat="false" ht="46.5" hidden="false" customHeight="false" outlineLevel="0" collapsed="false">
      <c r="A1" s="309" t="s">
        <v>496</v>
      </c>
      <c r="B1" s="310" t="s">
        <v>497</v>
      </c>
      <c r="C1" s="311" t="s">
        <v>498</v>
      </c>
      <c r="D1" s="311" t="s">
        <v>499</v>
      </c>
    </row>
    <row r="2" customFormat="false" ht="15.75" hidden="false" customHeight="false" outlineLevel="0" collapsed="false">
      <c r="A2" s="312"/>
      <c r="B2" s="313"/>
      <c r="C2" s="314" t="s">
        <v>500</v>
      </c>
      <c r="D2" s="314"/>
    </row>
    <row r="3" customFormat="false" ht="12.75" hidden="false" customHeight="false" outlineLevel="0" collapsed="false">
      <c r="A3" s="315" t="n">
        <v>1</v>
      </c>
      <c r="B3" s="315" t="n">
        <v>2</v>
      </c>
      <c r="C3" s="315"/>
      <c r="D3" s="316"/>
    </row>
    <row r="4" customFormat="false" ht="12.75" hidden="false" customHeight="false" outlineLevel="0" collapsed="false">
      <c r="A4" s="317" t="s">
        <v>501</v>
      </c>
      <c r="B4" s="318" t="s">
        <v>399</v>
      </c>
      <c r="C4" s="4" t="n">
        <v>24268</v>
      </c>
      <c r="D4" s="4" t="n">
        <v>28000</v>
      </c>
    </row>
    <row r="5" customFormat="false" ht="12.75" hidden="false" customHeight="false" outlineLevel="0" collapsed="false">
      <c r="A5" s="319" t="s">
        <v>502</v>
      </c>
      <c r="B5" s="318" t="s">
        <v>420</v>
      </c>
      <c r="C5" s="4" t="n">
        <v>1853020</v>
      </c>
      <c r="D5" s="320" t="n">
        <v>1940000</v>
      </c>
    </row>
    <row r="6" customFormat="false" ht="12.75" hidden="false" customHeight="false" outlineLevel="0" collapsed="false">
      <c r="A6" s="319" t="s">
        <v>503</v>
      </c>
      <c r="B6" s="318" t="s">
        <v>441</v>
      </c>
      <c r="C6" s="4"/>
      <c r="D6" s="320"/>
    </row>
    <row r="7" customFormat="false" ht="12.75" hidden="false" customHeight="false" outlineLevel="0" collapsed="false">
      <c r="A7" s="319" t="s">
        <v>504</v>
      </c>
      <c r="B7" s="318" t="s">
        <v>443</v>
      </c>
      <c r="C7" s="4" t="n">
        <v>151960</v>
      </c>
      <c r="D7" s="320" t="n">
        <v>150000</v>
      </c>
    </row>
    <row r="8" customFormat="false" ht="12.75" hidden="false" customHeight="false" outlineLevel="0" collapsed="false">
      <c r="A8" s="319" t="s">
        <v>505</v>
      </c>
      <c r="B8" s="318" t="s">
        <v>445</v>
      </c>
      <c r="C8" s="4"/>
      <c r="D8" s="320"/>
    </row>
    <row r="9" customFormat="false" ht="12.75" hidden="false" customHeight="false" outlineLevel="0" collapsed="false">
      <c r="A9" s="319" t="s">
        <v>506</v>
      </c>
      <c r="B9" s="318" t="s">
        <v>447</v>
      </c>
      <c r="C9" s="4" t="n">
        <v>20860</v>
      </c>
      <c r="D9" s="320" t="n">
        <v>20800</v>
      </c>
    </row>
    <row r="10" customFormat="false" ht="12.75" hidden="false" customHeight="false" outlineLevel="0" collapsed="false">
      <c r="A10" s="319" t="s">
        <v>507</v>
      </c>
      <c r="B10" s="318" t="s">
        <v>449</v>
      </c>
      <c r="C10" s="4" t="n">
        <v>1541561</v>
      </c>
      <c r="D10" s="320" t="n">
        <v>1595000</v>
      </c>
    </row>
    <row r="11" customFormat="false" ht="12.75" hidden="false" customHeight="false" outlineLevel="0" collapsed="false">
      <c r="A11" s="319" t="s">
        <v>508</v>
      </c>
      <c r="B11" s="318" t="s">
        <v>509</v>
      </c>
      <c r="C11" s="4" t="n">
        <v>40674</v>
      </c>
      <c r="D11" s="320" t="n">
        <v>45700</v>
      </c>
    </row>
    <row r="12" customFormat="false" ht="12.75" hidden="false" customHeight="false" outlineLevel="0" collapsed="false">
      <c r="A12" s="321" t="s">
        <v>510</v>
      </c>
      <c r="B12" s="318" t="s">
        <v>453</v>
      </c>
      <c r="C12" s="146" t="n">
        <f aca="false">SUM(C5:C11)</f>
        <v>3608075</v>
      </c>
      <c r="D12" s="146" t="n">
        <f aca="false">SUM(D5:D11)</f>
        <v>3751500</v>
      </c>
    </row>
    <row r="13" customFormat="false" ht="12.75" hidden="false" customHeight="false" outlineLevel="0" collapsed="false">
      <c r="A13" s="319" t="s">
        <v>511</v>
      </c>
      <c r="B13" s="318" t="s">
        <v>455</v>
      </c>
      <c r="C13" s="4"/>
      <c r="D13" s="320"/>
    </row>
    <row r="14" customFormat="false" ht="12.75" hidden="false" customHeight="false" outlineLevel="0" collapsed="false">
      <c r="A14" s="319" t="s">
        <v>512</v>
      </c>
      <c r="B14" s="318" t="s">
        <v>457</v>
      </c>
      <c r="C14" s="4"/>
      <c r="D14" s="320"/>
    </row>
    <row r="15" customFormat="false" ht="12.75" hidden="false" customHeight="false" outlineLevel="0" collapsed="false">
      <c r="A15" s="319" t="s">
        <v>513</v>
      </c>
      <c r="B15" s="318" t="s">
        <v>459</v>
      </c>
      <c r="C15" s="4" t="n">
        <v>380817</v>
      </c>
      <c r="D15" s="320" t="n">
        <v>365000</v>
      </c>
    </row>
    <row r="16" customFormat="false" ht="12.75" hidden="false" customHeight="false" outlineLevel="0" collapsed="false">
      <c r="A16" s="319" t="s">
        <v>514</v>
      </c>
      <c r="B16" s="318" t="s">
        <v>461</v>
      </c>
      <c r="C16" s="4"/>
      <c r="D16" s="320"/>
    </row>
    <row r="17" customFormat="false" ht="12.75" hidden="false" customHeight="false" outlineLevel="0" collapsed="false">
      <c r="A17" s="319" t="s">
        <v>515</v>
      </c>
      <c r="B17" s="318" t="s">
        <v>463</v>
      </c>
      <c r="C17" s="4" t="n">
        <v>1105041</v>
      </c>
      <c r="D17" s="320" t="n">
        <v>1108000</v>
      </c>
    </row>
    <row r="18" customFormat="false" ht="12.75" hidden="false" customHeight="false" outlineLevel="0" collapsed="false">
      <c r="A18" s="319" t="s">
        <v>516</v>
      </c>
      <c r="B18" s="318" t="s">
        <v>517</v>
      </c>
      <c r="C18" s="4" t="n">
        <v>375000</v>
      </c>
      <c r="D18" s="320" t="n">
        <v>365000</v>
      </c>
    </row>
    <row r="19" customFormat="false" ht="12.75" hidden="false" customHeight="false" outlineLevel="0" collapsed="false">
      <c r="A19" s="319" t="s">
        <v>518</v>
      </c>
      <c r="B19" s="318" t="s">
        <v>466</v>
      </c>
      <c r="C19" s="4"/>
      <c r="D19" s="320"/>
    </row>
    <row r="20" customFormat="false" ht="12.75" hidden="false" customHeight="false" outlineLevel="0" collapsed="false">
      <c r="A20" s="319" t="s">
        <v>519</v>
      </c>
      <c r="B20" s="318" t="s">
        <v>468</v>
      </c>
      <c r="C20" s="4" t="n">
        <v>30113</v>
      </c>
      <c r="D20" s="320" t="n">
        <v>30000</v>
      </c>
    </row>
    <row r="21" customFormat="false" ht="12.75" hidden="false" customHeight="false" outlineLevel="0" collapsed="false">
      <c r="A21" s="319" t="s">
        <v>520</v>
      </c>
      <c r="B21" s="318" t="s">
        <v>470</v>
      </c>
      <c r="C21" s="4"/>
      <c r="D21" s="320"/>
    </row>
    <row r="22" customFormat="false" ht="12.75" hidden="false" customHeight="false" outlineLevel="0" collapsed="false">
      <c r="A22" s="319" t="s">
        <v>521</v>
      </c>
      <c r="B22" s="318" t="s">
        <v>472</v>
      </c>
      <c r="C22" s="4"/>
      <c r="D22" s="320"/>
    </row>
    <row r="23" customFormat="false" ht="12.75" hidden="false" customHeight="false" outlineLevel="0" collapsed="false">
      <c r="A23" s="319" t="s">
        <v>522</v>
      </c>
      <c r="B23" s="318" t="s">
        <v>474</v>
      </c>
      <c r="C23" s="4" t="n">
        <v>81659</v>
      </c>
      <c r="D23" s="320" t="n">
        <v>126000</v>
      </c>
    </row>
    <row r="24" customFormat="false" ht="12.75" hidden="false" customHeight="false" outlineLevel="0" collapsed="false">
      <c r="A24" s="322" t="s">
        <v>523</v>
      </c>
      <c r="B24" s="318" t="s">
        <v>476</v>
      </c>
      <c r="C24" s="323" t="n">
        <f aca="false">SUM(C13:C23)</f>
        <v>1972630</v>
      </c>
      <c r="D24" s="146" t="n">
        <f aca="false">SUM(D13:D23)</f>
        <v>1994000</v>
      </c>
    </row>
    <row r="25" customFormat="false" ht="12.75" hidden="false" customHeight="false" outlineLevel="0" collapsed="false">
      <c r="A25" s="324" t="s">
        <v>524</v>
      </c>
      <c r="B25" s="318" t="s">
        <v>477</v>
      </c>
      <c r="C25" s="323" t="n">
        <f aca="false">SUM(C24+C12)</f>
        <v>5580705</v>
      </c>
      <c r="D25" s="146" t="n">
        <f aca="false">SUM(D12,D24)</f>
        <v>5745500</v>
      </c>
    </row>
    <row r="26" customFormat="false" ht="12.75" hidden="false" customHeight="false" outlineLevel="0" collapsed="false">
      <c r="A26" s="319" t="s">
        <v>525</v>
      </c>
      <c r="B26" s="318" t="s">
        <v>526</v>
      </c>
      <c r="C26" s="4" t="n">
        <v>171477</v>
      </c>
      <c r="D26" s="320" t="n">
        <v>170000</v>
      </c>
    </row>
    <row r="27" customFormat="false" ht="12.75" hidden="false" customHeight="false" outlineLevel="0" collapsed="false">
      <c r="A27" s="319" t="s">
        <v>527</v>
      </c>
      <c r="B27" s="318" t="s">
        <v>528</v>
      </c>
      <c r="C27" s="4" t="n">
        <v>1079650</v>
      </c>
      <c r="D27" s="320" t="n">
        <v>1085000</v>
      </c>
    </row>
    <row r="28" customFormat="false" ht="12.75" hidden="false" customHeight="false" outlineLevel="0" collapsed="false">
      <c r="A28" s="319" t="s">
        <v>529</v>
      </c>
      <c r="B28" s="318" t="s">
        <v>530</v>
      </c>
      <c r="C28" s="4" t="n">
        <v>34731</v>
      </c>
      <c r="D28" s="320" t="n">
        <v>20000</v>
      </c>
    </row>
    <row r="29" customFormat="false" ht="12.75" hidden="false" customHeight="false" outlineLevel="0" collapsed="false">
      <c r="A29" s="324" t="s">
        <v>531</v>
      </c>
      <c r="B29" s="318" t="s">
        <v>532</v>
      </c>
      <c r="C29" s="146" t="n">
        <f aca="false">SUM(C26:C28)</f>
        <v>1285858</v>
      </c>
      <c r="D29" s="146" t="n">
        <f aca="false">SUM(D26:D28)</f>
        <v>1275000</v>
      </c>
    </row>
    <row r="30" customFormat="false" ht="12.75" hidden="false" customHeight="false" outlineLevel="0" collapsed="false">
      <c r="A30" s="319" t="s">
        <v>533</v>
      </c>
      <c r="B30" s="318" t="s">
        <v>534</v>
      </c>
      <c r="C30" s="4" t="n">
        <v>53805</v>
      </c>
      <c r="D30" s="320" t="n">
        <v>50500</v>
      </c>
    </row>
    <row r="31" customFormat="false" ht="12.75" hidden="false" customHeight="false" outlineLevel="0" collapsed="false">
      <c r="A31" s="319" t="s">
        <v>535</v>
      </c>
      <c r="B31" s="318" t="s">
        <v>536</v>
      </c>
      <c r="C31" s="4" t="n">
        <v>2206</v>
      </c>
      <c r="D31" s="320" t="n">
        <v>7500</v>
      </c>
    </row>
    <row r="32" customFormat="false" ht="12.75" hidden="false" customHeight="false" outlineLevel="0" collapsed="false">
      <c r="A32" s="319" t="s">
        <v>537</v>
      </c>
      <c r="B32" s="318" t="s">
        <v>538</v>
      </c>
      <c r="C32" s="4"/>
      <c r="D32" s="320"/>
    </row>
    <row r="33" customFormat="false" ht="12.75" hidden="false" customHeight="false" outlineLevel="0" collapsed="false">
      <c r="A33" s="319" t="s">
        <v>539</v>
      </c>
      <c r="B33" s="318" t="s">
        <v>540</v>
      </c>
      <c r="C33" s="4"/>
      <c r="D33" s="320"/>
    </row>
    <row r="34" customFormat="false" ht="12.75" hidden="false" customHeight="false" outlineLevel="0" collapsed="false">
      <c r="A34" s="319" t="s">
        <v>541</v>
      </c>
      <c r="B34" s="318" t="s">
        <v>542</v>
      </c>
      <c r="C34" s="4"/>
      <c r="D34" s="320"/>
    </row>
    <row r="35" customFormat="false" ht="12.75" hidden="false" customHeight="false" outlineLevel="0" collapsed="false">
      <c r="A35" s="319" t="s">
        <v>543</v>
      </c>
      <c r="B35" s="318" t="s">
        <v>544</v>
      </c>
      <c r="C35" s="4" t="n">
        <v>110271</v>
      </c>
      <c r="D35" s="320" t="n">
        <v>105000</v>
      </c>
    </row>
    <row r="36" customFormat="false" ht="12.75" hidden="false" customHeight="false" outlineLevel="0" collapsed="false">
      <c r="A36" s="319" t="s">
        <v>545</v>
      </c>
      <c r="B36" s="318" t="s">
        <v>546</v>
      </c>
      <c r="C36" s="4"/>
      <c r="D36" s="320"/>
    </row>
    <row r="37" customFormat="false" ht="12.75" hidden="false" customHeight="false" outlineLevel="0" collapsed="false">
      <c r="A37" s="319" t="s">
        <v>547</v>
      </c>
      <c r="B37" s="318" t="s">
        <v>548</v>
      </c>
      <c r="C37" s="4"/>
      <c r="D37" s="320"/>
    </row>
    <row r="38" customFormat="false" ht="12.75" hidden="false" customHeight="false" outlineLevel="0" collapsed="false">
      <c r="A38" s="324" t="s">
        <v>549</v>
      </c>
      <c r="B38" s="318" t="s">
        <v>550</v>
      </c>
      <c r="C38" s="146" t="n">
        <f aca="false">SUM(C30:C37)</f>
        <v>166282</v>
      </c>
      <c r="D38" s="146" t="n">
        <f aca="false">SUM(D30:D37)</f>
        <v>163000</v>
      </c>
    </row>
    <row r="39" customFormat="false" ht="12.75" hidden="false" customHeight="false" outlineLevel="0" collapsed="false">
      <c r="A39" s="322" t="s">
        <v>551</v>
      </c>
      <c r="B39" s="318" t="s">
        <v>552</v>
      </c>
      <c r="C39" s="323" t="n">
        <f aca="false">SUM(C38+C29+C25)</f>
        <v>7032845</v>
      </c>
      <c r="D39" s="323" t="n">
        <f aca="false">SUM(D38+D29+D25)</f>
        <v>7183500</v>
      </c>
    </row>
    <row r="40" customFormat="false" ht="12.75" hidden="false" customHeight="false" outlineLevel="0" collapsed="false">
      <c r="A40" s="319" t="s">
        <v>553</v>
      </c>
      <c r="B40" s="318" t="s">
        <v>554</v>
      </c>
      <c r="C40" s="4" t="n">
        <v>429245</v>
      </c>
      <c r="D40" s="320" t="n">
        <v>429247</v>
      </c>
    </row>
    <row r="41" customFormat="false" ht="12.75" hidden="false" customHeight="false" outlineLevel="0" collapsed="false">
      <c r="A41" s="319" t="s">
        <v>555</v>
      </c>
      <c r="B41" s="318" t="s">
        <v>556</v>
      </c>
      <c r="C41" s="4"/>
      <c r="D41" s="320"/>
    </row>
    <row r="42" customFormat="false" ht="12.75" hidden="false" customHeight="false" outlineLevel="0" collapsed="false">
      <c r="A42" s="319" t="s">
        <v>557</v>
      </c>
      <c r="B42" s="318" t="s">
        <v>558</v>
      </c>
      <c r="C42" s="4" t="n">
        <v>11228</v>
      </c>
      <c r="D42" s="320" t="n">
        <v>8500</v>
      </c>
    </row>
    <row r="43" customFormat="false" ht="12.75" hidden="false" customHeight="false" outlineLevel="0" collapsed="false">
      <c r="A43" s="319" t="s">
        <v>559</v>
      </c>
      <c r="B43" s="318" t="s">
        <v>560</v>
      </c>
      <c r="C43" s="4"/>
      <c r="D43" s="320"/>
    </row>
    <row r="44" customFormat="false" ht="12.75" hidden="false" customHeight="false" outlineLevel="0" collapsed="false">
      <c r="A44" s="319" t="s">
        <v>561</v>
      </c>
      <c r="B44" s="318" t="s">
        <v>562</v>
      </c>
      <c r="C44" s="4" t="n">
        <v>39996</v>
      </c>
      <c r="D44" s="320" t="n">
        <v>32400</v>
      </c>
    </row>
    <row r="45" customFormat="false" ht="12.75" hidden="false" customHeight="false" outlineLevel="0" collapsed="false">
      <c r="A45" s="319" t="s">
        <v>563</v>
      </c>
      <c r="B45" s="318" t="s">
        <v>564</v>
      </c>
      <c r="C45" s="4"/>
      <c r="D45" s="320"/>
    </row>
    <row r="46" customFormat="false" ht="12.75" hidden="false" customHeight="false" outlineLevel="0" collapsed="false">
      <c r="A46" s="324" t="s">
        <v>565</v>
      </c>
      <c r="B46" s="318" t="s">
        <v>566</v>
      </c>
      <c r="C46" s="4" t="n">
        <f aca="false">SUM(C40:C45)</f>
        <v>480469</v>
      </c>
      <c r="D46" s="4" t="n">
        <f aca="false">SUM(D40:D45)</f>
        <v>470147</v>
      </c>
    </row>
    <row r="47" customFormat="false" ht="12.75" hidden="false" customHeight="false" outlineLevel="0" collapsed="false">
      <c r="A47" s="324" t="s">
        <v>567</v>
      </c>
      <c r="B47" s="318" t="s">
        <v>568</v>
      </c>
      <c r="C47" s="4" t="n">
        <v>581358</v>
      </c>
      <c r="D47" s="4" t="n">
        <v>520000</v>
      </c>
    </row>
    <row r="48" customFormat="false" ht="12.75" hidden="false" customHeight="false" outlineLevel="0" collapsed="false">
      <c r="A48" s="322" t="s">
        <v>569</v>
      </c>
      <c r="B48" s="318" t="s">
        <v>570</v>
      </c>
      <c r="C48" s="4" t="n">
        <f aca="false">SUM(C47+C46+C39++C4)</f>
        <v>8118940</v>
      </c>
      <c r="D48" s="4" t="n">
        <f aca="false">SUM(D47+D46+D39++D4)</f>
        <v>8201647</v>
      </c>
      <c r="E48" s="11"/>
    </row>
    <row r="49" customFormat="false" ht="12.75" hidden="false" customHeight="false" outlineLevel="0" collapsed="false">
      <c r="A49" s="324" t="s">
        <v>571</v>
      </c>
      <c r="B49" s="318" t="s">
        <v>572</v>
      </c>
      <c r="C49" s="4" t="n">
        <v>813</v>
      </c>
      <c r="D49" s="4" t="n">
        <v>800</v>
      </c>
    </row>
    <row r="50" customFormat="false" ht="12.75" hidden="false" customHeight="false" outlineLevel="0" collapsed="false">
      <c r="A50" s="319" t="s">
        <v>573</v>
      </c>
      <c r="B50" s="318" t="s">
        <v>574</v>
      </c>
      <c r="C50" s="4" t="n">
        <v>89830</v>
      </c>
      <c r="D50" s="320" t="n">
        <v>95000</v>
      </c>
    </row>
    <row r="51" customFormat="false" ht="12.75" hidden="false" customHeight="false" outlineLevel="0" collapsed="false">
      <c r="A51" s="319" t="s">
        <v>575</v>
      </c>
      <c r="B51" s="318" t="s">
        <v>576</v>
      </c>
      <c r="C51" s="4" t="n">
        <v>43874</v>
      </c>
      <c r="D51" s="320" t="n">
        <v>48000</v>
      </c>
    </row>
    <row r="52" customFormat="false" ht="12.75" hidden="false" customHeight="false" outlineLevel="0" collapsed="false">
      <c r="A52" s="319" t="s">
        <v>577</v>
      </c>
      <c r="B52" s="318" t="s">
        <v>578</v>
      </c>
      <c r="C52" s="4"/>
      <c r="D52" s="320"/>
    </row>
    <row r="53" customFormat="false" ht="12.75" hidden="false" customHeight="false" outlineLevel="0" collapsed="false">
      <c r="A53" s="319" t="s">
        <v>579</v>
      </c>
      <c r="B53" s="318" t="s">
        <v>580</v>
      </c>
      <c r="C53" s="4" t="n">
        <v>8823</v>
      </c>
      <c r="D53" s="320" t="n">
        <v>6000</v>
      </c>
    </row>
    <row r="54" customFormat="false" ht="12.75" hidden="false" customHeight="false" outlineLevel="0" collapsed="false">
      <c r="A54" s="324" t="s">
        <v>581</v>
      </c>
      <c r="B54" s="318" t="s">
        <v>582</v>
      </c>
      <c r="C54" s="146" t="n">
        <f aca="false">SUM(C50:C53)</f>
        <v>142527</v>
      </c>
      <c r="D54" s="146" t="n">
        <f aca="false">SUM(D50:D53)</f>
        <v>149000</v>
      </c>
    </row>
    <row r="55" customFormat="false" ht="12.75" hidden="false" customHeight="false" outlineLevel="0" collapsed="false">
      <c r="A55" s="324" t="s">
        <v>583</v>
      </c>
      <c r="B55" s="318" t="s">
        <v>584</v>
      </c>
      <c r="C55" s="4" t="n">
        <v>800000</v>
      </c>
      <c r="D55" s="320" t="n">
        <v>800000</v>
      </c>
    </row>
    <row r="56" customFormat="false" ht="12.75" hidden="false" customHeight="false" outlineLevel="0" collapsed="false">
      <c r="A56" s="324" t="s">
        <v>585</v>
      </c>
      <c r="B56" s="318" t="s">
        <v>586</v>
      </c>
      <c r="C56" s="4" t="n">
        <v>361873</v>
      </c>
      <c r="D56" s="320" t="n">
        <v>50000</v>
      </c>
    </row>
    <row r="57" customFormat="false" ht="12.75" hidden="false" customHeight="false" outlineLevel="0" collapsed="false">
      <c r="A57" s="324" t="s">
        <v>587</v>
      </c>
      <c r="B57" s="318" t="s">
        <v>588</v>
      </c>
      <c r="C57" s="4" t="n">
        <v>83260</v>
      </c>
      <c r="D57" s="320" t="n">
        <v>85000</v>
      </c>
    </row>
    <row r="58" customFormat="false" ht="12.75" hidden="false" customHeight="false" outlineLevel="0" collapsed="false">
      <c r="A58" s="322" t="s">
        <v>589</v>
      </c>
      <c r="B58" s="318" t="s">
        <v>590</v>
      </c>
      <c r="C58" s="146" t="n">
        <f aca="false">SUM(C49+C54+C55+C56+C57)</f>
        <v>1388473</v>
      </c>
      <c r="D58" s="146" t="n">
        <f aca="false">SUM(D49+D54+D55+D56+D57)</f>
        <v>1084800</v>
      </c>
    </row>
    <row r="59" customFormat="false" ht="12.75" hidden="false" customHeight="false" outlineLevel="0" collapsed="false">
      <c r="A59" s="322" t="s">
        <v>591</v>
      </c>
      <c r="B59" s="318" t="s">
        <v>592</v>
      </c>
      <c r="C59" s="146" t="n">
        <f aca="false">SUM(C48,C58)</f>
        <v>9507413</v>
      </c>
      <c r="D59" s="146" t="n">
        <f aca="false">SUM(D48,D58)</f>
        <v>9286447</v>
      </c>
    </row>
    <row r="60" customFormat="false" ht="12.75" hidden="false" customHeight="false" outlineLevel="0" collapsed="false">
      <c r="A60" s="325"/>
      <c r="B60" s="325"/>
      <c r="C60" s="11"/>
      <c r="D60" s="326"/>
    </row>
    <row r="61" customFormat="false" ht="12.75" hidden="false" customHeight="false" outlineLevel="0" collapsed="false">
      <c r="A61" s="175"/>
      <c r="B61" s="175"/>
      <c r="C61" s="11"/>
      <c r="D61" s="326"/>
    </row>
    <row r="62" customFormat="false" ht="15.75" hidden="false" customHeight="false" outlineLevel="0" collapsed="false">
      <c r="A62" s="327"/>
      <c r="B62" s="327"/>
      <c r="C62" s="327"/>
      <c r="D62" s="327"/>
    </row>
    <row r="63" customFormat="false" ht="15.75" hidden="false" customHeight="false" outlineLevel="0" collapsed="false">
      <c r="A63" s="327"/>
      <c r="B63" s="327"/>
      <c r="C63" s="327"/>
      <c r="D63" s="327"/>
    </row>
    <row r="64" customFormat="false" ht="15.75" hidden="false" customHeight="false" outlineLevel="0" collapsed="false">
      <c r="A64" s="328"/>
      <c r="B64" s="328"/>
      <c r="C64" s="11"/>
      <c r="D64" s="326"/>
    </row>
    <row r="65" customFormat="false" ht="15.75" hidden="false" customHeight="false" outlineLevel="0" collapsed="false">
      <c r="A65" s="328"/>
      <c r="B65" s="328"/>
      <c r="C65" s="11"/>
      <c r="D65" s="326"/>
    </row>
    <row r="66" customFormat="false" ht="15.75" hidden="false" customHeight="false" outlineLevel="0" collapsed="false">
      <c r="A66" s="328"/>
      <c r="B66" s="328"/>
      <c r="C66" s="11"/>
      <c r="D66" s="326"/>
    </row>
    <row r="67" customFormat="false" ht="15.75" hidden="false" customHeight="false" outlineLevel="0" collapsed="false">
      <c r="A67" s="328"/>
      <c r="B67" s="328"/>
      <c r="C67" s="11"/>
      <c r="D67" s="326"/>
    </row>
    <row r="68" customFormat="false" ht="15.75" hidden="false" customHeight="false" outlineLevel="0" collapsed="false">
      <c r="A68" s="328"/>
      <c r="B68" s="328"/>
      <c r="C68" s="11"/>
      <c r="D68" s="326"/>
    </row>
    <row r="69" customFormat="false" ht="12.75" hidden="false" customHeight="false" outlineLevel="0" collapsed="false">
      <c r="A69" s="329"/>
      <c r="B69" s="330"/>
      <c r="C69" s="11"/>
      <c r="D69" s="326"/>
    </row>
    <row r="70" customFormat="false" ht="46.5" hidden="false" customHeight="false" outlineLevel="0" collapsed="false">
      <c r="A70" s="309" t="s">
        <v>593</v>
      </c>
      <c r="B70" s="310" t="s">
        <v>497</v>
      </c>
      <c r="C70" s="311" t="s">
        <v>594</v>
      </c>
      <c r="D70" s="331" t="s">
        <v>595</v>
      </c>
    </row>
    <row r="71" customFormat="false" ht="15.75" hidden="false" customHeight="false" outlineLevel="0" collapsed="false">
      <c r="A71" s="312"/>
      <c r="B71" s="313"/>
      <c r="C71" s="332" t="s">
        <v>500</v>
      </c>
      <c r="D71" s="332"/>
    </row>
    <row r="72" customFormat="false" ht="12.75" hidden="false" customHeight="false" outlineLevel="0" collapsed="false">
      <c r="A72" s="333" t="n">
        <v>1</v>
      </c>
      <c r="B72" s="315" t="n">
        <v>2</v>
      </c>
      <c r="C72" s="4"/>
      <c r="D72" s="320"/>
    </row>
    <row r="73" customFormat="false" ht="12.75" hidden="false" customHeight="false" outlineLevel="0" collapsed="false">
      <c r="A73" s="319" t="s">
        <v>596</v>
      </c>
      <c r="B73" s="319" t="s">
        <v>597</v>
      </c>
      <c r="C73" s="4" t="n">
        <v>858703</v>
      </c>
      <c r="D73" s="320" t="n">
        <v>858703</v>
      </c>
    </row>
    <row r="74" customFormat="false" ht="12.75" hidden="false" customHeight="false" outlineLevel="0" collapsed="false">
      <c r="A74" s="319" t="s">
        <v>598</v>
      </c>
      <c r="B74" s="319" t="s">
        <v>599</v>
      </c>
      <c r="C74" s="4" t="n">
        <v>6055310</v>
      </c>
      <c r="D74" s="4" t="n">
        <v>6151000</v>
      </c>
    </row>
    <row r="75" customFormat="false" ht="12.75" hidden="false" customHeight="false" outlineLevel="0" collapsed="false">
      <c r="A75" s="319" t="s">
        <v>600</v>
      </c>
      <c r="B75" s="319" t="s">
        <v>601</v>
      </c>
      <c r="C75" s="334"/>
      <c r="D75" s="152"/>
    </row>
    <row r="76" customFormat="false" ht="12.75" hidden="false" customHeight="false" outlineLevel="0" collapsed="false">
      <c r="A76" s="322" t="s">
        <v>602</v>
      </c>
      <c r="B76" s="319" t="s">
        <v>603</v>
      </c>
      <c r="C76" s="334" t="n">
        <f aca="false">SUM(C73:C75)</f>
        <v>6914013</v>
      </c>
      <c r="D76" s="334" t="n">
        <f aca="false">SUM(D73:D75)</f>
        <v>7009703</v>
      </c>
    </row>
    <row r="77" customFormat="false" ht="12.75" hidden="false" customHeight="false" outlineLevel="0" collapsed="false">
      <c r="A77" s="319" t="s">
        <v>604</v>
      </c>
      <c r="B77" s="319" t="s">
        <v>605</v>
      </c>
      <c r="C77" s="334" t="n">
        <v>365000</v>
      </c>
      <c r="D77" s="152" t="n">
        <v>45000</v>
      </c>
    </row>
    <row r="78" customFormat="false" ht="12.75" hidden="false" customHeight="false" outlineLevel="0" collapsed="false">
      <c r="A78" s="319" t="s">
        <v>606</v>
      </c>
      <c r="B78" s="319" t="s">
        <v>607</v>
      </c>
      <c r="C78" s="334"/>
      <c r="D78" s="152"/>
    </row>
    <row r="79" customFormat="false" ht="12.75" hidden="false" customHeight="false" outlineLevel="0" collapsed="false">
      <c r="A79" s="322" t="s">
        <v>608</v>
      </c>
      <c r="B79" s="319" t="s">
        <v>609</v>
      </c>
      <c r="C79" s="334" t="n">
        <f aca="false">SUM(C77:C78)</f>
        <v>365000</v>
      </c>
      <c r="D79" s="334" t="n">
        <f aca="false">SUM(D77:D78)</f>
        <v>45000</v>
      </c>
    </row>
    <row r="80" customFormat="false" ht="12.75" hidden="false" customHeight="false" outlineLevel="0" collapsed="false">
      <c r="A80" s="319" t="s">
        <v>610</v>
      </c>
      <c r="B80" s="319" t="s">
        <v>611</v>
      </c>
      <c r="C80" s="334"/>
      <c r="D80" s="152"/>
    </row>
    <row r="81" customFormat="false" ht="12.75" hidden="false" customHeight="false" outlineLevel="0" collapsed="false">
      <c r="A81" s="319" t="s">
        <v>612</v>
      </c>
      <c r="B81" s="319" t="s">
        <v>613</v>
      </c>
      <c r="C81" s="334"/>
      <c r="D81" s="152"/>
    </row>
    <row r="82" customFormat="false" ht="12.75" hidden="false" customHeight="false" outlineLevel="0" collapsed="false">
      <c r="A82" s="322" t="s">
        <v>614</v>
      </c>
      <c r="B82" s="319" t="s">
        <v>615</v>
      </c>
      <c r="C82" s="334"/>
      <c r="D82" s="152"/>
    </row>
    <row r="83" customFormat="false" ht="12.75" hidden="false" customHeight="false" outlineLevel="0" collapsed="false">
      <c r="A83" s="322" t="s">
        <v>616</v>
      </c>
      <c r="B83" s="319" t="s">
        <v>617</v>
      </c>
      <c r="C83" s="334" t="n">
        <f aca="false">SUM(C79:C82)</f>
        <v>365000</v>
      </c>
      <c r="D83" s="334" t="n">
        <f aca="false">SUM(D79:D82)</f>
        <v>45000</v>
      </c>
    </row>
    <row r="84" customFormat="false" ht="12.75" hidden="false" customHeight="false" outlineLevel="0" collapsed="false">
      <c r="A84" s="319" t="s">
        <v>618</v>
      </c>
      <c r="B84" s="319" t="s">
        <v>619</v>
      </c>
      <c r="C84" s="334"/>
      <c r="D84" s="152"/>
    </row>
    <row r="85" customFormat="false" ht="12.75" hidden="false" customHeight="false" outlineLevel="0" collapsed="false">
      <c r="A85" s="319" t="s">
        <v>620</v>
      </c>
      <c r="B85" s="319" t="s">
        <v>621</v>
      </c>
      <c r="C85" s="334" t="n">
        <v>1350000</v>
      </c>
      <c r="D85" s="152" t="n">
        <v>1350000</v>
      </c>
    </row>
    <row r="86" customFormat="false" ht="12.75" hidden="false" customHeight="false" outlineLevel="0" collapsed="false">
      <c r="A86" s="319" t="s">
        <v>622</v>
      </c>
      <c r="B86" s="319" t="s">
        <v>623</v>
      </c>
      <c r="C86" s="334" t="n">
        <v>240000</v>
      </c>
      <c r="D86" s="152" t="n">
        <v>180000</v>
      </c>
    </row>
    <row r="87" customFormat="false" ht="12.75" hidden="false" customHeight="false" outlineLevel="0" collapsed="false">
      <c r="A87" s="319" t="s">
        <v>624</v>
      </c>
      <c r="B87" s="319" t="s">
        <v>625</v>
      </c>
      <c r="C87" s="334" t="n">
        <v>1400</v>
      </c>
      <c r="D87" s="152"/>
    </row>
    <row r="88" customFormat="false" ht="12.75" hidden="false" customHeight="false" outlineLevel="0" collapsed="false">
      <c r="A88" s="324" t="s">
        <v>626</v>
      </c>
      <c r="B88" s="319" t="s">
        <v>627</v>
      </c>
      <c r="C88" s="95" t="n">
        <f aca="false">SUM(C84:C87)</f>
        <v>1591400</v>
      </c>
      <c r="D88" s="95" t="n">
        <f aca="false">SUM(D84:D87)</f>
        <v>1530000</v>
      </c>
    </row>
    <row r="89" customFormat="false" ht="12.75" hidden="false" customHeight="false" outlineLevel="0" collapsed="false">
      <c r="A89" s="319" t="s">
        <v>628</v>
      </c>
      <c r="B89" s="319" t="s">
        <v>629</v>
      </c>
      <c r="C89" s="334" t="n">
        <v>0</v>
      </c>
      <c r="D89" s="152"/>
    </row>
    <row r="90" customFormat="false" ht="12.75" hidden="false" customHeight="false" outlineLevel="0" collapsed="false">
      <c r="A90" s="319" t="s">
        <v>630</v>
      </c>
      <c r="B90" s="319" t="s">
        <v>631</v>
      </c>
      <c r="C90" s="334" t="n">
        <v>192000</v>
      </c>
      <c r="D90" s="152" t="n">
        <v>240000</v>
      </c>
    </row>
    <row r="91" customFormat="false" ht="12.75" hidden="false" customHeight="false" outlineLevel="0" collapsed="false">
      <c r="A91" s="319" t="s">
        <v>632</v>
      </c>
      <c r="B91" s="319" t="s">
        <v>633</v>
      </c>
      <c r="C91" s="334" t="n">
        <v>115000</v>
      </c>
      <c r="D91" s="152" t="n">
        <v>130000</v>
      </c>
    </row>
    <row r="92" customFormat="false" ht="12.75" hidden="false" customHeight="false" outlineLevel="0" collapsed="false">
      <c r="A92" s="319" t="s">
        <v>634</v>
      </c>
      <c r="B92" s="319" t="s">
        <v>635</v>
      </c>
      <c r="C92" s="334" t="n">
        <v>250000</v>
      </c>
      <c r="D92" s="152" t="n">
        <v>241744</v>
      </c>
    </row>
    <row r="93" customFormat="false" ht="12.75" hidden="false" customHeight="false" outlineLevel="0" collapsed="false">
      <c r="A93" s="324" t="s">
        <v>636</v>
      </c>
      <c r="B93" s="319" t="s">
        <v>637</v>
      </c>
      <c r="C93" s="4" t="n">
        <f aca="false">SUM(C89:C92)</f>
        <v>557000</v>
      </c>
      <c r="D93" s="4" t="n">
        <f aca="false">SUM(D89:D92)</f>
        <v>611744</v>
      </c>
    </row>
    <row r="94" customFormat="false" ht="12.75" hidden="false" customHeight="false" outlineLevel="0" collapsed="false">
      <c r="A94" s="324" t="s">
        <v>638</v>
      </c>
      <c r="B94" s="319" t="s">
        <v>639</v>
      </c>
      <c r="C94" s="4" t="n">
        <v>80000</v>
      </c>
      <c r="D94" s="320" t="n">
        <v>90000</v>
      </c>
    </row>
    <row r="95" customFormat="false" ht="12.75" hidden="false" customHeight="false" outlineLevel="0" collapsed="false">
      <c r="A95" s="322" t="s">
        <v>640</v>
      </c>
      <c r="B95" s="319" t="s">
        <v>641</v>
      </c>
      <c r="C95" s="335" t="n">
        <f aca="false">SUM(C88,C93,C94)</f>
        <v>2228400</v>
      </c>
      <c r="D95" s="4" t="n">
        <f aca="false">SUM(D88,D93,D94)</f>
        <v>2231744</v>
      </c>
    </row>
    <row r="96" customFormat="false" ht="12.75" hidden="false" customHeight="false" outlineLevel="0" collapsed="false">
      <c r="A96" s="322" t="s">
        <v>642</v>
      </c>
      <c r="B96" s="319" t="s">
        <v>643</v>
      </c>
      <c r="C96" s="146" t="n">
        <f aca="false">SUM(C76,C83,C95)</f>
        <v>9507413</v>
      </c>
      <c r="D96" s="146" t="n">
        <f aca="false">SUM(D76,D83,D95)</f>
        <v>9286447</v>
      </c>
    </row>
    <row r="97" customFormat="false" ht="12.75" hidden="false" customHeight="false" outlineLevel="0" collapsed="false">
      <c r="A97" s="175"/>
      <c r="B97" s="175"/>
      <c r="C97" s="175"/>
      <c r="D97" s="175"/>
    </row>
    <row r="98" customFormat="false" ht="12.75" hidden="false" customHeight="false" outlineLevel="0" collapsed="false">
      <c r="A98" s="175"/>
      <c r="B98" s="175"/>
      <c r="C98" s="175"/>
      <c r="D98" s="175"/>
    </row>
    <row r="99" customFormat="false" ht="12.75" hidden="false" customHeight="false" outlineLevel="0" collapsed="false">
      <c r="A99" s="175"/>
      <c r="B99" s="175"/>
      <c r="C99" s="175"/>
      <c r="D99" s="175"/>
    </row>
    <row r="100" customFormat="false" ht="12.75" hidden="false" customHeight="false" outlineLevel="0" collapsed="false">
      <c r="A100" s="175"/>
      <c r="B100" s="175"/>
      <c r="C100" s="175"/>
      <c r="D100" s="175"/>
    </row>
    <row r="101" customFormat="false" ht="12.75" hidden="false" customHeight="false" outlineLevel="0" collapsed="false">
      <c r="A101" s="175"/>
      <c r="B101" s="175"/>
      <c r="C101" s="175"/>
      <c r="D101" s="175"/>
    </row>
    <row r="102" customFormat="false" ht="12.75" hidden="false" customHeight="false" outlineLevel="0" collapsed="false">
      <c r="A102" s="175"/>
      <c r="B102" s="175"/>
      <c r="C102" s="175"/>
      <c r="D102" s="175"/>
    </row>
  </sheetData>
  <mergeCells count="5">
    <mergeCell ref="C2:D2"/>
    <mergeCell ref="A60:B60"/>
    <mergeCell ref="A62:D62"/>
    <mergeCell ref="A63:D63"/>
    <mergeCell ref="C71:D7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agyonmérleg&amp;R13.sz.melléklet
adatok e.Ft.-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3.28"/>
    <col collapsed="false" customWidth="true" hidden="false" outlineLevel="0" max="3" min="3" style="0" width="15.13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6" min="6" style="0" width="17.99"/>
    <col collapsed="false" customWidth="true" hidden="false" outlineLevel="0" max="7" min="7" style="0" width="16.28"/>
    <col collapsed="false" customWidth="true" hidden="false" outlineLevel="0" max="8" min="8" style="0" width="17.14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9.14"/>
    <col collapsed="false" customWidth="true" hidden="false" outlineLevel="0" max="13" min="13" style="0" width="15.85"/>
  </cols>
  <sheetData>
    <row r="1" customFormat="false" ht="20.1" hidden="false" customHeight="true" outlineLevel="0" collapsed="false">
      <c r="A1" s="22"/>
      <c r="B1" s="23" t="s">
        <v>50</v>
      </c>
      <c r="C1" s="24"/>
      <c r="D1" s="25" t="s">
        <v>51</v>
      </c>
      <c r="E1" s="26" t="s">
        <v>52</v>
      </c>
      <c r="F1" s="23" t="s">
        <v>53</v>
      </c>
      <c r="G1" s="23" t="s">
        <v>54</v>
      </c>
      <c r="H1" s="23" t="s">
        <v>53</v>
      </c>
      <c r="I1" s="25" t="s">
        <v>55</v>
      </c>
      <c r="J1" s="25" t="s">
        <v>56</v>
      </c>
      <c r="K1" s="25" t="s">
        <v>57</v>
      </c>
      <c r="L1" s="23" t="s">
        <v>53</v>
      </c>
      <c r="M1" s="27" t="s">
        <v>58</v>
      </c>
    </row>
    <row r="2" customFormat="false" ht="20.1" hidden="false" customHeight="true" outlineLevel="0" collapsed="false">
      <c r="A2" s="28"/>
      <c r="B2" s="29" t="s">
        <v>59</v>
      </c>
      <c r="C2" s="29" t="s">
        <v>60</v>
      </c>
      <c r="D2" s="28" t="s">
        <v>61</v>
      </c>
      <c r="E2" s="30" t="s">
        <v>62</v>
      </c>
      <c r="F2" s="29" t="s">
        <v>63</v>
      </c>
      <c r="G2" s="29" t="s">
        <v>61</v>
      </c>
      <c r="H2" s="29" t="s">
        <v>64</v>
      </c>
      <c r="I2" s="28" t="s">
        <v>65</v>
      </c>
      <c r="J2" s="28" t="s">
        <v>66</v>
      </c>
      <c r="K2" s="28"/>
      <c r="L2" s="29" t="s">
        <v>67</v>
      </c>
      <c r="M2" s="31"/>
    </row>
    <row r="3" customFormat="false" ht="20.1" hidden="false" customHeight="true" outlineLevel="0" collapsed="false">
      <c r="A3" s="32"/>
      <c r="B3" s="29" t="s">
        <v>63</v>
      </c>
      <c r="C3" s="33"/>
      <c r="D3" s="34" t="s">
        <v>68</v>
      </c>
      <c r="E3" s="30" t="s">
        <v>66</v>
      </c>
      <c r="F3" s="35"/>
      <c r="G3" s="29" t="s">
        <v>69</v>
      </c>
      <c r="H3" s="29" t="s">
        <v>70</v>
      </c>
      <c r="I3" s="36"/>
      <c r="J3" s="36"/>
      <c r="K3" s="36"/>
      <c r="L3" s="29" t="s">
        <v>71</v>
      </c>
      <c r="M3" s="31"/>
    </row>
    <row r="4" customFormat="false" ht="20.1" hidden="false" customHeight="true" outlineLevel="0" collapsed="false">
      <c r="A4" s="37" t="s">
        <v>72</v>
      </c>
      <c r="B4" s="38" t="n">
        <v>43347</v>
      </c>
      <c r="C4" s="38" t="n">
        <v>7000</v>
      </c>
      <c r="D4" s="39" t="n">
        <v>188423</v>
      </c>
      <c r="E4" s="38" t="n">
        <v>18200</v>
      </c>
      <c r="F4" s="38" t="n">
        <v>315127</v>
      </c>
      <c r="G4" s="38" t="n">
        <v>89770</v>
      </c>
      <c r="H4" s="38" t="n">
        <v>8500</v>
      </c>
      <c r="I4" s="39" t="n">
        <v>596300</v>
      </c>
      <c r="J4" s="38" t="n">
        <v>1236645</v>
      </c>
      <c r="K4" s="38" t="n">
        <v>100000</v>
      </c>
      <c r="L4" s="38" t="n">
        <v>301000</v>
      </c>
      <c r="M4" s="40" t="n">
        <f aca="false">SUM(B4:L4)</f>
        <v>2904312</v>
      </c>
    </row>
    <row r="5" customFormat="false" ht="20.1" hidden="false" customHeight="true" outlineLevel="0" collapsed="false">
      <c r="A5" s="41" t="s">
        <v>73</v>
      </c>
      <c r="B5" s="42" t="n">
        <v>18384</v>
      </c>
      <c r="C5" s="43"/>
      <c r="D5" s="43"/>
      <c r="E5" s="44"/>
      <c r="F5" s="44"/>
      <c r="G5" s="44"/>
      <c r="H5" s="44"/>
      <c r="I5" s="44"/>
      <c r="J5" s="44"/>
      <c r="K5" s="44"/>
      <c r="L5" s="44"/>
      <c r="M5" s="44" t="n">
        <f aca="false">SUM(B5:L5)</f>
        <v>18384</v>
      </c>
    </row>
    <row r="6" customFormat="false" ht="18.75" hidden="false" customHeight="true" outlineLevel="0" collapsed="false">
      <c r="A6" s="45" t="s">
        <v>74</v>
      </c>
      <c r="B6" s="46" t="n">
        <v>12474</v>
      </c>
      <c r="C6" s="46"/>
      <c r="D6" s="46"/>
      <c r="E6" s="47"/>
      <c r="F6" s="47"/>
      <c r="G6" s="47"/>
      <c r="H6" s="47"/>
      <c r="I6" s="47"/>
      <c r="J6" s="47"/>
      <c r="K6" s="47"/>
      <c r="L6" s="47"/>
      <c r="M6" s="47" t="n">
        <f aca="false">SUM(B6:L6)</f>
        <v>12474</v>
      </c>
    </row>
    <row r="7" customFormat="false" ht="24.95" hidden="false" customHeight="true" outlineLevel="0" collapsed="false">
      <c r="A7" s="45" t="s">
        <v>75</v>
      </c>
      <c r="B7" s="46" t="n">
        <v>2752</v>
      </c>
      <c r="C7" s="46"/>
      <c r="D7" s="46"/>
      <c r="E7" s="47"/>
      <c r="F7" s="47"/>
      <c r="G7" s="47"/>
      <c r="H7" s="47"/>
      <c r="I7" s="47"/>
      <c r="J7" s="47"/>
      <c r="K7" s="47"/>
      <c r="L7" s="47"/>
      <c r="M7" s="47" t="n">
        <f aca="false">SUM(B7:L7)</f>
        <v>2752</v>
      </c>
    </row>
    <row r="8" customFormat="false" ht="20.1" hidden="false" customHeight="true" outlineLevel="0" collapsed="false">
      <c r="A8" s="45" t="s">
        <v>76</v>
      </c>
      <c r="B8" s="46" t="n">
        <v>1127</v>
      </c>
      <c r="C8" s="48"/>
      <c r="D8" s="48"/>
      <c r="E8" s="47"/>
      <c r="F8" s="47"/>
      <c r="G8" s="47"/>
      <c r="H8" s="47"/>
      <c r="I8" s="47"/>
      <c r="J8" s="47"/>
      <c r="K8" s="47"/>
      <c r="L8" s="47"/>
      <c r="M8" s="47" t="n">
        <f aca="false">SUM(B8:L8)</f>
        <v>1127</v>
      </c>
    </row>
    <row r="9" customFormat="false" ht="20.1" hidden="false" customHeight="true" outlineLevel="0" collapsed="false">
      <c r="A9" s="45" t="s">
        <v>77</v>
      </c>
      <c r="B9" s="48" t="n">
        <v>944</v>
      </c>
      <c r="C9" s="48"/>
      <c r="D9" s="48"/>
      <c r="E9" s="47"/>
      <c r="F9" s="47"/>
      <c r="G9" s="47"/>
      <c r="H9" s="47"/>
      <c r="I9" s="47"/>
      <c r="J9" s="47"/>
      <c r="K9" s="47"/>
      <c r="L9" s="47"/>
      <c r="M9" s="47" t="n">
        <f aca="false">SUM(B9:L9)</f>
        <v>944</v>
      </c>
    </row>
    <row r="10" customFormat="false" ht="20.1" hidden="false" customHeight="true" outlineLevel="0" collapsed="false">
      <c r="A10" s="45" t="s">
        <v>78</v>
      </c>
      <c r="B10" s="47" t="n">
        <v>12001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 t="n">
        <f aca="false">SUM(B10:L10)</f>
        <v>12001</v>
      </c>
    </row>
    <row r="11" customFormat="false" ht="20.1" hidden="false" customHeight="true" outlineLevel="0" collapsed="false">
      <c r="A11" s="45" t="s">
        <v>79</v>
      </c>
      <c r="B11" s="47" t="n">
        <v>17991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 t="n">
        <f aca="false">SUM(B11:L11)</f>
        <v>17991</v>
      </c>
    </row>
    <row r="12" customFormat="false" ht="20.1" hidden="false" customHeight="true" outlineLevel="0" collapsed="false">
      <c r="A12" s="45" t="s">
        <v>80</v>
      </c>
      <c r="B12" s="47" t="n">
        <v>800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 t="n">
        <f aca="false">SUM(B12:L12)</f>
        <v>800</v>
      </c>
    </row>
    <row r="13" customFormat="false" ht="20.1" hidden="false" customHeight="true" outlineLevel="0" collapsed="false">
      <c r="A13" s="45" t="s">
        <v>81</v>
      </c>
      <c r="B13" s="47" t="n">
        <v>1600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 t="n">
        <f aca="false">SUM(B13:L13)</f>
        <v>1600</v>
      </c>
    </row>
    <row r="14" customFormat="false" ht="20.1" hidden="false" customHeight="true" outlineLevel="0" collapsed="false">
      <c r="A14" s="45" t="s">
        <v>82</v>
      </c>
      <c r="B14" s="49" t="n">
        <v>11390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7" t="n">
        <f aca="false">SUM(B14:L14)</f>
        <v>11390</v>
      </c>
    </row>
    <row r="15" customFormat="false" ht="20.1" hidden="false" customHeight="true" outlineLevel="0" collapsed="false">
      <c r="A15" s="45" t="s">
        <v>83</v>
      </c>
      <c r="B15" s="49" t="n">
        <v>1116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7" t="n">
        <f aca="false">SUM(B15:L15)</f>
        <v>1116</v>
      </c>
    </row>
    <row r="16" customFormat="false" ht="20.1" hidden="false" customHeight="true" outlineLevel="0" collapsed="false">
      <c r="A16" s="45" t="s">
        <v>84</v>
      </c>
      <c r="B16" s="49" t="n">
        <v>16964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7" t="n">
        <f aca="false">SUM(B16:L16)</f>
        <v>16964</v>
      </c>
    </row>
    <row r="17" customFormat="false" ht="20.1" hidden="false" customHeight="true" outlineLevel="0" collapsed="false">
      <c r="A17" s="45" t="s">
        <v>85</v>
      </c>
      <c r="B17" s="49" t="n">
        <v>1500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7" t="n">
        <f aca="false">SUM(B17:L17)</f>
        <v>1500</v>
      </c>
    </row>
    <row r="18" customFormat="false" ht="20.1" hidden="false" customHeight="true" outlineLevel="0" collapsed="false">
      <c r="A18" s="45" t="s">
        <v>86</v>
      </c>
      <c r="B18" s="49" t="n">
        <v>1187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7" t="n">
        <f aca="false">SUM(B18:L18)</f>
        <v>1187</v>
      </c>
    </row>
    <row r="19" customFormat="false" ht="20.1" hidden="false" customHeight="true" outlineLevel="0" collapsed="false">
      <c r="A19" s="45" t="s">
        <v>87</v>
      </c>
      <c r="B19" s="49" t="n">
        <v>2300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7" t="n">
        <f aca="false">SUM(B19:L19)</f>
        <v>2300</v>
      </c>
    </row>
    <row r="20" customFormat="false" ht="20.1" hidden="false" customHeight="true" outlineLevel="0" collapsed="false">
      <c r="A20" s="45" t="s">
        <v>88</v>
      </c>
      <c r="B20" s="49" t="n">
        <v>11000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7" t="n">
        <f aca="false">SUM(B20:L20)</f>
        <v>11000</v>
      </c>
    </row>
    <row r="21" customFormat="false" ht="20.1" hidden="false" customHeight="true" outlineLevel="0" collapsed="false">
      <c r="A21" s="45" t="s">
        <v>89</v>
      </c>
      <c r="B21" s="49" t="n">
        <v>15500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7" t="n">
        <f aca="false">SUM(B21:L21)</f>
        <v>15500</v>
      </c>
    </row>
    <row r="22" customFormat="false" ht="20.1" hidden="false" customHeight="true" outlineLevel="0" collapsed="false">
      <c r="A22" s="45" t="s">
        <v>90</v>
      </c>
      <c r="B22" s="49" t="n">
        <v>2000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7" t="n">
        <f aca="false">SUM(B22:L22)</f>
        <v>2000</v>
      </c>
    </row>
    <row r="23" customFormat="false" ht="20.1" hidden="false" customHeight="true" outlineLevel="0" collapsed="false">
      <c r="A23" s="45" t="s">
        <v>91</v>
      </c>
      <c r="B23" s="49" t="n">
        <v>44600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7" t="n">
        <f aca="false">SUM(B23:L23)</f>
        <v>44600</v>
      </c>
    </row>
    <row r="24" customFormat="false" ht="20.1" hidden="false" customHeight="true" outlineLevel="0" collapsed="false">
      <c r="A24" s="45" t="s">
        <v>92</v>
      </c>
      <c r="B24" s="49" t="n">
        <v>1220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7" t="n">
        <f aca="false">SUM(B24:L24)</f>
        <v>1220</v>
      </c>
    </row>
    <row r="25" customFormat="false" ht="20.1" hidden="false" customHeight="true" outlineLevel="0" collapsed="false">
      <c r="A25" s="50" t="s">
        <v>93</v>
      </c>
      <c r="B25" s="51" t="n">
        <v>3192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2" t="n">
        <f aca="false">SUM(B25:L25)</f>
        <v>3192</v>
      </c>
    </row>
    <row r="26" customFormat="false" ht="20.1" hidden="false" customHeight="true" outlineLevel="0" collapsed="false">
      <c r="A26" s="53" t="s">
        <v>94</v>
      </c>
      <c r="B26" s="54" t="n">
        <f aca="false">SUM(B5:B25)</f>
        <v>180042</v>
      </c>
      <c r="C26" s="54" t="n">
        <f aca="false">SUM(C5:C25)</f>
        <v>0</v>
      </c>
      <c r="D26" s="54" t="n">
        <f aca="false">SUM(D5:D25)</f>
        <v>0</v>
      </c>
      <c r="E26" s="54" t="n">
        <f aca="false">SUM(E5:E25)</f>
        <v>0</v>
      </c>
      <c r="F26" s="54" t="n">
        <f aca="false">SUM(F5:F25)</f>
        <v>0</v>
      </c>
      <c r="G26" s="54" t="n">
        <f aca="false">SUM(G5:G25)</f>
        <v>0</v>
      </c>
      <c r="H26" s="54" t="n">
        <f aca="false">SUM(H5:H25)</f>
        <v>0</v>
      </c>
      <c r="I26" s="54" t="n">
        <f aca="false">SUM(I5:I25)</f>
        <v>0</v>
      </c>
      <c r="J26" s="54" t="n">
        <f aca="false">SUM(J5:J25)</f>
        <v>0</v>
      </c>
      <c r="K26" s="54" t="n">
        <f aca="false">SUM(K5:K25)</f>
        <v>0</v>
      </c>
      <c r="L26" s="54" t="n">
        <f aca="false">SUM(L5:L25)</f>
        <v>0</v>
      </c>
      <c r="M26" s="55" t="n">
        <f aca="false">SUM(M5:M25)</f>
        <v>180042</v>
      </c>
    </row>
    <row r="27" customFormat="false" ht="20.1" hidden="false" customHeight="true" outlineLevel="0" collapsed="false">
      <c r="A27" s="53" t="s">
        <v>95</v>
      </c>
      <c r="B27" s="54" t="n">
        <f aca="false">SUM(B26,B4)</f>
        <v>223389</v>
      </c>
      <c r="C27" s="54" t="n">
        <f aca="false">SUM(C26,C4)</f>
        <v>7000</v>
      </c>
      <c r="D27" s="54" t="n">
        <f aca="false">SUM(D26,D4)</f>
        <v>188423</v>
      </c>
      <c r="E27" s="54" t="n">
        <f aca="false">SUM(E26,E4)</f>
        <v>18200</v>
      </c>
      <c r="F27" s="54" t="n">
        <f aca="false">SUM(F26,F4)</f>
        <v>315127</v>
      </c>
      <c r="G27" s="54" t="n">
        <f aca="false">SUM(G26,G4)</f>
        <v>89770</v>
      </c>
      <c r="H27" s="54" t="n">
        <f aca="false">SUM(H26,H4)</f>
        <v>8500</v>
      </c>
      <c r="I27" s="54" t="n">
        <f aca="false">SUM(I26,I4)</f>
        <v>596300</v>
      </c>
      <c r="J27" s="54" t="n">
        <f aca="false">SUM(J26,J4)</f>
        <v>1236645</v>
      </c>
      <c r="K27" s="54" t="n">
        <f aca="false">SUM(K26,K4)</f>
        <v>100000</v>
      </c>
      <c r="L27" s="54" t="n">
        <f aca="false">SUM(L26,L4)</f>
        <v>301000</v>
      </c>
      <c r="M27" s="55" t="n">
        <f aca="false">SUM(M26,M4)</f>
        <v>3084354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>
      <c r="B33" s="56"/>
    </row>
    <row r="34" customFormat="false" ht="20.1" hidden="false" customHeight="true" outlineLevel="0" collapsed="false"/>
  </sheetData>
  <printOptions headings="false" gridLines="false" gridLinesSet="true" horizontalCentered="true" verticalCentered="true"/>
  <pageMargins left="0.7875" right="0.7875" top="1.25" bottom="0.984027777777778" header="0.959722222222222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&amp;14Önkormányzata 2009. évi tervezett műkődési és felhalmozási bevételei&amp;R&amp;12 2.sz.melléklet
adatok e-Ft-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9" activeCellId="0" sqref="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1.56"/>
    <col collapsed="false" customWidth="true" hidden="false" outlineLevel="0" max="3" min="3" style="0" width="12.99"/>
    <col collapsed="false" customWidth="true" hidden="false" outlineLevel="0" max="4" min="4" style="0" width="15.85"/>
  </cols>
  <sheetData>
    <row r="1" customFormat="false" ht="47.25" hidden="false" customHeight="false" outlineLevel="0" collapsed="false">
      <c r="A1" s="57" t="s">
        <v>96</v>
      </c>
      <c r="B1" s="58" t="s">
        <v>97</v>
      </c>
      <c r="C1" s="58" t="s">
        <v>98</v>
      </c>
      <c r="D1" s="59" t="s">
        <v>99</v>
      </c>
    </row>
    <row r="2" customFormat="false" ht="15.75" hidden="false" customHeight="false" outlineLevel="0" collapsed="false">
      <c r="A2" s="57"/>
      <c r="B2" s="60"/>
      <c r="C2" s="61" t="n">
        <v>2009</v>
      </c>
      <c r="D2" s="60"/>
    </row>
    <row r="3" customFormat="false" ht="15.75" hidden="false" customHeight="false" outlineLevel="0" collapsed="false">
      <c r="A3" s="62" t="s">
        <v>100</v>
      </c>
      <c r="B3" s="63" t="n">
        <v>12105</v>
      </c>
      <c r="C3" s="63" t="n">
        <v>1057</v>
      </c>
      <c r="D3" s="63" t="n">
        <v>12794985</v>
      </c>
    </row>
    <row r="4" customFormat="false" ht="15.75" hidden="false" customHeight="false" outlineLevel="0" collapsed="false">
      <c r="A4" s="62" t="s">
        <v>101</v>
      </c>
      <c r="B4" s="63" t="n">
        <v>12105</v>
      </c>
      <c r="C4" s="63" t="n">
        <v>515</v>
      </c>
      <c r="D4" s="63" t="n">
        <v>6234075</v>
      </c>
    </row>
    <row r="5" customFormat="false" ht="15.75" hidden="false" customHeight="false" outlineLevel="0" collapsed="false">
      <c r="A5" s="62" t="s">
        <v>102</v>
      </c>
      <c r="B5" s="63"/>
      <c r="C5" s="63"/>
      <c r="D5" s="63" t="n">
        <v>0</v>
      </c>
    </row>
    <row r="6" customFormat="false" ht="15" hidden="false" customHeight="false" outlineLevel="0" collapsed="false">
      <c r="A6" s="64" t="s">
        <v>103</v>
      </c>
      <c r="B6" s="63" t="n">
        <v>1</v>
      </c>
      <c r="C6" s="65" t="n">
        <v>3300000</v>
      </c>
      <c r="D6" s="63" t="n">
        <v>3300000</v>
      </c>
    </row>
    <row r="7" customFormat="false" ht="15" hidden="false" customHeight="false" outlineLevel="0" collapsed="false">
      <c r="A7" s="64" t="s">
        <v>104</v>
      </c>
      <c r="B7" s="60" t="n">
        <v>17794</v>
      </c>
      <c r="C7" s="60" t="n">
        <v>324</v>
      </c>
      <c r="D7" s="66" t="n">
        <v>5765256</v>
      </c>
    </row>
    <row r="8" customFormat="false" ht="15" hidden="false" customHeight="false" outlineLevel="0" collapsed="false">
      <c r="A8" s="64" t="s">
        <v>105</v>
      </c>
      <c r="B8" s="60" t="n">
        <v>21992</v>
      </c>
      <c r="C8" s="63" t="n">
        <v>270</v>
      </c>
      <c r="D8" s="66" t="n">
        <v>5937840</v>
      </c>
    </row>
    <row r="9" customFormat="false" ht="15" hidden="false" customHeight="false" outlineLevel="0" collapsed="false">
      <c r="A9" s="64" t="s">
        <v>106</v>
      </c>
      <c r="B9" s="60" t="n">
        <v>25742</v>
      </c>
      <c r="C9" s="63" t="n">
        <v>70</v>
      </c>
      <c r="D9" s="66" t="n">
        <v>1801940</v>
      </c>
    </row>
    <row r="10" customFormat="false" ht="15" hidden="false" customHeight="false" outlineLevel="0" collapsed="false">
      <c r="A10" s="64" t="s">
        <v>107</v>
      </c>
      <c r="B10" s="63" t="n">
        <v>914</v>
      </c>
      <c r="C10" s="63" t="n">
        <v>7737</v>
      </c>
      <c r="D10" s="66" t="n">
        <v>7071618</v>
      </c>
    </row>
    <row r="11" customFormat="false" ht="15.75" hidden="false" customHeight="false" outlineLevel="0" collapsed="false">
      <c r="A11" s="62" t="s">
        <v>108</v>
      </c>
      <c r="B11" s="63" t="n">
        <v>137</v>
      </c>
      <c r="C11" s="63" t="n">
        <v>3088</v>
      </c>
      <c r="D11" s="63" t="n">
        <v>423056</v>
      </c>
    </row>
    <row r="12" customFormat="false" ht="15.75" hidden="false" customHeight="false" outlineLevel="0" collapsed="false">
      <c r="A12" s="62" t="s">
        <v>109</v>
      </c>
      <c r="B12" s="63" t="n">
        <v>1000000</v>
      </c>
      <c r="C12" s="63" t="n">
        <v>2</v>
      </c>
      <c r="D12" s="63" t="n">
        <v>2000000</v>
      </c>
    </row>
    <row r="13" customFormat="false" ht="15.75" hidden="false" customHeight="false" outlineLevel="0" collapsed="false">
      <c r="A13" s="62" t="s">
        <v>110</v>
      </c>
      <c r="B13" s="63" t="n">
        <v>12105</v>
      </c>
      <c r="C13" s="63" t="n">
        <v>500</v>
      </c>
      <c r="D13" s="63" t="n">
        <v>6052500</v>
      </c>
    </row>
    <row r="14" customFormat="false" ht="15.75" hidden="false" customHeight="false" outlineLevel="0" collapsed="false">
      <c r="A14" s="62" t="s">
        <v>111</v>
      </c>
      <c r="B14" s="63" t="n">
        <v>12105</v>
      </c>
      <c r="C14" s="63" t="n">
        <v>1061</v>
      </c>
      <c r="D14" s="63" t="n">
        <v>12843405</v>
      </c>
    </row>
    <row r="15" customFormat="false" ht="15.75" hidden="false" customHeight="false" outlineLevel="0" collapsed="false">
      <c r="A15" s="62" t="s">
        <v>112</v>
      </c>
      <c r="B15" s="63"/>
      <c r="C15" s="63"/>
      <c r="D15" s="66" t="n">
        <v>62183385</v>
      </c>
    </row>
    <row r="16" customFormat="false" ht="15.75" hidden="false" customHeight="false" outlineLevel="0" collapsed="false">
      <c r="A16" s="62"/>
      <c r="B16" s="66"/>
      <c r="C16" s="66"/>
    </row>
    <row r="17" customFormat="false" ht="15.75" hidden="false" customHeight="false" outlineLevel="0" collapsed="false">
      <c r="A17" s="62" t="s">
        <v>113</v>
      </c>
      <c r="B17" s="63" t="n">
        <v>12105</v>
      </c>
      <c r="C17" s="63" t="n">
        <v>395</v>
      </c>
      <c r="D17" s="66" t="n">
        <v>4973050</v>
      </c>
    </row>
    <row r="18" customFormat="false" ht="15.75" hidden="false" customHeight="false" outlineLevel="0" collapsed="false">
      <c r="A18" s="62" t="s">
        <v>114</v>
      </c>
      <c r="B18" s="63" t="n">
        <v>12105</v>
      </c>
      <c r="C18" s="63" t="n">
        <v>395</v>
      </c>
      <c r="D18" s="66" t="n">
        <v>4973050</v>
      </c>
    </row>
    <row r="19" customFormat="false" ht="15.75" hidden="false" customHeight="false" outlineLevel="0" collapsed="false">
      <c r="A19" s="67" t="s">
        <v>115</v>
      </c>
      <c r="B19" s="66"/>
      <c r="C19" s="66"/>
      <c r="D19" s="66"/>
    </row>
    <row r="20" customFormat="false" ht="15.75" hidden="false" customHeight="false" outlineLevel="0" collapsed="false">
      <c r="A20" s="67" t="s">
        <v>116</v>
      </c>
      <c r="B20" s="66"/>
      <c r="C20" s="66"/>
      <c r="D20" s="66"/>
    </row>
    <row r="21" customFormat="false" ht="15" hidden="false" customHeight="false" outlineLevel="0" collapsed="false">
      <c r="A21" s="68" t="s">
        <v>117</v>
      </c>
      <c r="B21" s="66" t="n">
        <v>2</v>
      </c>
      <c r="C21" s="66" t="n">
        <v>91050</v>
      </c>
      <c r="D21" s="66" t="n">
        <v>182100</v>
      </c>
    </row>
    <row r="22" customFormat="false" ht="15" hidden="false" customHeight="false" outlineLevel="0" collapsed="false">
      <c r="A22" s="68" t="s">
        <v>118</v>
      </c>
      <c r="B22" s="66" t="n">
        <v>83</v>
      </c>
      <c r="C22" s="66" t="n">
        <v>80700</v>
      </c>
      <c r="D22" s="66" t="n">
        <v>6698100</v>
      </c>
    </row>
    <row r="23" customFormat="false" ht="15" hidden="false" customHeight="false" outlineLevel="0" collapsed="false">
      <c r="A23" s="68" t="s">
        <v>119</v>
      </c>
      <c r="B23" s="66" t="n">
        <v>5</v>
      </c>
      <c r="C23" s="66" t="n">
        <v>64000</v>
      </c>
      <c r="D23" s="66" t="n">
        <v>320000</v>
      </c>
    </row>
    <row r="24" customFormat="false" ht="15.75" hidden="false" customHeight="false" outlineLevel="0" collapsed="false">
      <c r="A24" s="67" t="s">
        <v>120</v>
      </c>
      <c r="B24" s="66"/>
      <c r="C24" s="66"/>
      <c r="D24" s="66"/>
    </row>
    <row r="25" customFormat="false" ht="15" hidden="false" customHeight="false" outlineLevel="0" collapsed="false">
      <c r="A25" s="68" t="s">
        <v>121</v>
      </c>
      <c r="B25" s="66"/>
      <c r="C25" s="66"/>
      <c r="D25" s="66"/>
    </row>
    <row r="26" customFormat="false" ht="15" hidden="false" customHeight="false" outlineLevel="0" collapsed="false">
      <c r="A26" s="68" t="s">
        <v>122</v>
      </c>
      <c r="B26" s="66" t="n">
        <v>8</v>
      </c>
      <c r="C26" s="66" t="n">
        <v>270700</v>
      </c>
      <c r="D26" s="66" t="n">
        <v>2165600</v>
      </c>
    </row>
    <row r="27" customFormat="false" ht="15" hidden="false" customHeight="false" outlineLevel="0" collapsed="false">
      <c r="A27" s="68" t="s">
        <v>123</v>
      </c>
      <c r="B27" s="66" t="n">
        <v>44</v>
      </c>
      <c r="C27" s="66" t="n">
        <v>171000</v>
      </c>
      <c r="D27" s="66" t="n">
        <v>7524000</v>
      </c>
    </row>
    <row r="28" customFormat="false" ht="15.75" hidden="false" customHeight="false" outlineLevel="0" collapsed="false">
      <c r="A28" s="67" t="s">
        <v>124</v>
      </c>
      <c r="B28" s="66"/>
      <c r="C28" s="66"/>
      <c r="D28" s="66"/>
    </row>
    <row r="29" customFormat="false" ht="15" hidden="false" customHeight="false" outlineLevel="0" collapsed="false">
      <c r="A29" s="68" t="s">
        <v>125</v>
      </c>
      <c r="B29" s="66" t="n">
        <v>60</v>
      </c>
      <c r="C29" s="66" t="n">
        <v>29500</v>
      </c>
      <c r="D29" s="66" t="n">
        <v>1770000</v>
      </c>
    </row>
    <row r="30" customFormat="false" ht="15.75" hidden="false" customHeight="false" outlineLevel="0" collapsed="false">
      <c r="A30" s="67" t="s">
        <v>126</v>
      </c>
      <c r="B30" s="66" t="n">
        <v>90</v>
      </c>
      <c r="C30" s="66" t="n">
        <v>146200</v>
      </c>
      <c r="D30" s="66" t="n">
        <v>13158000</v>
      </c>
    </row>
    <row r="31" customFormat="false" ht="15" hidden="false" customHeight="false" outlineLevel="0" collapsed="false">
      <c r="A31" s="68" t="s">
        <v>127</v>
      </c>
      <c r="B31" s="66" t="n">
        <v>30</v>
      </c>
      <c r="C31" s="66" t="n">
        <v>214650</v>
      </c>
      <c r="D31" s="66" t="n">
        <v>6439500</v>
      </c>
    </row>
    <row r="32" customFormat="false" ht="15" hidden="false" customHeight="false" outlineLevel="0" collapsed="false">
      <c r="A32" s="68" t="s">
        <v>128</v>
      </c>
      <c r="B32" s="66" t="n">
        <v>24</v>
      </c>
      <c r="C32" s="66" t="n">
        <v>454110</v>
      </c>
      <c r="D32" s="66" t="n">
        <v>10898640</v>
      </c>
    </row>
    <row r="33" customFormat="false" ht="15.75" hidden="false" customHeight="false" outlineLevel="0" collapsed="false">
      <c r="A33" s="62" t="s">
        <v>129</v>
      </c>
      <c r="B33" s="63" t="n">
        <v>14</v>
      </c>
      <c r="C33" s="63" t="n">
        <v>689000</v>
      </c>
      <c r="D33" s="66" t="n">
        <v>9646000</v>
      </c>
    </row>
    <row r="34" customFormat="false" ht="15.75" hidden="false" customHeight="false" outlineLevel="0" collapsed="false">
      <c r="A34" s="62" t="s">
        <v>130</v>
      </c>
      <c r="B34" s="63" t="n">
        <v>35</v>
      </c>
      <c r="C34" s="63" t="n">
        <v>540150</v>
      </c>
      <c r="D34" s="66" t="n">
        <v>18905250</v>
      </c>
    </row>
    <row r="35" customFormat="false" ht="15.75" hidden="false" customHeight="false" outlineLevel="0" collapsed="false">
      <c r="A35" s="62" t="s">
        <v>131</v>
      </c>
      <c r="B35" s="63" t="n">
        <v>9</v>
      </c>
      <c r="C35" s="63" t="n">
        <v>65000</v>
      </c>
      <c r="D35" s="66" t="n">
        <v>585000</v>
      </c>
    </row>
    <row r="36" customFormat="false" ht="15.75" hidden="false" customHeight="false" outlineLevel="0" collapsed="false">
      <c r="A36" s="69" t="s">
        <v>132</v>
      </c>
      <c r="B36" s="63"/>
      <c r="C36" s="63"/>
      <c r="D36" s="63"/>
    </row>
    <row r="37" customFormat="false" ht="15.75" hidden="false" customHeight="false" outlineLevel="0" collapsed="false">
      <c r="A37" s="62"/>
      <c r="B37" s="66"/>
      <c r="C37" s="63"/>
      <c r="D37" s="63"/>
    </row>
    <row r="38" customFormat="false" ht="15.75" hidden="false" customHeight="false" outlineLevel="0" collapsed="false">
      <c r="A38" s="62" t="s">
        <v>133</v>
      </c>
      <c r="B38" s="66" t="n">
        <v>455</v>
      </c>
      <c r="C38" s="63" t="n">
        <v>2550000</v>
      </c>
      <c r="D38" s="63" t="n">
        <v>73780000</v>
      </c>
    </row>
    <row r="39" customFormat="false" ht="15.75" hidden="false" customHeight="false" outlineLevel="0" collapsed="false">
      <c r="A39" s="62" t="s">
        <v>134</v>
      </c>
      <c r="B39" s="70" t="n">
        <v>1261</v>
      </c>
      <c r="C39" s="71" t="n">
        <v>2550000</v>
      </c>
      <c r="D39" s="71" t="n">
        <v>157930000</v>
      </c>
    </row>
    <row r="40" customFormat="false" ht="15.75" hidden="false" customHeight="false" outlineLevel="0" collapsed="false">
      <c r="A40" s="62" t="s">
        <v>135</v>
      </c>
      <c r="B40" s="66"/>
      <c r="C40" s="63"/>
      <c r="D40" s="63"/>
    </row>
    <row r="41" customFormat="false" ht="15" hidden="false" customHeight="false" outlineLevel="0" collapsed="false">
      <c r="A41" s="64" t="s">
        <v>136</v>
      </c>
      <c r="B41" s="66" t="n">
        <v>1</v>
      </c>
      <c r="C41" s="63" t="n">
        <v>384000</v>
      </c>
      <c r="D41" s="63" t="n">
        <v>256000</v>
      </c>
    </row>
    <row r="42" customFormat="false" ht="15" hidden="false" customHeight="false" outlineLevel="0" collapsed="false">
      <c r="A42" s="64" t="s">
        <v>137</v>
      </c>
      <c r="B42" s="66" t="n">
        <v>12</v>
      </c>
      <c r="C42" s="63" t="n">
        <v>384000</v>
      </c>
      <c r="D42" s="63" t="n">
        <v>3072000</v>
      </c>
    </row>
    <row r="43" customFormat="false" ht="15" hidden="false" customHeight="false" outlineLevel="0" collapsed="false">
      <c r="A43" s="64" t="s">
        <v>138</v>
      </c>
      <c r="B43" s="66" t="n">
        <v>1</v>
      </c>
      <c r="C43" s="63" t="n">
        <v>144000</v>
      </c>
      <c r="D43" s="63" t="n">
        <v>96000</v>
      </c>
    </row>
    <row r="44" customFormat="false" ht="15" hidden="false" customHeight="false" outlineLevel="0" collapsed="false">
      <c r="A44" s="64" t="s">
        <v>139</v>
      </c>
      <c r="B44" s="66" t="n">
        <v>63</v>
      </c>
      <c r="C44" s="63" t="n">
        <v>192000</v>
      </c>
      <c r="D44" s="63" t="n">
        <v>8064000</v>
      </c>
    </row>
    <row r="45" customFormat="false" ht="15" hidden="false" customHeight="false" outlineLevel="0" collapsed="false">
      <c r="A45" s="64" t="s">
        <v>140</v>
      </c>
      <c r="B45" s="66" t="n">
        <v>9</v>
      </c>
      <c r="C45" s="63" t="n">
        <v>144000</v>
      </c>
      <c r="D45" s="63" t="n">
        <v>864000</v>
      </c>
    </row>
    <row r="46" customFormat="false" ht="15" hidden="false" customHeight="false" outlineLevel="0" collapsed="false">
      <c r="A46" s="64" t="s">
        <v>141</v>
      </c>
      <c r="B46" s="66" t="n">
        <v>5</v>
      </c>
      <c r="C46" s="63" t="n">
        <v>240000</v>
      </c>
      <c r="D46" s="63" t="n">
        <v>800000</v>
      </c>
    </row>
    <row r="47" customFormat="false" ht="15" hidden="false" customHeight="false" outlineLevel="0" collapsed="false">
      <c r="A47" s="64" t="s">
        <v>142</v>
      </c>
      <c r="B47" s="66" t="n">
        <v>12</v>
      </c>
      <c r="C47" s="63" t="n">
        <v>144000</v>
      </c>
      <c r="D47" s="63" t="n">
        <v>1152000</v>
      </c>
    </row>
    <row r="48" customFormat="false" ht="15.75" hidden="false" customHeight="false" outlineLevel="0" collapsed="false">
      <c r="A48" s="69" t="s">
        <v>143</v>
      </c>
      <c r="B48" s="66"/>
      <c r="C48" s="63"/>
      <c r="D48" s="63"/>
    </row>
    <row r="49" customFormat="false" ht="15.75" hidden="false" customHeight="false" outlineLevel="0" collapsed="false">
      <c r="A49" s="62"/>
      <c r="B49" s="66"/>
      <c r="C49" s="63"/>
      <c r="D49" s="63"/>
    </row>
    <row r="50" customFormat="false" ht="15.75" hidden="false" customHeight="false" outlineLevel="0" collapsed="false">
      <c r="A50" s="62" t="s">
        <v>144</v>
      </c>
      <c r="B50" s="66" t="n">
        <v>431</v>
      </c>
      <c r="C50" s="63" t="n">
        <v>2540000</v>
      </c>
      <c r="D50" s="63" t="n">
        <v>29548667</v>
      </c>
    </row>
    <row r="51" customFormat="false" ht="15.75" hidden="false" customHeight="false" outlineLevel="0" collapsed="false">
      <c r="A51" s="62" t="s">
        <v>145</v>
      </c>
      <c r="B51" s="66" t="n">
        <v>1253</v>
      </c>
      <c r="C51" s="63" t="n">
        <v>2450000</v>
      </c>
      <c r="D51" s="63" t="n">
        <v>74591334</v>
      </c>
    </row>
    <row r="52" customFormat="false" ht="15.75" hidden="false" customHeight="false" outlineLevel="0" collapsed="false">
      <c r="A52" s="62" t="s">
        <v>146</v>
      </c>
      <c r="B52" s="66"/>
      <c r="C52" s="63"/>
      <c r="D52" s="63"/>
    </row>
    <row r="53" customFormat="false" ht="15" hidden="false" customHeight="false" outlineLevel="0" collapsed="false">
      <c r="A53" s="64" t="s">
        <v>141</v>
      </c>
      <c r="B53" s="66" t="n">
        <v>4</v>
      </c>
      <c r="C53" s="63" t="n">
        <v>239000</v>
      </c>
      <c r="D53" s="63" t="n">
        <v>318667</v>
      </c>
    </row>
    <row r="54" customFormat="false" ht="15" hidden="false" customHeight="false" outlineLevel="0" collapsed="false">
      <c r="A54" s="64" t="s">
        <v>147</v>
      </c>
      <c r="B54" s="66" t="n">
        <v>4</v>
      </c>
      <c r="C54" s="63" t="n">
        <v>143400</v>
      </c>
      <c r="D54" s="63" t="n">
        <v>191200</v>
      </c>
    </row>
    <row r="55" customFormat="false" ht="15" hidden="false" customHeight="false" outlineLevel="0" collapsed="false">
      <c r="A55" s="64" t="s">
        <v>136</v>
      </c>
      <c r="B55" s="66" t="n">
        <v>1</v>
      </c>
      <c r="C55" s="63" t="n">
        <v>382400</v>
      </c>
      <c r="D55" s="63" t="n">
        <v>127467</v>
      </c>
    </row>
    <row r="56" customFormat="false" ht="15" hidden="false" customHeight="false" outlineLevel="0" collapsed="false">
      <c r="A56" s="64" t="s">
        <v>148</v>
      </c>
      <c r="B56" s="66" t="n">
        <v>12</v>
      </c>
      <c r="C56" s="63" t="n">
        <v>382400</v>
      </c>
      <c r="D56" s="63" t="n">
        <v>1529600</v>
      </c>
    </row>
    <row r="57" customFormat="false" ht="15" hidden="false" customHeight="false" outlineLevel="0" collapsed="false">
      <c r="A57" s="64" t="s">
        <v>149</v>
      </c>
      <c r="B57" s="66" t="n">
        <v>63</v>
      </c>
      <c r="C57" s="63" t="n">
        <v>191200</v>
      </c>
      <c r="D57" s="63" t="n">
        <v>4015200</v>
      </c>
    </row>
    <row r="58" customFormat="false" ht="15" hidden="false" customHeight="false" outlineLevel="0" collapsed="false">
      <c r="A58" s="64" t="s">
        <v>150</v>
      </c>
      <c r="B58" s="66" t="n">
        <v>5</v>
      </c>
      <c r="C58" s="63" t="n">
        <v>143400</v>
      </c>
      <c r="D58" s="63" t="n">
        <v>239000</v>
      </c>
    </row>
    <row r="59" customFormat="false" ht="15" hidden="false" customHeight="false" outlineLevel="0" collapsed="false">
      <c r="A59" s="64" t="s">
        <v>142</v>
      </c>
      <c r="B59" s="66" t="n">
        <v>10</v>
      </c>
      <c r="C59" s="63" t="n">
        <v>143400</v>
      </c>
      <c r="D59" s="63" t="n">
        <v>478000</v>
      </c>
    </row>
    <row r="60" customFormat="false" ht="15" hidden="false" customHeight="false" outlineLevel="0" collapsed="false">
      <c r="A60" s="64" t="s">
        <v>151</v>
      </c>
      <c r="B60" s="66" t="n">
        <v>1</v>
      </c>
      <c r="C60" s="63" t="n">
        <v>239000</v>
      </c>
      <c r="D60" s="63" t="n">
        <v>239667</v>
      </c>
    </row>
    <row r="61" customFormat="false" ht="15.75" hidden="false" customHeight="false" outlineLevel="0" collapsed="false">
      <c r="A61" s="62" t="s">
        <v>152</v>
      </c>
      <c r="B61" s="66"/>
      <c r="C61" s="63"/>
      <c r="D61" s="63"/>
    </row>
    <row r="62" customFormat="false" ht="15" hidden="false" customHeight="false" outlineLevel="0" collapsed="false">
      <c r="A62" s="64" t="s">
        <v>153</v>
      </c>
      <c r="B62" s="66" t="n">
        <v>99</v>
      </c>
      <c r="C62" s="63" t="n">
        <v>2550000</v>
      </c>
      <c r="D62" s="63" t="n">
        <v>3570000</v>
      </c>
    </row>
    <row r="63" customFormat="false" ht="15" hidden="false" customHeight="false" outlineLevel="0" collapsed="false">
      <c r="A63" s="64" t="s">
        <v>154</v>
      </c>
      <c r="B63" s="66" t="n">
        <v>97</v>
      </c>
      <c r="C63" s="63" t="n">
        <v>2550000</v>
      </c>
      <c r="D63" s="63" t="n">
        <v>1360000</v>
      </c>
    </row>
    <row r="64" customFormat="false" ht="15" hidden="false" customHeight="false" outlineLevel="0" collapsed="false">
      <c r="A64" s="64" t="s">
        <v>155</v>
      </c>
      <c r="B64" s="66" t="n">
        <v>100</v>
      </c>
      <c r="C64" s="63" t="n">
        <v>2540000</v>
      </c>
      <c r="D64" s="63" t="n">
        <v>1778000</v>
      </c>
    </row>
    <row r="65" customFormat="false" ht="15" hidden="false" customHeight="false" outlineLevel="0" collapsed="false">
      <c r="A65" s="64" t="s">
        <v>156</v>
      </c>
      <c r="B65" s="66" t="n">
        <v>100</v>
      </c>
      <c r="C65" s="63" t="n">
        <v>2540000</v>
      </c>
      <c r="D65" s="63" t="n">
        <v>677333</v>
      </c>
    </row>
    <row r="66" customFormat="false" ht="15.75" hidden="false" customHeight="false" outlineLevel="0" collapsed="false">
      <c r="A66" s="72" t="s">
        <v>157</v>
      </c>
      <c r="B66" s="66"/>
      <c r="C66" s="63"/>
      <c r="D66" s="63"/>
    </row>
    <row r="67" customFormat="false" ht="15" hidden="false" customHeight="false" outlineLevel="0" collapsed="false">
      <c r="A67" s="64" t="s">
        <v>158</v>
      </c>
      <c r="B67" s="66" t="n">
        <v>99</v>
      </c>
      <c r="C67" s="63" t="n">
        <v>51000</v>
      </c>
      <c r="D67" s="63" t="n">
        <v>3366000</v>
      </c>
    </row>
    <row r="68" customFormat="false" ht="15" hidden="false" customHeight="false" outlineLevel="0" collapsed="false">
      <c r="A68" s="64" t="s">
        <v>159</v>
      </c>
      <c r="B68" s="66" t="n">
        <v>97</v>
      </c>
      <c r="C68" s="63" t="n">
        <v>20000</v>
      </c>
      <c r="D68" s="63" t="n">
        <v>1293333</v>
      </c>
    </row>
    <row r="69" customFormat="false" ht="15" hidden="false" customHeight="false" outlineLevel="0" collapsed="false">
      <c r="A69" s="64" t="s">
        <v>160</v>
      </c>
      <c r="B69" s="66" t="n">
        <v>100</v>
      </c>
      <c r="C69" s="63" t="n">
        <v>48500</v>
      </c>
      <c r="D69" s="63" t="n">
        <v>1616667</v>
      </c>
    </row>
    <row r="70" customFormat="false" ht="15" hidden="false" customHeight="false" outlineLevel="0" collapsed="false">
      <c r="A70" s="64" t="s">
        <v>161</v>
      </c>
      <c r="B70" s="66" t="n">
        <v>100</v>
      </c>
      <c r="C70" s="63" t="n">
        <v>19000</v>
      </c>
      <c r="D70" s="63" t="n">
        <v>633333</v>
      </c>
    </row>
    <row r="71" customFormat="false" ht="15.75" hidden="false" customHeight="false" outlineLevel="0" collapsed="false">
      <c r="A71" s="73" t="s">
        <v>162</v>
      </c>
      <c r="B71" s="74"/>
      <c r="C71" s="75"/>
      <c r="D71" s="75"/>
    </row>
    <row r="72" customFormat="false" ht="15" hidden="false" customHeight="false" outlineLevel="0" collapsed="false">
      <c r="A72" s="64" t="s">
        <v>163</v>
      </c>
      <c r="B72" s="66" t="n">
        <v>52</v>
      </c>
      <c r="C72" s="63" t="n">
        <v>45000</v>
      </c>
      <c r="D72" s="63" t="n">
        <v>1560000</v>
      </c>
    </row>
    <row r="73" customFormat="false" ht="15" hidden="false" customHeight="false" outlineLevel="0" collapsed="false">
      <c r="A73" s="64" t="s">
        <v>164</v>
      </c>
      <c r="B73" s="66" t="n">
        <v>264</v>
      </c>
      <c r="C73" s="63" t="n">
        <v>45000</v>
      </c>
      <c r="D73" s="63" t="n">
        <v>7920000</v>
      </c>
    </row>
    <row r="74" customFormat="false" ht="15" hidden="false" customHeight="false" outlineLevel="0" collapsed="false">
      <c r="A74" s="64" t="s">
        <v>163</v>
      </c>
      <c r="B74" s="66" t="n">
        <v>50</v>
      </c>
      <c r="C74" s="63" t="n">
        <v>42800</v>
      </c>
      <c r="D74" s="63" t="n">
        <v>713333</v>
      </c>
    </row>
    <row r="75" customFormat="false" ht="15" hidden="false" customHeight="false" outlineLevel="0" collapsed="false">
      <c r="A75" s="64" t="s">
        <v>165</v>
      </c>
      <c r="B75" s="66" t="n">
        <v>257</v>
      </c>
      <c r="C75" s="63" t="n">
        <v>42800</v>
      </c>
      <c r="D75" s="63" t="n">
        <v>3666533</v>
      </c>
    </row>
    <row r="76" customFormat="false" ht="15.75" hidden="false" customHeight="false" outlineLevel="0" collapsed="false">
      <c r="A76" s="62" t="s">
        <v>166</v>
      </c>
      <c r="B76" s="74"/>
      <c r="C76" s="75"/>
      <c r="D76" s="75"/>
    </row>
    <row r="77" customFormat="false" ht="15" hidden="false" customHeight="false" outlineLevel="0" collapsed="false">
      <c r="A77" s="64" t="s">
        <v>167</v>
      </c>
      <c r="B77" s="66" t="n">
        <v>717</v>
      </c>
      <c r="C77" s="63" t="n">
        <v>2550000</v>
      </c>
      <c r="D77" s="63" t="n">
        <v>10540000</v>
      </c>
    </row>
    <row r="78" customFormat="false" ht="15" hidden="false" customHeight="false" outlineLevel="0" collapsed="false">
      <c r="A78" s="64" t="s">
        <v>168</v>
      </c>
      <c r="B78" s="66" t="n">
        <v>745</v>
      </c>
      <c r="C78" s="63" t="n">
        <v>2540000</v>
      </c>
      <c r="D78" s="63" t="n">
        <v>5503334</v>
      </c>
    </row>
    <row r="79" customFormat="false" ht="15.75" hidden="false" customHeight="false" outlineLevel="0" collapsed="false">
      <c r="A79" s="62" t="s">
        <v>169</v>
      </c>
      <c r="B79" s="74"/>
      <c r="C79" s="75"/>
      <c r="D79" s="75"/>
    </row>
    <row r="80" customFormat="false" ht="15" hidden="false" customHeight="false" outlineLevel="0" collapsed="false">
      <c r="A80" s="64" t="s">
        <v>170</v>
      </c>
      <c r="B80" s="66" t="n">
        <v>99</v>
      </c>
      <c r="C80" s="63" t="n">
        <v>65000</v>
      </c>
      <c r="D80" s="63" t="n">
        <v>6435000</v>
      </c>
    </row>
    <row r="81" customFormat="false" ht="15" hidden="false" customHeight="false" outlineLevel="0" collapsed="false">
      <c r="A81" s="64" t="s">
        <v>171</v>
      </c>
      <c r="B81" s="66" t="n">
        <v>391</v>
      </c>
      <c r="C81" s="63" t="n">
        <v>65000</v>
      </c>
      <c r="D81" s="63" t="n">
        <v>25415000</v>
      </c>
    </row>
    <row r="82" customFormat="false" ht="15" hidden="false" customHeight="false" outlineLevel="0" collapsed="false">
      <c r="A82" s="64" t="s">
        <v>172</v>
      </c>
      <c r="B82" s="66" t="n">
        <v>66</v>
      </c>
      <c r="C82" s="63" t="n">
        <v>20000</v>
      </c>
      <c r="D82" s="63" t="n">
        <v>1320000</v>
      </c>
    </row>
    <row r="83" customFormat="false" ht="15.75" hidden="false" customHeight="false" outlineLevel="0" collapsed="false">
      <c r="A83" s="62" t="s">
        <v>173</v>
      </c>
      <c r="B83" s="66"/>
      <c r="C83" s="63"/>
      <c r="D83" s="63"/>
    </row>
    <row r="84" customFormat="false" ht="15" hidden="false" customHeight="false" outlineLevel="0" collapsed="false">
      <c r="A84" s="64" t="s">
        <v>174</v>
      </c>
      <c r="B84" s="66" t="n">
        <v>1253</v>
      </c>
      <c r="C84" s="63" t="n">
        <v>1000</v>
      </c>
      <c r="D84" s="63" t="n">
        <v>1253000</v>
      </c>
    </row>
    <row r="85" customFormat="false" ht="15" hidden="false" customHeight="false" outlineLevel="0" collapsed="false">
      <c r="A85" s="64" t="s">
        <v>175</v>
      </c>
      <c r="B85" s="66" t="n">
        <v>506</v>
      </c>
      <c r="C85" s="63" t="n">
        <v>10000</v>
      </c>
      <c r="D85" s="63" t="n">
        <v>5060000</v>
      </c>
    </row>
    <row r="86" customFormat="false" ht="15.75" hidden="false" customHeight="false" outlineLevel="0" collapsed="false">
      <c r="A86" s="76" t="s">
        <v>176</v>
      </c>
      <c r="B86" s="77"/>
      <c r="C86" s="78"/>
      <c r="D86" s="78" t="n">
        <f aca="false">SUM(D3:D85)</f>
        <v>655620018</v>
      </c>
    </row>
    <row r="90" customFormat="false" ht="15.75" hidden="false" customHeight="false" outlineLevel="0" collapsed="false">
      <c r="A90" s="79" t="s">
        <v>177</v>
      </c>
    </row>
    <row r="91" customFormat="false" ht="15.75" hidden="false" customHeight="false" outlineLevel="0" collapsed="false">
      <c r="A91" s="80" t="s">
        <v>178</v>
      </c>
    </row>
    <row r="93" customFormat="false" ht="12.75" hidden="false" customHeight="false" outlineLevel="0" collapsed="false">
      <c r="D93" s="0" t="s">
        <v>179</v>
      </c>
    </row>
    <row r="95" customFormat="false" ht="15" hidden="false" customHeight="false" outlineLevel="0" collapsed="false">
      <c r="A95" s="64"/>
      <c r="B95" s="64" t="s">
        <v>180</v>
      </c>
      <c r="C95" s="64" t="s">
        <v>181</v>
      </c>
      <c r="D95" s="64" t="s">
        <v>182</v>
      </c>
    </row>
    <row r="96" customFormat="false" ht="15.75" hidden="false" customHeight="false" outlineLevel="0" collapsed="false">
      <c r="A96" s="64" t="s">
        <v>183</v>
      </c>
      <c r="B96" s="64"/>
      <c r="C96" s="64"/>
      <c r="D96" s="81" t="n">
        <v>570700</v>
      </c>
    </row>
    <row r="97" customFormat="false" ht="15.75" hidden="false" customHeight="false" outlineLevel="0" collapsed="false">
      <c r="A97" s="64" t="s">
        <v>184</v>
      </c>
      <c r="B97" s="64"/>
      <c r="C97" s="60"/>
      <c r="D97" s="81" t="n">
        <v>171467120</v>
      </c>
    </row>
    <row r="98" customFormat="false" ht="15" hidden="false" customHeight="false" outlineLevel="0" collapsed="false">
      <c r="A98" s="64"/>
      <c r="B98" s="64"/>
      <c r="C98" s="60"/>
      <c r="D98" s="60"/>
    </row>
    <row r="99" customFormat="false" ht="15.75" hidden="false" customHeight="false" outlineLevel="0" collapsed="false">
      <c r="A99" s="72" t="s">
        <v>185</v>
      </c>
      <c r="B99" s="64"/>
      <c r="C99" s="60"/>
      <c r="D99" s="60"/>
    </row>
    <row r="100" customFormat="false" ht="15.75" hidden="false" customHeight="false" outlineLevel="0" collapsed="false">
      <c r="A100" s="82" t="s">
        <v>186</v>
      </c>
      <c r="B100" s="64"/>
      <c r="C100" s="60"/>
      <c r="D100" s="60"/>
    </row>
    <row r="101" customFormat="false" ht="15" hidden="false" customHeight="false" outlineLevel="0" collapsed="false">
      <c r="A101" s="64" t="s">
        <v>187</v>
      </c>
      <c r="B101" s="64" t="n">
        <v>164</v>
      </c>
      <c r="C101" s="60" t="n">
        <v>11700</v>
      </c>
      <c r="D101" s="60" t="n">
        <v>1926600</v>
      </c>
    </row>
    <row r="102" customFormat="false" ht="15" hidden="false" customHeight="false" outlineLevel="0" collapsed="false">
      <c r="A102" s="64" t="s">
        <v>188</v>
      </c>
      <c r="B102" s="64" t="n">
        <v>2</v>
      </c>
      <c r="C102" s="60" t="n">
        <v>970000</v>
      </c>
      <c r="D102" s="60" t="n">
        <v>2263333</v>
      </c>
    </row>
    <row r="103" customFormat="false" ht="15" hidden="false" customHeight="false" outlineLevel="0" collapsed="false">
      <c r="A103" s="64" t="s">
        <v>189</v>
      </c>
      <c r="B103" s="64"/>
      <c r="C103" s="60"/>
      <c r="D103" s="60" t="n">
        <v>541084</v>
      </c>
    </row>
    <row r="104" customFormat="false" ht="15.75" hidden="false" customHeight="false" outlineLevel="0" collapsed="false">
      <c r="A104" s="82" t="s">
        <v>176</v>
      </c>
      <c r="B104" s="64"/>
      <c r="C104" s="60"/>
      <c r="D104" s="81" t="n">
        <f aca="false">SUM(D101:D103)</f>
        <v>4731017</v>
      </c>
    </row>
    <row r="105" customFormat="false" ht="15.75" hidden="false" customHeight="false" outlineLevel="0" collapsed="false">
      <c r="A105" s="82" t="s">
        <v>190</v>
      </c>
      <c r="B105" s="64"/>
      <c r="C105" s="60"/>
      <c r="D105" s="60"/>
    </row>
    <row r="106" customFormat="false" ht="15" hidden="false" customHeight="false" outlineLevel="0" collapsed="false">
      <c r="A106" s="64" t="s">
        <v>191</v>
      </c>
      <c r="B106" s="64"/>
      <c r="C106" s="60"/>
      <c r="D106" s="60"/>
    </row>
    <row r="107" customFormat="false" ht="15" hidden="false" customHeight="false" outlineLevel="0" collapsed="false">
      <c r="A107" s="64" t="s">
        <v>192</v>
      </c>
      <c r="B107" s="64" t="n">
        <v>42</v>
      </c>
      <c r="C107" s="60" t="n">
        <v>9400</v>
      </c>
      <c r="D107" s="60" t="n">
        <v>394800</v>
      </c>
    </row>
    <row r="108" customFormat="false" ht="15" hidden="false" customHeight="false" outlineLevel="0" collapsed="false">
      <c r="A108" s="64" t="s">
        <v>193</v>
      </c>
      <c r="B108" s="64"/>
      <c r="C108" s="60"/>
      <c r="D108" s="60"/>
    </row>
    <row r="109" customFormat="false" ht="15.75" hidden="false" customHeight="false" outlineLevel="0" collapsed="false">
      <c r="A109" s="82" t="s">
        <v>176</v>
      </c>
      <c r="B109" s="64"/>
      <c r="C109" s="60"/>
      <c r="D109" s="81" t="n">
        <f aca="false">SUM(D106:D108)</f>
        <v>394800</v>
      </c>
    </row>
    <row r="110" customFormat="false" ht="15" hidden="false" customHeight="false" outlineLevel="0" collapsed="false">
      <c r="A110" s="64" t="s">
        <v>194</v>
      </c>
      <c r="B110" s="64"/>
      <c r="C110" s="60"/>
      <c r="D110" s="60"/>
    </row>
    <row r="111" customFormat="false" ht="15" hidden="false" customHeight="false" outlineLevel="0" collapsed="false">
      <c r="A111" s="64" t="s">
        <v>195</v>
      </c>
      <c r="B111" s="64"/>
      <c r="C111" s="60"/>
      <c r="D111" s="60" t="n">
        <v>297447150</v>
      </c>
    </row>
    <row r="112" customFormat="false" ht="15" hidden="false" customHeight="false" outlineLevel="0" collapsed="false">
      <c r="A112" s="64" t="s">
        <v>196</v>
      </c>
      <c r="B112" s="64"/>
      <c r="C112" s="60"/>
      <c r="D112" s="60" t="n">
        <v>6855800</v>
      </c>
    </row>
    <row r="113" customFormat="false" ht="15" hidden="false" customHeight="false" outlineLevel="0" collapsed="false">
      <c r="A113" s="64" t="s">
        <v>197</v>
      </c>
      <c r="B113" s="64"/>
      <c r="C113" s="60"/>
      <c r="D113" s="60" t="n">
        <v>7629468</v>
      </c>
    </row>
    <row r="114" customFormat="false" ht="15" hidden="false" customHeight="false" outlineLevel="0" collapsed="false">
      <c r="A114" s="64" t="s">
        <v>198</v>
      </c>
      <c r="B114" s="64"/>
      <c r="C114" s="60"/>
      <c r="D114" s="60" t="n">
        <v>2500000</v>
      </c>
    </row>
    <row r="115" customFormat="false" ht="15.75" hidden="false" customHeight="false" outlineLevel="0" collapsed="false">
      <c r="A115" s="82" t="s">
        <v>199</v>
      </c>
      <c r="B115" s="64"/>
      <c r="C115" s="60"/>
      <c r="D115" s="81" t="n">
        <f aca="false">SUM(D111:D114)</f>
        <v>314432418</v>
      </c>
    </row>
    <row r="116" customFormat="false" ht="15.75" hidden="false" customHeight="false" outlineLevel="0" collapsed="false">
      <c r="A116" s="82" t="s">
        <v>200</v>
      </c>
      <c r="B116" s="64"/>
      <c r="C116" s="60"/>
      <c r="D116" s="81" t="n">
        <f aca="false">SUM(D96+D97+D104+D109+D115)</f>
        <v>491596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Normatíva állami hozzájárulás &amp;R3. sz. melléklet
adatok Ft.-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7.56"/>
    <col collapsed="false" customWidth="true" hidden="false" outlineLevel="0" max="5" min="5" style="0" width="9.28"/>
    <col collapsed="false" customWidth="true" hidden="fals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11.99"/>
    <col collapsed="false" customWidth="true" hidden="false" outlineLevel="0" max="9" min="9" style="0" width="15.13"/>
    <col collapsed="false" customWidth="true" hidden="false" outlineLevel="0" max="10" min="10" style="0" width="12.28"/>
    <col collapsed="false" customWidth="true" hidden="false" outlineLevel="0" max="11" min="11" style="0" width="9.85"/>
    <col collapsed="false" customWidth="true" hidden="false" outlineLevel="0" max="12" min="12" style="0" width="9.41"/>
  </cols>
  <sheetData>
    <row r="1" customFormat="false" ht="17.1" hidden="false" customHeight="true" outlineLevel="0" collapsed="false">
      <c r="A1" s="83"/>
      <c r="B1" s="84" t="s">
        <v>201</v>
      </c>
      <c r="C1" s="85" t="s">
        <v>202</v>
      </c>
      <c r="D1" s="84" t="s">
        <v>203</v>
      </c>
      <c r="E1" s="86" t="s">
        <v>204</v>
      </c>
      <c r="F1" s="86" t="s">
        <v>205</v>
      </c>
      <c r="G1" s="86" t="s">
        <v>206</v>
      </c>
      <c r="H1" s="86" t="s">
        <v>53</v>
      </c>
      <c r="I1" s="86" t="s">
        <v>53</v>
      </c>
      <c r="J1" s="86" t="s">
        <v>207</v>
      </c>
      <c r="K1" s="86" t="s">
        <v>208</v>
      </c>
      <c r="L1" s="85"/>
    </row>
    <row r="2" customFormat="false" ht="17.1" hidden="false" customHeight="true" outlineLevel="0" collapsed="false">
      <c r="A2" s="87"/>
      <c r="B2" s="88" t="s">
        <v>209</v>
      </c>
      <c r="C2" s="87" t="s">
        <v>210</v>
      </c>
      <c r="D2" s="89" t="s">
        <v>211</v>
      </c>
      <c r="E2" s="90" t="s">
        <v>212</v>
      </c>
      <c r="F2" s="90" t="s">
        <v>213</v>
      </c>
      <c r="G2" s="90" t="s">
        <v>214</v>
      </c>
      <c r="H2" s="90" t="s">
        <v>211</v>
      </c>
      <c r="I2" s="90" t="s">
        <v>215</v>
      </c>
      <c r="J2" s="90" t="s">
        <v>216</v>
      </c>
      <c r="K2" s="90"/>
      <c r="L2" s="87" t="s">
        <v>176</v>
      </c>
    </row>
    <row r="3" customFormat="false" ht="13.5" hidden="false" customHeight="true" outlineLevel="0" collapsed="false">
      <c r="A3" s="91"/>
      <c r="B3" s="88"/>
      <c r="C3" s="87" t="s">
        <v>217</v>
      </c>
      <c r="D3" s="88"/>
      <c r="E3" s="90"/>
      <c r="F3" s="90" t="s">
        <v>218</v>
      </c>
      <c r="G3" s="90" t="s">
        <v>219</v>
      </c>
      <c r="H3" s="90"/>
      <c r="I3" s="90" t="s">
        <v>218</v>
      </c>
      <c r="J3" s="92"/>
      <c r="K3" s="92"/>
      <c r="L3" s="87"/>
    </row>
    <row r="4" customFormat="false" ht="15" hidden="false" customHeight="true" outlineLevel="0" collapsed="false">
      <c r="A4" s="93" t="s">
        <v>72</v>
      </c>
      <c r="B4" s="4" t="n">
        <v>193107</v>
      </c>
      <c r="C4" s="4" t="n">
        <v>57156</v>
      </c>
      <c r="D4" s="4" t="n">
        <v>209122</v>
      </c>
      <c r="E4" s="94"/>
      <c r="F4" s="94" t="n">
        <v>64033</v>
      </c>
      <c r="G4" s="95" t="n">
        <v>122413</v>
      </c>
      <c r="H4" s="94" t="n">
        <v>543826</v>
      </c>
      <c r="I4" s="95" t="n">
        <v>14976</v>
      </c>
      <c r="J4" s="94" t="n">
        <v>30380</v>
      </c>
      <c r="K4" s="95" t="n">
        <v>133182</v>
      </c>
      <c r="L4" s="94" t="n">
        <v>1365644</v>
      </c>
    </row>
    <row r="5" customFormat="false" ht="14.25" hidden="false" customHeight="true" outlineLevel="0" collapsed="false">
      <c r="A5" s="96" t="s">
        <v>220</v>
      </c>
      <c r="B5" s="4" t="n">
        <v>129119</v>
      </c>
      <c r="C5" s="4" t="n">
        <v>41031</v>
      </c>
      <c r="D5" s="4" t="n">
        <v>56424</v>
      </c>
      <c r="E5" s="4"/>
      <c r="F5" s="4"/>
      <c r="G5" s="4"/>
      <c r="H5" s="4"/>
      <c r="I5" s="4"/>
      <c r="J5" s="4"/>
      <c r="K5" s="4"/>
      <c r="L5" s="94" t="n">
        <f aca="false">SUM(B5:K5)</f>
        <v>226574</v>
      </c>
    </row>
    <row r="6" customFormat="false" ht="15.75" hidden="false" customHeight="true" outlineLevel="0" collapsed="false">
      <c r="A6" s="96" t="s">
        <v>74</v>
      </c>
      <c r="B6" s="4" t="n">
        <v>52268</v>
      </c>
      <c r="C6" s="4" t="n">
        <v>17175</v>
      </c>
      <c r="D6" s="4" t="n">
        <v>31043</v>
      </c>
      <c r="E6" s="94"/>
      <c r="F6" s="94"/>
      <c r="G6" s="94"/>
      <c r="H6" s="94"/>
      <c r="I6" s="94"/>
      <c r="J6" s="94"/>
      <c r="K6" s="94"/>
      <c r="L6" s="94" t="n">
        <f aca="false">SUM(B6:K6)</f>
        <v>100486</v>
      </c>
    </row>
    <row r="7" customFormat="false" ht="17.1" hidden="false" customHeight="true" outlineLevel="0" collapsed="false">
      <c r="A7" s="96" t="s">
        <v>75</v>
      </c>
      <c r="B7" s="4" t="n">
        <v>19529</v>
      </c>
      <c r="C7" s="4" t="n">
        <v>6185</v>
      </c>
      <c r="D7" s="4" t="n">
        <v>8907</v>
      </c>
      <c r="E7" s="94"/>
      <c r="F7" s="94"/>
      <c r="G7" s="94"/>
      <c r="H7" s="94"/>
      <c r="I7" s="94"/>
      <c r="J7" s="94"/>
      <c r="K7" s="94"/>
      <c r="L7" s="94" t="n">
        <f aca="false">SUM(B7:K7)</f>
        <v>34621</v>
      </c>
    </row>
    <row r="8" customFormat="false" ht="17.1" hidden="false" customHeight="true" outlineLevel="0" collapsed="false">
      <c r="A8" s="96" t="s">
        <v>76</v>
      </c>
      <c r="B8" s="4" t="n">
        <v>7651</v>
      </c>
      <c r="C8" s="4" t="n">
        <v>2339</v>
      </c>
      <c r="D8" s="4" t="n">
        <v>4308</v>
      </c>
      <c r="E8" s="94"/>
      <c r="F8" s="94"/>
      <c r="G8" s="94"/>
      <c r="H8" s="94"/>
      <c r="I8" s="94"/>
      <c r="J8" s="94"/>
      <c r="K8" s="94"/>
      <c r="L8" s="94" t="n">
        <f aca="false">SUM(B8:K8)</f>
        <v>14298</v>
      </c>
    </row>
    <row r="9" customFormat="false" ht="17.1" hidden="false" customHeight="true" outlineLevel="0" collapsed="false">
      <c r="A9" s="96" t="s">
        <v>77</v>
      </c>
      <c r="B9" s="4" t="n">
        <v>6051</v>
      </c>
      <c r="C9" s="4" t="n">
        <v>1851</v>
      </c>
      <c r="D9" s="4" t="n">
        <v>2602</v>
      </c>
      <c r="E9" s="94"/>
      <c r="F9" s="94"/>
      <c r="G9" s="94"/>
      <c r="H9" s="94"/>
      <c r="I9" s="94"/>
      <c r="J9" s="94"/>
      <c r="K9" s="94"/>
      <c r="L9" s="94" t="n">
        <f aca="false">SUM(B9:K9)</f>
        <v>10504</v>
      </c>
    </row>
    <row r="10" customFormat="false" ht="17.1" hidden="false" customHeight="true" outlineLevel="0" collapsed="false">
      <c r="A10" s="96" t="s">
        <v>78</v>
      </c>
      <c r="B10" s="4" t="n">
        <v>56805</v>
      </c>
      <c r="C10" s="4" t="n">
        <v>17618</v>
      </c>
      <c r="D10" s="4" t="n">
        <v>35133</v>
      </c>
      <c r="E10" s="94"/>
      <c r="F10" s="94"/>
      <c r="G10" s="94"/>
      <c r="H10" s="94"/>
      <c r="I10" s="94"/>
      <c r="J10" s="94"/>
      <c r="K10" s="94"/>
      <c r="L10" s="94" t="n">
        <f aca="false">SUM(B10:K10)</f>
        <v>109556</v>
      </c>
    </row>
    <row r="11" customFormat="false" ht="17.1" hidden="false" customHeight="true" outlineLevel="0" collapsed="false">
      <c r="A11" s="96" t="s">
        <v>221</v>
      </c>
      <c r="B11" s="4" t="n">
        <v>8273</v>
      </c>
      <c r="C11" s="4" t="n">
        <v>2566</v>
      </c>
      <c r="D11" s="4" t="n">
        <v>788</v>
      </c>
      <c r="E11" s="94"/>
      <c r="F11" s="94"/>
      <c r="G11" s="94"/>
      <c r="H11" s="94"/>
      <c r="I11" s="94"/>
      <c r="J11" s="94"/>
      <c r="K11" s="94"/>
      <c r="L11" s="94" t="n">
        <f aca="false">SUM(B11:K11)</f>
        <v>11627</v>
      </c>
    </row>
    <row r="12" customFormat="false" ht="17.1" hidden="false" customHeight="true" outlineLevel="0" collapsed="false">
      <c r="A12" s="96" t="s">
        <v>222</v>
      </c>
      <c r="B12" s="4" t="n">
        <v>3117</v>
      </c>
      <c r="C12" s="4" t="n">
        <v>981</v>
      </c>
      <c r="D12" s="4" t="n">
        <v>662</v>
      </c>
      <c r="E12" s="94"/>
      <c r="F12" s="94"/>
      <c r="G12" s="94"/>
      <c r="H12" s="94"/>
      <c r="I12" s="94"/>
      <c r="J12" s="94"/>
      <c r="K12" s="94"/>
      <c r="L12" s="94" t="n">
        <f aca="false">SUM(B12:K12)</f>
        <v>4760</v>
      </c>
    </row>
    <row r="13" customFormat="false" ht="17.1" hidden="false" customHeight="true" outlineLevel="0" collapsed="false">
      <c r="A13" s="96" t="s">
        <v>223</v>
      </c>
      <c r="B13" s="4" t="n">
        <v>2460</v>
      </c>
      <c r="C13" s="4" t="n">
        <v>780</v>
      </c>
      <c r="D13" s="4" t="n">
        <v>676</v>
      </c>
      <c r="E13" s="94"/>
      <c r="F13" s="94"/>
      <c r="G13" s="94"/>
      <c r="H13" s="94"/>
      <c r="I13" s="94"/>
      <c r="J13" s="94"/>
      <c r="K13" s="94"/>
      <c r="L13" s="94" t="n">
        <f aca="false">SUM(B13:K13)</f>
        <v>3916</v>
      </c>
    </row>
    <row r="14" customFormat="false" ht="17.1" hidden="false" customHeight="true" outlineLevel="0" collapsed="false">
      <c r="A14" s="96" t="s">
        <v>79</v>
      </c>
      <c r="B14" s="4" t="n">
        <v>95601</v>
      </c>
      <c r="C14" s="4" t="n">
        <v>30178</v>
      </c>
      <c r="D14" s="4" t="n">
        <v>50934</v>
      </c>
      <c r="E14" s="94"/>
      <c r="F14" s="94"/>
      <c r="G14" s="94"/>
      <c r="H14" s="94"/>
      <c r="I14" s="94"/>
      <c r="J14" s="94"/>
      <c r="K14" s="94"/>
      <c r="L14" s="94" t="n">
        <f aca="false">SUM(B14:K14)</f>
        <v>176713</v>
      </c>
    </row>
    <row r="15" customFormat="false" ht="17.1" hidden="false" customHeight="true" outlineLevel="0" collapsed="false">
      <c r="A15" s="96" t="s">
        <v>80</v>
      </c>
      <c r="B15" s="4" t="n">
        <v>3644</v>
      </c>
      <c r="C15" s="4" t="n">
        <v>1112</v>
      </c>
      <c r="D15" s="4" t="n">
        <v>433</v>
      </c>
      <c r="E15" s="94"/>
      <c r="F15" s="94"/>
      <c r="G15" s="94"/>
      <c r="H15" s="94"/>
      <c r="I15" s="94"/>
      <c r="J15" s="94"/>
      <c r="K15" s="94"/>
      <c r="L15" s="94" t="n">
        <f aca="false">SUM(B15:K15)</f>
        <v>5189</v>
      </c>
    </row>
    <row r="16" customFormat="false" ht="17.1" hidden="false" customHeight="true" outlineLevel="0" collapsed="false">
      <c r="A16" s="96" t="s">
        <v>81</v>
      </c>
      <c r="B16" s="4" t="n">
        <v>14379</v>
      </c>
      <c r="C16" s="4" t="n">
        <v>4447</v>
      </c>
      <c r="D16" s="4" t="n">
        <v>2057</v>
      </c>
      <c r="E16" s="94"/>
      <c r="F16" s="94"/>
      <c r="G16" s="94"/>
      <c r="H16" s="94"/>
      <c r="I16" s="94"/>
      <c r="J16" s="94"/>
      <c r="K16" s="94"/>
      <c r="L16" s="94" t="n">
        <f aca="false">SUM(B16:K16)</f>
        <v>20883</v>
      </c>
    </row>
    <row r="17" customFormat="false" ht="17.1" hidden="false" customHeight="true" outlineLevel="0" collapsed="false">
      <c r="A17" s="96" t="s">
        <v>82</v>
      </c>
      <c r="B17" s="4" t="n">
        <v>75312</v>
      </c>
      <c r="C17" s="4" t="n">
        <v>23687</v>
      </c>
      <c r="D17" s="4" t="n">
        <v>36790</v>
      </c>
      <c r="E17" s="94"/>
      <c r="F17" s="94"/>
      <c r="G17" s="94"/>
      <c r="H17" s="94"/>
      <c r="I17" s="94"/>
      <c r="J17" s="94"/>
      <c r="K17" s="94"/>
      <c r="L17" s="94" t="n">
        <f aca="false">SUM(B17:K17)</f>
        <v>135789</v>
      </c>
    </row>
    <row r="18" customFormat="false" ht="17.1" hidden="false" customHeight="true" outlineLevel="0" collapsed="false">
      <c r="A18" s="96" t="s">
        <v>83</v>
      </c>
      <c r="B18" s="4" t="n">
        <v>26245</v>
      </c>
      <c r="C18" s="4" t="n">
        <v>8225</v>
      </c>
      <c r="D18" s="4" t="n">
        <v>7427</v>
      </c>
      <c r="E18" s="94"/>
      <c r="F18" s="94"/>
      <c r="G18" s="94"/>
      <c r="H18" s="94"/>
      <c r="I18" s="94"/>
      <c r="J18" s="94"/>
      <c r="K18" s="94"/>
      <c r="L18" s="94" t="n">
        <f aca="false">SUM(B18:K18)</f>
        <v>41897</v>
      </c>
    </row>
    <row r="19" customFormat="false" ht="17.1" hidden="false" customHeight="true" outlineLevel="0" collapsed="false">
      <c r="A19" s="96" t="s">
        <v>84</v>
      </c>
      <c r="B19" s="4" t="n">
        <v>85794</v>
      </c>
      <c r="C19" s="4" t="n">
        <v>26986</v>
      </c>
      <c r="D19" s="4" t="n">
        <v>52840</v>
      </c>
      <c r="E19" s="94"/>
      <c r="F19" s="94"/>
      <c r="G19" s="94"/>
      <c r="H19" s="94"/>
      <c r="I19" s="94"/>
      <c r="J19" s="94"/>
      <c r="K19" s="94"/>
      <c r="L19" s="94" t="n">
        <f aca="false">SUM(B19:K19)</f>
        <v>165620</v>
      </c>
    </row>
    <row r="20" customFormat="false" ht="17.1" hidden="false" customHeight="true" outlineLevel="0" collapsed="false">
      <c r="A20" s="96" t="s">
        <v>224</v>
      </c>
      <c r="B20" s="4" t="n">
        <v>5380</v>
      </c>
      <c r="C20" s="4" t="n">
        <v>1726</v>
      </c>
      <c r="D20" s="4" t="n">
        <v>22323</v>
      </c>
      <c r="E20" s="97"/>
      <c r="F20" s="97"/>
      <c r="G20" s="97"/>
      <c r="H20" s="97"/>
      <c r="I20" s="97"/>
      <c r="J20" s="97"/>
      <c r="K20" s="97"/>
      <c r="L20" s="94" t="n">
        <f aca="false">SUM(B20:K20)</f>
        <v>29429</v>
      </c>
    </row>
    <row r="21" customFormat="false" ht="17.1" hidden="false" customHeight="true" outlineLevel="0" collapsed="false">
      <c r="A21" s="96" t="s">
        <v>86</v>
      </c>
      <c r="B21" s="4" t="n">
        <v>15028</v>
      </c>
      <c r="C21" s="4" t="n">
        <v>4673</v>
      </c>
      <c r="D21" s="4" t="n">
        <v>4293</v>
      </c>
      <c r="E21" s="3"/>
      <c r="F21" s="3"/>
      <c r="G21" s="3"/>
      <c r="H21" s="3"/>
      <c r="I21" s="3"/>
      <c r="J21" s="3"/>
      <c r="K21" s="3"/>
      <c r="L21" s="94" t="n">
        <f aca="false">SUM(B21:K21)</f>
        <v>23994</v>
      </c>
    </row>
    <row r="22" customFormat="false" ht="17.1" hidden="false" customHeight="true" outlineLevel="0" collapsed="false">
      <c r="A22" s="96" t="s">
        <v>225</v>
      </c>
      <c r="B22" s="4" t="n">
        <v>24491</v>
      </c>
      <c r="C22" s="4" t="n">
        <v>7817</v>
      </c>
      <c r="D22" s="4" t="n">
        <v>18569</v>
      </c>
      <c r="E22" s="3"/>
      <c r="F22" s="3"/>
      <c r="G22" s="3"/>
      <c r="H22" s="3"/>
      <c r="I22" s="3"/>
      <c r="J22" s="3"/>
      <c r="K22" s="3"/>
      <c r="L22" s="94" t="n">
        <f aca="false">SUM(B22:K22)</f>
        <v>50877</v>
      </c>
    </row>
    <row r="23" customFormat="false" ht="17.1" hidden="false" customHeight="true" outlineLevel="0" collapsed="false">
      <c r="A23" s="96" t="s">
        <v>226</v>
      </c>
      <c r="B23" s="4" t="n">
        <v>19477</v>
      </c>
      <c r="C23" s="4" t="n">
        <v>6141</v>
      </c>
      <c r="D23" s="4" t="n">
        <v>26513</v>
      </c>
      <c r="E23" s="3"/>
      <c r="F23" s="3"/>
      <c r="G23" s="3"/>
      <c r="H23" s="3"/>
      <c r="I23" s="3"/>
      <c r="J23" s="3"/>
      <c r="K23" s="3"/>
      <c r="L23" s="94" t="n">
        <f aca="false">SUM(B23:K23)</f>
        <v>52131</v>
      </c>
    </row>
    <row r="24" customFormat="false" ht="17.1" hidden="false" customHeight="true" outlineLevel="0" collapsed="false">
      <c r="A24" s="96" t="s">
        <v>89</v>
      </c>
      <c r="B24" s="4" t="n">
        <v>38374</v>
      </c>
      <c r="C24" s="4" t="n">
        <v>12027</v>
      </c>
      <c r="D24" s="4" t="n">
        <v>25230</v>
      </c>
      <c r="E24" s="3"/>
      <c r="F24" s="3"/>
      <c r="G24" s="3"/>
      <c r="H24" s="3"/>
      <c r="I24" s="3"/>
      <c r="J24" s="3"/>
      <c r="K24" s="3"/>
      <c r="L24" s="94" t="n">
        <f aca="false">SUM(B24:K24)</f>
        <v>75631</v>
      </c>
    </row>
    <row r="25" customFormat="false" ht="17.1" hidden="false" customHeight="true" outlineLevel="0" collapsed="false">
      <c r="A25" s="96" t="s">
        <v>90</v>
      </c>
      <c r="B25" s="4" t="n">
        <v>227119</v>
      </c>
      <c r="C25" s="4" t="n">
        <v>70328</v>
      </c>
      <c r="D25" s="4" t="n">
        <v>18985</v>
      </c>
      <c r="E25" s="3"/>
      <c r="F25" s="3"/>
      <c r="G25" s="3"/>
      <c r="H25" s="3"/>
      <c r="I25" s="3"/>
      <c r="J25" s="3"/>
      <c r="K25" s="3"/>
      <c r="L25" s="94" t="n">
        <f aca="false">SUM(B25:K25)</f>
        <v>316432</v>
      </c>
    </row>
    <row r="26" customFormat="false" ht="17.1" hidden="false" customHeight="true" outlineLevel="0" collapsed="false">
      <c r="A26" s="96" t="s">
        <v>91</v>
      </c>
      <c r="B26" s="4" t="n">
        <v>21453</v>
      </c>
      <c r="C26" s="4" t="n">
        <v>6805</v>
      </c>
      <c r="D26" s="4" t="n">
        <v>26868</v>
      </c>
      <c r="E26" s="4" t="n">
        <v>27500</v>
      </c>
      <c r="F26" s="3"/>
      <c r="G26" s="3"/>
      <c r="H26" s="3"/>
      <c r="I26" s="3"/>
      <c r="J26" s="3"/>
      <c r="K26" s="3"/>
      <c r="L26" s="94" t="n">
        <f aca="false">SUM(B26:K26)</f>
        <v>82626</v>
      </c>
    </row>
    <row r="27" customFormat="false" ht="17.1" hidden="false" customHeight="true" outlineLevel="0" collapsed="false">
      <c r="A27" s="96" t="s">
        <v>92</v>
      </c>
      <c r="B27" s="4" t="n">
        <v>11461</v>
      </c>
      <c r="C27" s="4" t="n">
        <v>3571</v>
      </c>
      <c r="D27" s="4" t="n">
        <v>4388</v>
      </c>
      <c r="E27" s="3"/>
      <c r="F27" s="3"/>
      <c r="G27" s="3"/>
      <c r="H27" s="3"/>
      <c r="I27" s="3"/>
      <c r="J27" s="3"/>
      <c r="K27" s="3"/>
      <c r="L27" s="94" t="n">
        <f aca="false">SUM(B27:K27)</f>
        <v>19420</v>
      </c>
    </row>
    <row r="28" customFormat="false" ht="17.1" hidden="false" customHeight="true" outlineLevel="0" collapsed="false">
      <c r="A28" s="96" t="s">
        <v>93</v>
      </c>
      <c r="B28" s="4" t="n">
        <v>0</v>
      </c>
      <c r="C28" s="4" t="n">
        <v>0</v>
      </c>
      <c r="D28" s="4" t="n">
        <v>3537</v>
      </c>
      <c r="E28" s="3"/>
      <c r="F28" s="3"/>
      <c r="G28" s="3"/>
      <c r="H28" s="3"/>
      <c r="I28" s="3"/>
      <c r="J28" s="3"/>
      <c r="K28" s="3"/>
      <c r="L28" s="94" t="n">
        <f aca="false">SUM(B28:K28)</f>
        <v>3537</v>
      </c>
    </row>
    <row r="29" customFormat="false" ht="17.1" hidden="false" customHeight="true" outlineLevel="0" collapsed="false">
      <c r="A29" s="96" t="s">
        <v>227</v>
      </c>
      <c r="B29" s="4" t="n">
        <v>0</v>
      </c>
      <c r="C29" s="4" t="n">
        <v>0</v>
      </c>
      <c r="D29" s="4" t="n">
        <v>2200</v>
      </c>
      <c r="E29" s="3"/>
      <c r="F29" s="3"/>
      <c r="G29" s="3"/>
      <c r="H29" s="3"/>
      <c r="I29" s="3"/>
      <c r="J29" s="3"/>
      <c r="K29" s="3"/>
      <c r="L29" s="94" t="n">
        <f aca="false">SUM(B29:K29)</f>
        <v>2200</v>
      </c>
    </row>
    <row r="30" customFormat="false" ht="17.1" hidden="false" customHeight="true" outlineLevel="0" collapsed="false">
      <c r="A30" s="98" t="s">
        <v>228</v>
      </c>
      <c r="B30" s="4" t="n">
        <f aca="false">SUM(B5:B29)</f>
        <v>949031</v>
      </c>
      <c r="C30" s="4" t="n">
        <f aca="false">SUM(C5:C29)</f>
        <v>298249</v>
      </c>
      <c r="D30" s="4" t="n">
        <f aca="false">SUM(D5:D29)</f>
        <v>443930</v>
      </c>
      <c r="E30" s="4" t="n">
        <f aca="false">SUM(E5:E29)</f>
        <v>27500</v>
      </c>
      <c r="F30" s="4" t="n">
        <f aca="false">SUM(F5:F29)</f>
        <v>0</v>
      </c>
      <c r="G30" s="4" t="n">
        <f aca="false">SUM(G5:G29)</f>
        <v>0</v>
      </c>
      <c r="H30" s="4" t="n">
        <f aca="false">SUM(H5:H29)</f>
        <v>0</v>
      </c>
      <c r="I30" s="4" t="n">
        <f aca="false">SUM(I5:I29)</f>
        <v>0</v>
      </c>
      <c r="J30" s="4" t="n">
        <f aca="false">SUM(J5:J29)</f>
        <v>0</v>
      </c>
      <c r="K30" s="4" t="n">
        <f aca="false">SUM(K5:K29)</f>
        <v>0</v>
      </c>
      <c r="L30" s="4" t="n">
        <f aca="false">SUM(L5:L29)</f>
        <v>1718710</v>
      </c>
    </row>
    <row r="31" customFormat="false" ht="17.1" hidden="false" customHeight="true" outlineLevel="0" collapsed="false">
      <c r="A31" s="98" t="s">
        <v>95</v>
      </c>
      <c r="B31" s="4" t="n">
        <f aca="false">SUM(B30+B4)</f>
        <v>1142138</v>
      </c>
      <c r="C31" s="4" t="n">
        <f aca="false">SUM(C30+C4)</f>
        <v>355405</v>
      </c>
      <c r="D31" s="4" t="n">
        <f aca="false">SUM(D30+D4)</f>
        <v>653052</v>
      </c>
      <c r="E31" s="4" t="n">
        <f aca="false">SUM(E30+E4)</f>
        <v>27500</v>
      </c>
      <c r="F31" s="4" t="n">
        <f aca="false">SUM(F30+F4)</f>
        <v>64033</v>
      </c>
      <c r="G31" s="4" t="n">
        <f aca="false">SUM(G30+G4)</f>
        <v>122413</v>
      </c>
      <c r="H31" s="4" t="n">
        <f aca="false">SUM(H30+H4)</f>
        <v>543826</v>
      </c>
      <c r="I31" s="4" t="n">
        <f aca="false">SUM(I30+I4)</f>
        <v>14976</v>
      </c>
      <c r="J31" s="4" t="n">
        <f aca="false">SUM(J30+J4)</f>
        <v>30380</v>
      </c>
      <c r="K31" s="4" t="n">
        <f aca="false">SUM(K30+K4)</f>
        <v>133182</v>
      </c>
      <c r="L31" s="4" t="n">
        <f aca="false">SUM(L30+L4)</f>
        <v>3084354</v>
      </c>
    </row>
    <row r="34" customFormat="false" ht="12.75" hidden="false" customHeight="false" outlineLevel="0" collapsed="false">
      <c r="C34" s="11"/>
      <c r="D34" s="11"/>
    </row>
    <row r="41" customFormat="false" ht="12.75" hidden="false" customHeight="false" outlineLevel="0" collapsed="false"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2.75" hidden="false" customHeight="false" outlineLevel="0" collapsed="false"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2.75" hidden="false" customHeight="false" outlineLevel="0" collapsed="false">
      <c r="F43" s="99"/>
      <c r="G43" s="100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99"/>
    </row>
    <row r="44" customFormat="false" ht="12.75" hidden="false" customHeight="false" outlineLevel="0" collapsed="false">
      <c r="F44" s="99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99"/>
    </row>
    <row r="45" customFormat="false" ht="12.75" hidden="false" customHeight="false" outlineLevel="0" collapsed="false">
      <c r="F45" s="99"/>
      <c r="G45" s="100"/>
      <c r="H45" s="88"/>
      <c r="I45" s="88"/>
      <c r="J45" s="88"/>
      <c r="K45" s="88"/>
      <c r="L45" s="88"/>
      <c r="M45" s="88"/>
      <c r="N45" s="88"/>
      <c r="O45" s="88"/>
      <c r="P45" s="101"/>
      <c r="Q45" s="101"/>
      <c r="R45" s="88"/>
      <c r="S45" s="99"/>
    </row>
    <row r="46" customFormat="false" ht="12.75" hidden="false" customHeight="false" outlineLevel="0" collapsed="false">
      <c r="F46" s="99"/>
      <c r="G46" s="99"/>
      <c r="H46" s="5"/>
      <c r="I46" s="5"/>
      <c r="J46" s="5"/>
      <c r="K46" s="102"/>
      <c r="L46" s="102"/>
      <c r="M46" s="103"/>
      <c r="N46" s="102"/>
      <c r="O46" s="103"/>
      <c r="P46" s="102"/>
      <c r="Q46" s="103"/>
      <c r="R46" s="102"/>
      <c r="S46" s="99"/>
    </row>
    <row r="47" customFormat="false" ht="12.75" hidden="false" customHeight="false" outlineLevel="0" collapsed="false">
      <c r="F47" s="99"/>
      <c r="G47" s="99"/>
      <c r="H47" s="5"/>
      <c r="I47" s="5"/>
      <c r="J47" s="5"/>
      <c r="K47" s="5"/>
      <c r="L47" s="5"/>
      <c r="M47" s="5"/>
      <c r="N47" s="5"/>
      <c r="O47" s="5"/>
      <c r="P47" s="5"/>
      <c r="Q47" s="5"/>
      <c r="R47" s="102"/>
      <c r="S47" s="99"/>
    </row>
    <row r="48" customFormat="false" ht="12.75" hidden="false" customHeight="false" outlineLevel="0" collapsed="false">
      <c r="F48" s="99"/>
      <c r="G48" s="99"/>
      <c r="H48" s="5"/>
      <c r="I48" s="5"/>
      <c r="J48" s="5"/>
      <c r="K48" s="102"/>
      <c r="L48" s="102"/>
      <c r="M48" s="102"/>
      <c r="N48" s="102"/>
      <c r="O48" s="102"/>
      <c r="P48" s="102"/>
      <c r="Q48" s="102"/>
      <c r="R48" s="102"/>
      <c r="S48" s="99"/>
    </row>
    <row r="49" customFormat="false" ht="12.75" hidden="false" customHeight="false" outlineLevel="0" collapsed="false">
      <c r="F49" s="99"/>
      <c r="G49" s="99"/>
      <c r="H49" s="5"/>
      <c r="I49" s="5"/>
      <c r="J49" s="5"/>
      <c r="K49" s="102"/>
      <c r="L49" s="102"/>
      <c r="M49" s="102"/>
      <c r="N49" s="102"/>
      <c r="O49" s="102"/>
      <c r="P49" s="102"/>
      <c r="Q49" s="102"/>
      <c r="R49" s="102"/>
      <c r="S49" s="99"/>
    </row>
    <row r="50" customFormat="false" ht="12.75" hidden="false" customHeight="false" outlineLevel="0" collapsed="false">
      <c r="F50" s="99"/>
      <c r="G50" s="99"/>
      <c r="H50" s="5"/>
      <c r="I50" s="5"/>
      <c r="J50" s="5"/>
      <c r="K50" s="102"/>
      <c r="L50" s="102"/>
      <c r="M50" s="102"/>
      <c r="N50" s="102"/>
      <c r="O50" s="102"/>
      <c r="P50" s="102"/>
      <c r="Q50" s="102"/>
      <c r="R50" s="102"/>
      <c r="S50" s="99"/>
    </row>
    <row r="51" customFormat="false" ht="12.75" hidden="false" customHeight="false" outlineLevel="0" collapsed="false">
      <c r="F51" s="99"/>
      <c r="G51" s="99"/>
      <c r="H51" s="5"/>
      <c r="I51" s="5"/>
      <c r="J51" s="5"/>
      <c r="K51" s="102"/>
      <c r="L51" s="102"/>
      <c r="M51" s="102"/>
      <c r="N51" s="102"/>
      <c r="O51" s="102"/>
      <c r="P51" s="102"/>
      <c r="Q51" s="102"/>
      <c r="R51" s="102"/>
      <c r="S51" s="99"/>
    </row>
    <row r="52" customFormat="false" ht="12.75" hidden="false" customHeight="false" outlineLevel="0" collapsed="false">
      <c r="F52" s="99"/>
      <c r="G52" s="99"/>
      <c r="H52" s="5"/>
      <c r="I52" s="5"/>
      <c r="J52" s="5"/>
      <c r="K52" s="102"/>
      <c r="L52" s="102"/>
      <c r="M52" s="102"/>
      <c r="N52" s="102"/>
      <c r="O52" s="102"/>
      <c r="P52" s="102"/>
      <c r="Q52" s="102"/>
      <c r="R52" s="102"/>
      <c r="S52" s="99"/>
    </row>
    <row r="53" customFormat="false" ht="12.75" hidden="false" customHeight="false" outlineLevel="0" collapsed="false">
      <c r="F53" s="99"/>
      <c r="G53" s="99"/>
      <c r="H53" s="5"/>
      <c r="I53" s="5"/>
      <c r="J53" s="5"/>
      <c r="K53" s="102"/>
      <c r="L53" s="102"/>
      <c r="M53" s="102"/>
      <c r="N53" s="102"/>
      <c r="O53" s="102"/>
      <c r="P53" s="102"/>
      <c r="Q53" s="102"/>
      <c r="R53" s="102"/>
      <c r="S53" s="99"/>
    </row>
    <row r="54" customFormat="false" ht="12.75" hidden="false" customHeight="false" outlineLevel="0" collapsed="false">
      <c r="F54" s="99"/>
      <c r="G54" s="99"/>
      <c r="H54" s="5"/>
      <c r="I54" s="5"/>
      <c r="J54" s="5"/>
      <c r="K54" s="102"/>
      <c r="L54" s="102"/>
      <c r="M54" s="102"/>
      <c r="N54" s="102"/>
      <c r="O54" s="102"/>
      <c r="P54" s="102"/>
      <c r="Q54" s="102"/>
      <c r="R54" s="102"/>
      <c r="S54" s="99"/>
    </row>
    <row r="55" customFormat="false" ht="12.75" hidden="false" customHeight="false" outlineLevel="0" collapsed="false">
      <c r="F55" s="99"/>
      <c r="G55" s="99"/>
      <c r="H55" s="5"/>
      <c r="I55" s="5"/>
      <c r="J55" s="5"/>
      <c r="K55" s="102"/>
      <c r="L55" s="102"/>
      <c r="M55" s="102"/>
      <c r="N55" s="102"/>
      <c r="O55" s="102"/>
      <c r="P55" s="102"/>
      <c r="Q55" s="102"/>
      <c r="R55" s="102"/>
      <c r="S55" s="99"/>
    </row>
    <row r="56" customFormat="false" ht="12.75" hidden="false" customHeight="false" outlineLevel="0" collapsed="false">
      <c r="F56" s="99"/>
      <c r="G56" s="99"/>
      <c r="H56" s="5"/>
      <c r="I56" s="5"/>
      <c r="J56" s="5"/>
      <c r="K56" s="102"/>
      <c r="L56" s="102"/>
      <c r="M56" s="102"/>
      <c r="N56" s="102"/>
      <c r="O56" s="102"/>
      <c r="P56" s="102"/>
      <c r="Q56" s="102"/>
      <c r="R56" s="102"/>
      <c r="S56" s="99"/>
    </row>
    <row r="57" customFormat="false" ht="12.75" hidden="false" customHeight="false" outlineLevel="0" collapsed="false">
      <c r="F57" s="99"/>
      <c r="G57" s="99"/>
      <c r="H57" s="5"/>
      <c r="I57" s="5"/>
      <c r="J57" s="5"/>
      <c r="K57" s="102"/>
      <c r="L57" s="102"/>
      <c r="M57" s="102"/>
      <c r="N57" s="102"/>
      <c r="O57" s="102"/>
      <c r="P57" s="102"/>
      <c r="Q57" s="102"/>
      <c r="R57" s="102"/>
      <c r="S57" s="99"/>
    </row>
    <row r="58" customFormat="false" ht="12.75" hidden="false" customHeight="false" outlineLevel="0" collapsed="false">
      <c r="F58" s="99"/>
      <c r="G58" s="99"/>
      <c r="H58" s="5"/>
      <c r="I58" s="5"/>
      <c r="J58" s="5"/>
      <c r="K58" s="102"/>
      <c r="L58" s="102"/>
      <c r="M58" s="102"/>
      <c r="N58" s="102"/>
      <c r="O58" s="102"/>
      <c r="P58" s="102"/>
      <c r="Q58" s="102"/>
      <c r="R58" s="102"/>
      <c r="S58" s="99"/>
    </row>
    <row r="59" customFormat="false" ht="12.75" hidden="false" customHeight="false" outlineLevel="0" collapsed="false">
      <c r="F59" s="99"/>
      <c r="G59" s="99"/>
      <c r="H59" s="5"/>
      <c r="I59" s="5"/>
      <c r="J59" s="5"/>
      <c r="K59" s="102"/>
      <c r="L59" s="102"/>
      <c r="M59" s="102"/>
      <c r="N59" s="102"/>
      <c r="O59" s="102"/>
      <c r="P59" s="102"/>
      <c r="Q59" s="102"/>
      <c r="R59" s="102"/>
      <c r="S59" s="99"/>
    </row>
    <row r="60" customFormat="false" ht="12.75" hidden="false" customHeight="false" outlineLevel="0" collapsed="false">
      <c r="F60" s="99"/>
      <c r="G60" s="99"/>
      <c r="H60" s="5"/>
      <c r="I60" s="5"/>
      <c r="J60" s="5"/>
      <c r="K60" s="102"/>
      <c r="L60" s="102"/>
      <c r="M60" s="102"/>
      <c r="N60" s="102"/>
      <c r="O60" s="102"/>
      <c r="P60" s="102"/>
      <c r="Q60" s="102"/>
      <c r="R60" s="102"/>
      <c r="S60" s="99"/>
    </row>
    <row r="61" customFormat="false" ht="12.75" hidden="false" customHeight="false" outlineLevel="0" collapsed="false">
      <c r="F61" s="99"/>
      <c r="G61" s="99"/>
      <c r="H61" s="5"/>
      <c r="I61" s="5"/>
      <c r="J61" s="5"/>
      <c r="K61" s="102"/>
      <c r="L61" s="102"/>
      <c r="M61" s="102"/>
      <c r="N61" s="102"/>
      <c r="O61" s="102"/>
      <c r="P61" s="102"/>
      <c r="Q61" s="102"/>
      <c r="R61" s="102"/>
      <c r="S61" s="99"/>
    </row>
    <row r="62" customFormat="false" ht="12.75" hidden="false" customHeight="false" outlineLevel="0" collapsed="false">
      <c r="F62" s="99"/>
      <c r="G62" s="99"/>
      <c r="H62" s="5"/>
      <c r="I62" s="5"/>
      <c r="J62" s="5"/>
      <c r="K62" s="100"/>
      <c r="L62" s="100"/>
      <c r="M62" s="100"/>
      <c r="N62" s="100"/>
      <c r="O62" s="100"/>
      <c r="P62" s="100"/>
      <c r="Q62" s="100"/>
      <c r="R62" s="102"/>
    </row>
    <row r="63" customFormat="false" ht="12.75" hidden="false" customHeight="false" outlineLevel="0" collapsed="false">
      <c r="F63" s="99"/>
      <c r="G63" s="99"/>
      <c r="H63" s="5"/>
      <c r="I63" s="5"/>
      <c r="J63" s="5"/>
      <c r="K63" s="99"/>
      <c r="L63" s="99"/>
      <c r="M63" s="99"/>
      <c r="N63" s="99"/>
      <c r="O63" s="99"/>
      <c r="P63" s="99"/>
      <c r="Q63" s="99"/>
      <c r="R63" s="102"/>
    </row>
    <row r="64" customFormat="false" ht="12.75" hidden="false" customHeight="false" outlineLevel="0" collapsed="false">
      <c r="F64" s="99"/>
      <c r="G64" s="99"/>
      <c r="H64" s="5"/>
      <c r="I64" s="5"/>
      <c r="J64" s="5"/>
      <c r="K64" s="99"/>
      <c r="L64" s="99"/>
      <c r="M64" s="99"/>
      <c r="N64" s="99"/>
      <c r="O64" s="99"/>
      <c r="P64" s="99"/>
      <c r="Q64" s="99"/>
      <c r="R64" s="102"/>
    </row>
    <row r="65" customFormat="false" ht="12.75" hidden="false" customHeight="false" outlineLevel="0" collapsed="false">
      <c r="F65" s="99"/>
      <c r="G65" s="99"/>
      <c r="H65" s="5"/>
      <c r="I65" s="5"/>
      <c r="J65" s="5"/>
      <c r="K65" s="99"/>
      <c r="L65" s="99"/>
      <c r="M65" s="99"/>
      <c r="N65" s="99"/>
      <c r="O65" s="99"/>
      <c r="P65" s="99"/>
      <c r="Q65" s="99"/>
      <c r="R65" s="102"/>
    </row>
    <row r="66" customFormat="false" ht="12.75" hidden="false" customHeight="false" outlineLevel="0" collapsed="false">
      <c r="F66" s="99"/>
      <c r="G66" s="99"/>
      <c r="H66" s="5"/>
      <c r="I66" s="5"/>
      <c r="J66" s="5"/>
      <c r="K66" s="99"/>
      <c r="L66" s="99"/>
      <c r="M66" s="99"/>
      <c r="N66" s="99"/>
      <c r="O66" s="99"/>
      <c r="P66" s="99"/>
      <c r="Q66" s="99"/>
      <c r="R66" s="102"/>
    </row>
    <row r="67" customFormat="false" ht="12.75" hidden="false" customHeight="false" outlineLevel="0" collapsed="false">
      <c r="F67" s="99"/>
      <c r="G67" s="99"/>
      <c r="H67" s="5"/>
      <c r="I67" s="5"/>
      <c r="J67" s="5"/>
      <c r="K67" s="99"/>
      <c r="L67" s="99"/>
      <c r="M67" s="99"/>
      <c r="N67" s="99"/>
      <c r="O67" s="99"/>
      <c r="P67" s="99"/>
      <c r="Q67" s="99"/>
      <c r="R67" s="102"/>
    </row>
    <row r="68" customFormat="false" ht="12.75" hidden="false" customHeight="false" outlineLevel="0" collapsed="false">
      <c r="F68" s="99"/>
      <c r="G68" s="99"/>
      <c r="H68" s="5"/>
      <c r="I68" s="5"/>
      <c r="J68" s="5"/>
      <c r="K68" s="5"/>
      <c r="L68" s="99"/>
      <c r="M68" s="99"/>
      <c r="N68" s="99"/>
      <c r="O68" s="99"/>
      <c r="P68" s="99"/>
      <c r="Q68" s="99"/>
      <c r="R68" s="102"/>
    </row>
    <row r="69" customFormat="false" ht="12.75" hidden="false" customHeight="false" outlineLevel="0" collapsed="false">
      <c r="F69" s="99"/>
      <c r="G69" s="99"/>
      <c r="H69" s="5"/>
      <c r="I69" s="5"/>
      <c r="J69" s="5"/>
      <c r="K69" s="99"/>
      <c r="L69" s="99"/>
      <c r="M69" s="99"/>
      <c r="N69" s="99"/>
      <c r="O69" s="99"/>
      <c r="P69" s="99"/>
      <c r="Q69" s="99"/>
      <c r="R69" s="102"/>
    </row>
    <row r="70" customFormat="false" ht="12.75" hidden="false" customHeight="false" outlineLevel="0" collapsed="false">
      <c r="F70" s="99"/>
      <c r="G70" s="99"/>
      <c r="H70" s="5"/>
      <c r="I70" s="5"/>
      <c r="J70" s="5"/>
      <c r="K70" s="99"/>
      <c r="L70" s="99"/>
      <c r="M70" s="99"/>
      <c r="N70" s="99"/>
      <c r="O70" s="99"/>
      <c r="P70" s="99"/>
      <c r="Q70" s="99"/>
      <c r="R70" s="102"/>
    </row>
    <row r="71" customFormat="false" ht="12.75" hidden="false" customHeight="false" outlineLevel="0" collapsed="false">
      <c r="F71" s="99"/>
      <c r="G71" s="99"/>
      <c r="H71" s="5"/>
      <c r="I71" s="5"/>
      <c r="J71" s="5"/>
      <c r="K71" s="99"/>
      <c r="L71" s="99"/>
      <c r="M71" s="99"/>
      <c r="N71" s="99"/>
      <c r="O71" s="99"/>
      <c r="P71" s="99"/>
      <c r="Q71" s="99"/>
      <c r="R71" s="102"/>
    </row>
    <row r="72" customFormat="false" ht="12.75" hidden="false" customHeight="false" outlineLevel="0" collapsed="false">
      <c r="F72" s="99"/>
      <c r="G72" s="99"/>
      <c r="H72" s="5"/>
      <c r="I72" s="5"/>
      <c r="J72" s="5"/>
      <c r="K72" s="5"/>
      <c r="L72" s="5"/>
      <c r="M72" s="5"/>
      <c r="N72" s="5"/>
      <c r="O72" s="5"/>
      <c r="P72" s="5"/>
      <c r="Q72" s="5"/>
      <c r="R72" s="102"/>
    </row>
    <row r="73" customFormat="false" ht="12.75" hidden="false" customHeight="false" outlineLevel="0" collapsed="false"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</row>
    <row r="74" customFormat="false" ht="12.75" hidden="false" customHeight="false" outlineLevel="0" collapsed="false"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</row>
    <row r="75" customFormat="false" ht="12.75" hidden="false" customHeight="false" outlineLevel="0" collapsed="false"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</row>
    <row r="76" customFormat="false" ht="12.75" hidden="false" customHeight="false" outlineLevel="0" collapsed="false"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</row>
    <row r="77" customFormat="false" ht="12.75" hidden="false" customHeight="false" outlineLevel="0" collapsed="false"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</row>
    <row r="78" customFormat="false" ht="12.75" hidden="false" customHeight="false" outlineLevel="0" collapsed="false"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</row>
    <row r="79" customFormat="false" ht="12.75" hidden="false" customHeight="false" outlineLevel="0" collapsed="false"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kiadásainak 2009. évi tervezete intézményenként&amp;R4.sz. melléklet
adatok e.ft.-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71"/>
    <col collapsed="false" customWidth="true" hidden="false" outlineLevel="0" max="4" min="4" style="0" width="11.13"/>
    <col collapsed="false" customWidth="true" hidden="false" outlineLevel="0" max="6" min="6" style="0" width="13.99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0.85"/>
    <col collapsed="false" customWidth="true" hidden="false" outlineLevel="0" max="10" min="10" style="0" width="12.7"/>
    <col collapsed="false" customWidth="true" hidden="false" outlineLevel="0" max="11" min="11" style="0" width="10.28"/>
  </cols>
  <sheetData>
    <row r="1" customFormat="false" ht="51" hidden="false" customHeight="false" outlineLevel="0" collapsed="false">
      <c r="A1" s="104" t="s">
        <v>96</v>
      </c>
      <c r="B1" s="104" t="s">
        <v>229</v>
      </c>
      <c r="C1" s="104" t="s">
        <v>230</v>
      </c>
      <c r="D1" s="104" t="s">
        <v>231</v>
      </c>
      <c r="E1" s="104" t="s">
        <v>232</v>
      </c>
      <c r="F1" s="104" t="s">
        <v>233</v>
      </c>
      <c r="G1" s="104" t="s">
        <v>234</v>
      </c>
      <c r="H1" s="104" t="s">
        <v>235</v>
      </c>
      <c r="I1" s="104" t="s">
        <v>236</v>
      </c>
      <c r="J1" s="104" t="s">
        <v>237</v>
      </c>
      <c r="K1" s="104" t="s">
        <v>208</v>
      </c>
      <c r="L1" s="104" t="s">
        <v>176</v>
      </c>
    </row>
    <row r="2" customFormat="false" ht="24.95" hidden="false" customHeight="true" outlineLevel="0" collapsed="false">
      <c r="A2" s="3" t="s">
        <v>238</v>
      </c>
      <c r="B2" s="3" t="n">
        <v>751153</v>
      </c>
      <c r="C2" s="4" t="n">
        <v>191207</v>
      </c>
      <c r="D2" s="4" t="n">
        <v>56745</v>
      </c>
      <c r="E2" s="4" t="n">
        <v>151985</v>
      </c>
      <c r="F2" s="4" t="n">
        <v>28150</v>
      </c>
      <c r="G2" s="4" t="n">
        <v>122413</v>
      </c>
      <c r="H2" s="4" t="n">
        <v>4503</v>
      </c>
      <c r="I2" s="4" t="n">
        <v>32149</v>
      </c>
      <c r="J2" s="4" t="n">
        <v>30380</v>
      </c>
      <c r="K2" s="4" t="n">
        <v>133182</v>
      </c>
      <c r="L2" s="13" t="n">
        <f aca="false">SUM(C2:K2)</f>
        <v>750714</v>
      </c>
    </row>
    <row r="3" customFormat="false" ht="24.95" hidden="false" customHeight="true" outlineLevel="0" collapsed="false">
      <c r="A3" s="3" t="s">
        <v>239</v>
      </c>
      <c r="B3" s="3" t="n">
        <v>701015</v>
      </c>
      <c r="C3" s="4"/>
      <c r="D3" s="4"/>
      <c r="E3" s="4" t="n">
        <v>7000</v>
      </c>
      <c r="F3" s="4"/>
      <c r="G3" s="4"/>
      <c r="H3" s="4"/>
      <c r="I3" s="4"/>
      <c r="J3" s="4"/>
      <c r="K3" s="4"/>
      <c r="L3" s="13" t="n">
        <f aca="false">SUM(C3:K3)</f>
        <v>7000</v>
      </c>
    </row>
    <row r="4" customFormat="false" ht="24.95" hidden="false" customHeight="true" outlineLevel="0" collapsed="false">
      <c r="A4" s="3" t="s">
        <v>240</v>
      </c>
      <c r="B4" s="3" t="n">
        <v>20215</v>
      </c>
      <c r="C4" s="4" t="n">
        <v>160</v>
      </c>
      <c r="D4" s="4"/>
      <c r="E4" s="4" t="n">
        <v>400</v>
      </c>
      <c r="F4" s="4"/>
      <c r="G4" s="4"/>
      <c r="H4" s="4"/>
      <c r="I4" s="4"/>
      <c r="J4" s="4"/>
      <c r="K4" s="4"/>
      <c r="L4" s="13" t="n">
        <f aca="false">SUM(C4:K4)</f>
        <v>560</v>
      </c>
    </row>
    <row r="5" customFormat="false" ht="24.95" hidden="false" customHeight="true" outlineLevel="0" collapsed="false">
      <c r="A5" s="3" t="s">
        <v>241</v>
      </c>
      <c r="B5" s="3" t="n">
        <v>851219</v>
      </c>
      <c r="C5" s="4"/>
      <c r="D5" s="4"/>
      <c r="E5" s="4"/>
      <c r="F5" s="4" t="n">
        <v>7883</v>
      </c>
      <c r="G5" s="4"/>
      <c r="H5" s="4"/>
      <c r="I5" s="4"/>
      <c r="J5" s="4"/>
      <c r="K5" s="4"/>
      <c r="L5" s="13" t="n">
        <f aca="false">SUM(C5:K5)</f>
        <v>7883</v>
      </c>
    </row>
    <row r="6" customFormat="false" ht="24.95" hidden="false" customHeight="true" outlineLevel="0" collapsed="false">
      <c r="A6" s="3" t="s">
        <v>242</v>
      </c>
      <c r="B6" s="3" t="n">
        <v>751670</v>
      </c>
      <c r="C6" s="4"/>
      <c r="D6" s="4"/>
      <c r="E6" s="4" t="n">
        <v>800</v>
      </c>
      <c r="F6" s="4"/>
      <c r="G6" s="4"/>
      <c r="H6" s="4"/>
      <c r="I6" s="4"/>
      <c r="J6" s="4"/>
      <c r="K6" s="4"/>
      <c r="L6" s="13" t="n">
        <f aca="false">SUM(C6:K6)</f>
        <v>800</v>
      </c>
    </row>
    <row r="7" customFormat="false" ht="24.95" hidden="false" customHeight="true" outlineLevel="0" collapsed="false">
      <c r="A7" s="3" t="s">
        <v>243</v>
      </c>
      <c r="B7" s="3" t="n">
        <v>751845</v>
      </c>
      <c r="C7" s="4"/>
      <c r="D7" s="4"/>
      <c r="E7" s="4" t="n">
        <v>12792</v>
      </c>
      <c r="F7" s="4"/>
      <c r="G7" s="4"/>
      <c r="H7" s="4" t="n">
        <v>5116</v>
      </c>
      <c r="I7" s="4" t="n">
        <v>20814</v>
      </c>
      <c r="J7" s="4"/>
      <c r="K7" s="4"/>
      <c r="L7" s="13" t="n">
        <f aca="false">SUM(C7:K7)</f>
        <v>38722</v>
      </c>
    </row>
    <row r="8" customFormat="false" ht="24.95" hidden="false" customHeight="true" outlineLevel="0" collapsed="false">
      <c r="A8" s="3" t="s">
        <v>244</v>
      </c>
      <c r="B8" s="3" t="n">
        <v>751867</v>
      </c>
      <c r="C8" s="4"/>
      <c r="D8" s="4"/>
      <c r="E8" s="4" t="n">
        <v>3084</v>
      </c>
      <c r="F8" s="4"/>
      <c r="G8" s="4"/>
      <c r="H8" s="4"/>
      <c r="I8" s="4" t="n">
        <v>250</v>
      </c>
      <c r="J8" s="4"/>
      <c r="K8" s="4"/>
      <c r="L8" s="13" t="n">
        <f aca="false">SUM(C8:K8)</f>
        <v>3334</v>
      </c>
    </row>
    <row r="9" customFormat="false" ht="24.95" hidden="false" customHeight="true" outlineLevel="0" collapsed="false">
      <c r="A9" s="3" t="s">
        <v>245</v>
      </c>
      <c r="B9" s="3" t="n">
        <v>751878</v>
      </c>
      <c r="C9" s="4"/>
      <c r="D9" s="4"/>
      <c r="E9" s="4" t="n">
        <v>27360</v>
      </c>
      <c r="F9" s="4"/>
      <c r="G9" s="4"/>
      <c r="H9" s="4"/>
      <c r="I9" s="4"/>
      <c r="J9" s="4"/>
      <c r="K9" s="4"/>
      <c r="L9" s="13" t="n">
        <f aca="false">SUM(C9:K9)</f>
        <v>27360</v>
      </c>
    </row>
    <row r="10" customFormat="false" ht="24.95" hidden="false" customHeight="true" outlineLevel="0" collapsed="false">
      <c r="A10" s="3" t="s">
        <v>246</v>
      </c>
      <c r="B10" s="3" t="n">
        <v>901116</v>
      </c>
      <c r="C10" s="4"/>
      <c r="D10" s="4"/>
      <c r="E10" s="4" t="n">
        <v>1416</v>
      </c>
      <c r="F10" s="4"/>
      <c r="G10" s="4"/>
      <c r="H10" s="4"/>
      <c r="I10" s="4"/>
      <c r="J10" s="4"/>
      <c r="K10" s="4"/>
      <c r="L10" s="13" t="n">
        <f aca="false">SUM(C10:K10)</f>
        <v>1416</v>
      </c>
    </row>
    <row r="11" customFormat="false" ht="24.95" hidden="false" customHeight="true" outlineLevel="0" collapsed="false">
      <c r="A11" s="3" t="s">
        <v>247</v>
      </c>
      <c r="B11" s="3" t="n">
        <v>902113</v>
      </c>
      <c r="C11" s="4"/>
      <c r="D11" s="4"/>
      <c r="E11" s="4" t="n">
        <v>1680</v>
      </c>
      <c r="F11" s="4"/>
      <c r="G11" s="4"/>
      <c r="H11" s="4"/>
      <c r="I11" s="4"/>
      <c r="J11" s="4"/>
      <c r="K11" s="4"/>
      <c r="L11" s="13" t="n">
        <f aca="false">SUM(C11:K11)</f>
        <v>1680</v>
      </c>
    </row>
    <row r="12" customFormat="false" ht="24.95" hidden="false" customHeight="true" outlineLevel="0" collapsed="false">
      <c r="A12" s="3" t="s">
        <v>248</v>
      </c>
      <c r="B12" s="3" t="n">
        <v>926029</v>
      </c>
      <c r="C12" s="4"/>
      <c r="D12" s="4"/>
      <c r="E12" s="4"/>
      <c r="F12" s="4" t="n">
        <v>5900</v>
      </c>
      <c r="G12" s="4"/>
      <c r="H12" s="4"/>
      <c r="I12" s="4"/>
      <c r="J12" s="4"/>
      <c r="K12" s="4"/>
      <c r="L12" s="13" t="n">
        <f aca="false">SUM(C12:K12)</f>
        <v>5900</v>
      </c>
    </row>
    <row r="13" customFormat="false" ht="24.95" hidden="false" customHeight="true" outlineLevel="0" collapsed="false">
      <c r="A13" s="3" t="s">
        <v>249</v>
      </c>
      <c r="B13" s="3" t="n">
        <v>921925</v>
      </c>
      <c r="C13" s="4"/>
      <c r="D13" s="4"/>
      <c r="E13" s="4"/>
      <c r="F13" s="4" t="n">
        <v>22100</v>
      </c>
      <c r="G13" s="4"/>
      <c r="H13" s="4"/>
      <c r="I13" s="4"/>
      <c r="J13" s="4"/>
      <c r="K13" s="4"/>
      <c r="L13" s="13" t="n">
        <f aca="false">SUM(C13:K13)</f>
        <v>22100</v>
      </c>
    </row>
    <row r="14" customFormat="false" ht="24.95" hidden="false" customHeight="true" outlineLevel="0" collapsed="false">
      <c r="A14" s="3" t="s">
        <v>250</v>
      </c>
      <c r="B14" s="3" t="n">
        <v>751164</v>
      </c>
      <c r="C14" s="4" t="n">
        <v>1740</v>
      </c>
      <c r="D14" s="4" t="n">
        <v>411</v>
      </c>
      <c r="E14" s="4" t="n">
        <v>54</v>
      </c>
      <c r="F14" s="4"/>
      <c r="G14" s="4"/>
      <c r="H14" s="4"/>
      <c r="I14" s="4"/>
      <c r="J14" s="4"/>
      <c r="K14" s="4"/>
      <c r="L14" s="13" t="n">
        <f aca="false">SUM(C14:K14)</f>
        <v>2205</v>
      </c>
    </row>
    <row r="15" customFormat="false" ht="24.95" hidden="false" customHeight="true" outlineLevel="0" collapsed="false">
      <c r="A15" s="105" t="s">
        <v>251</v>
      </c>
      <c r="B15" s="3" t="n">
        <v>452025</v>
      </c>
      <c r="C15" s="4"/>
      <c r="D15" s="4"/>
      <c r="E15" s="4"/>
      <c r="F15" s="4"/>
      <c r="G15" s="4"/>
      <c r="H15" s="4" t="n">
        <v>357</v>
      </c>
      <c r="I15" s="4" t="n">
        <v>134566</v>
      </c>
      <c r="J15" s="4"/>
      <c r="K15" s="4"/>
      <c r="L15" s="13" t="n">
        <f aca="false">SUM(C15:K15)</f>
        <v>134923</v>
      </c>
    </row>
    <row r="16" customFormat="false" ht="24.95" hidden="false" customHeight="true" outlineLevel="0" collapsed="false">
      <c r="A16" s="3" t="s">
        <v>252</v>
      </c>
      <c r="B16" s="3" t="n">
        <v>452014</v>
      </c>
      <c r="C16" s="4"/>
      <c r="D16" s="4"/>
      <c r="E16" s="4"/>
      <c r="F16" s="4"/>
      <c r="G16" s="4"/>
      <c r="H16" s="4"/>
      <c r="I16" s="4" t="n">
        <v>234184</v>
      </c>
      <c r="J16" s="4"/>
      <c r="K16" s="4"/>
      <c r="L16" s="13" t="n">
        <f aca="false">SUM(C16:K16)</f>
        <v>234184</v>
      </c>
    </row>
    <row r="17" customFormat="false" ht="24.95" hidden="false" customHeight="true" outlineLevel="0" collapsed="false">
      <c r="A17" s="3" t="s">
        <v>253</v>
      </c>
      <c r="B17" s="3" t="n">
        <v>451017</v>
      </c>
      <c r="C17" s="4"/>
      <c r="D17" s="4"/>
      <c r="E17" s="4"/>
      <c r="F17" s="4"/>
      <c r="G17" s="4"/>
      <c r="H17" s="4" t="n">
        <v>5000</v>
      </c>
      <c r="I17" s="4" t="n">
        <v>121863</v>
      </c>
      <c r="J17" s="4"/>
      <c r="K17" s="4"/>
      <c r="L17" s="13" t="n">
        <f aca="false">SUM(C17:K17)</f>
        <v>126863</v>
      </c>
    </row>
    <row r="18" customFormat="false" ht="24.95" hidden="false" customHeight="true" outlineLevel="0" collapsed="false">
      <c r="A18" s="12" t="s">
        <v>176</v>
      </c>
      <c r="B18" s="14"/>
      <c r="C18" s="13" t="n">
        <f aca="false">SUM(C2:C17)</f>
        <v>193107</v>
      </c>
      <c r="D18" s="13" t="n">
        <f aca="false">SUM(D2:D17)</f>
        <v>57156</v>
      </c>
      <c r="E18" s="13" t="n">
        <f aca="false">SUM(E2:E17)</f>
        <v>206571</v>
      </c>
      <c r="F18" s="13" t="n">
        <f aca="false">SUM(F2:F17)</f>
        <v>64033</v>
      </c>
      <c r="G18" s="13" t="n">
        <f aca="false">SUM(G2:G17)</f>
        <v>122413</v>
      </c>
      <c r="H18" s="13" t="n">
        <f aca="false">SUM(H2:H17)</f>
        <v>14976</v>
      </c>
      <c r="I18" s="13" t="n">
        <f aca="false">SUM(I2:I17)</f>
        <v>543826</v>
      </c>
      <c r="J18" s="13" t="n">
        <v>30380</v>
      </c>
      <c r="K18" s="13" t="n">
        <v>133182</v>
      </c>
      <c r="L18" s="13" t="n">
        <f aca="false">SUM(C18:K18)</f>
        <v>1365644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Polgármesteri Hivatal 
kiadásai szakfeladatonként&amp;R5.sz. melléklet
adatok e.Ft-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100" zoomScalePageLayoutView="9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71"/>
    <col collapsed="false" customWidth="true" hidden="false" outlineLevel="0" max="2" min="2" style="0" width="8.28"/>
  </cols>
  <sheetData>
    <row r="1" customFormat="false" ht="10.5" hidden="false" customHeight="true" outlineLevel="0" collapsed="false">
      <c r="A1" s="106" t="s">
        <v>254</v>
      </c>
      <c r="B1" s="107" t="s">
        <v>255</v>
      </c>
    </row>
    <row r="2" customFormat="false" ht="12.75" hidden="false" customHeight="false" outlineLevel="0" collapsed="false">
      <c r="A2" s="108" t="s">
        <v>256</v>
      </c>
      <c r="B2" s="109" t="n">
        <v>59138</v>
      </c>
    </row>
    <row r="3" customFormat="false" ht="12.75" hidden="false" customHeight="false" outlineLevel="0" collapsed="false">
      <c r="A3" s="108" t="s">
        <v>257</v>
      </c>
      <c r="B3" s="109" t="n">
        <v>250</v>
      </c>
    </row>
    <row r="4" customFormat="false" ht="12.75" hidden="false" customHeight="false" outlineLevel="0" collapsed="false">
      <c r="A4" s="108" t="s">
        <v>258</v>
      </c>
      <c r="B4" s="109" t="n">
        <v>800</v>
      </c>
    </row>
    <row r="5" customFormat="false" ht="12.75" hidden="false" customHeight="false" outlineLevel="0" collapsed="false">
      <c r="A5" s="108" t="s">
        <v>259</v>
      </c>
      <c r="B5" s="109" t="n">
        <v>1200</v>
      </c>
    </row>
    <row r="6" customFormat="false" ht="12.75" hidden="false" customHeight="false" outlineLevel="0" collapsed="false">
      <c r="A6" s="108" t="s">
        <v>260</v>
      </c>
      <c r="B6" s="109" t="n">
        <v>700</v>
      </c>
    </row>
    <row r="7" customFormat="false" ht="12.75" hidden="false" customHeight="false" outlineLevel="0" collapsed="false">
      <c r="A7" s="108" t="s">
        <v>261</v>
      </c>
      <c r="B7" s="109" t="n">
        <v>900</v>
      </c>
    </row>
    <row r="8" customFormat="false" ht="12.75" hidden="false" customHeight="false" outlineLevel="0" collapsed="false">
      <c r="A8" s="108" t="s">
        <v>262</v>
      </c>
      <c r="B8" s="110" t="n">
        <v>16634</v>
      </c>
    </row>
    <row r="9" customFormat="false" ht="12.75" hidden="false" customHeight="false" outlineLevel="0" collapsed="false">
      <c r="A9" s="108" t="s">
        <v>263</v>
      </c>
      <c r="B9" s="111"/>
    </row>
    <row r="10" customFormat="false" ht="12.75" hidden="false" customHeight="false" outlineLevel="0" collapsed="false">
      <c r="A10" s="108" t="s">
        <v>264</v>
      </c>
      <c r="B10" s="107" t="n">
        <v>110000</v>
      </c>
    </row>
    <row r="11" customFormat="false" ht="24" hidden="false" customHeight="true" outlineLevel="0" collapsed="false">
      <c r="A11" s="112" t="s">
        <v>265</v>
      </c>
      <c r="B11" s="107"/>
    </row>
    <row r="12" customFormat="false" ht="12.75" hidden="false" customHeight="false" outlineLevel="0" collapsed="false">
      <c r="A12" s="108" t="s">
        <v>266</v>
      </c>
      <c r="B12" s="109" t="n">
        <v>5000</v>
      </c>
    </row>
    <row r="13" customFormat="false" ht="12.75" hidden="false" customHeight="false" outlineLevel="0" collapsed="false">
      <c r="A13" s="108" t="s">
        <v>267</v>
      </c>
      <c r="B13" s="109" t="n">
        <v>936</v>
      </c>
    </row>
    <row r="14" customFormat="false" ht="12.75" hidden="false" customHeight="false" outlineLevel="0" collapsed="false">
      <c r="A14" s="108" t="s">
        <v>268</v>
      </c>
      <c r="B14" s="109" t="n">
        <v>1500</v>
      </c>
    </row>
    <row r="15" customFormat="false" ht="12.75" hidden="false" customHeight="false" outlineLevel="0" collapsed="false">
      <c r="A15" s="108" t="s">
        <v>269</v>
      </c>
      <c r="B15" s="109" t="n">
        <v>4000</v>
      </c>
    </row>
    <row r="16" customFormat="false" ht="12.75" hidden="false" customHeight="false" outlineLevel="0" collapsed="false">
      <c r="A16" s="108" t="s">
        <v>270</v>
      </c>
      <c r="B16" s="109" t="n">
        <v>500</v>
      </c>
    </row>
    <row r="17" customFormat="false" ht="12.75" hidden="false" customHeight="false" outlineLevel="0" collapsed="false">
      <c r="A17" s="108" t="s">
        <v>271</v>
      </c>
      <c r="B17" s="109" t="n">
        <v>22000</v>
      </c>
    </row>
    <row r="18" customFormat="false" ht="12.75" hidden="false" customHeight="false" outlineLevel="0" collapsed="false">
      <c r="A18" s="108" t="s">
        <v>272</v>
      </c>
      <c r="B18" s="109" t="n">
        <v>5000</v>
      </c>
    </row>
    <row r="19" customFormat="false" ht="12.75" hidden="false" customHeight="false" outlineLevel="0" collapsed="false">
      <c r="A19" s="108" t="s">
        <v>273</v>
      </c>
      <c r="B19" s="109" t="n">
        <v>480</v>
      </c>
    </row>
    <row r="20" customFormat="false" ht="12.75" hidden="false" customHeight="false" outlineLevel="0" collapsed="false">
      <c r="A20" s="108" t="s">
        <v>274</v>
      </c>
      <c r="B20" s="109" t="n">
        <v>20000</v>
      </c>
    </row>
    <row r="21" customFormat="false" ht="12.75" hidden="false" customHeight="false" outlineLevel="0" collapsed="false">
      <c r="A21" s="108" t="s">
        <v>275</v>
      </c>
      <c r="B21" s="109" t="n">
        <v>3000</v>
      </c>
    </row>
    <row r="22" customFormat="false" ht="12.75" hidden="false" customHeight="false" outlineLevel="0" collapsed="false">
      <c r="A22" s="108" t="s">
        <v>276</v>
      </c>
      <c r="B22" s="109" t="n">
        <v>7400</v>
      </c>
    </row>
    <row r="23" customFormat="false" ht="12.75" hidden="false" customHeight="false" outlineLevel="0" collapsed="false">
      <c r="A23" s="108" t="s">
        <v>277</v>
      </c>
      <c r="B23" s="109" t="n">
        <v>3500</v>
      </c>
      <c r="F23" s="11"/>
    </row>
    <row r="24" customFormat="false" ht="12.75" hidden="false" customHeight="false" outlineLevel="0" collapsed="false">
      <c r="A24" s="108" t="s">
        <v>278</v>
      </c>
      <c r="B24" s="109"/>
    </row>
    <row r="25" customFormat="false" ht="12.75" hidden="false" customHeight="false" outlineLevel="0" collapsed="false">
      <c r="A25" s="108" t="s">
        <v>279</v>
      </c>
      <c r="B25" s="109" t="n">
        <v>200</v>
      </c>
    </row>
    <row r="26" customFormat="false" ht="12.75" hidden="false" customHeight="false" outlineLevel="0" collapsed="false">
      <c r="A26" s="108" t="s">
        <v>263</v>
      </c>
      <c r="B26" s="109" t="n">
        <v>3751</v>
      </c>
    </row>
    <row r="27" customFormat="false" ht="12.75" hidden="false" customHeight="false" outlineLevel="0" collapsed="false">
      <c r="A27" s="108" t="s">
        <v>280</v>
      </c>
      <c r="B27" s="109" t="n">
        <v>30000</v>
      </c>
    </row>
    <row r="28" customFormat="false" ht="12.75" hidden="false" customHeight="false" outlineLevel="0" collapsed="false">
      <c r="A28" s="108" t="s">
        <v>281</v>
      </c>
      <c r="B28" s="109" t="n">
        <v>30000</v>
      </c>
    </row>
    <row r="29" customFormat="false" ht="12.75" hidden="false" customHeight="false" outlineLevel="0" collapsed="false">
      <c r="A29" s="108" t="s">
        <v>282</v>
      </c>
      <c r="B29" s="109" t="n">
        <v>33747</v>
      </c>
    </row>
    <row r="30" customFormat="false" ht="12.75" hidden="false" customHeight="false" outlineLevel="0" collapsed="false">
      <c r="A30" s="108" t="s">
        <v>283</v>
      </c>
      <c r="B30" s="109" t="n">
        <v>1500</v>
      </c>
    </row>
    <row r="31" s="115" customFormat="true" ht="12.75" hidden="false" customHeight="false" outlineLevel="0" collapsed="false">
      <c r="A31" s="113" t="s">
        <v>176</v>
      </c>
      <c r="B31" s="114" t="n">
        <f aca="false">SUM(B2:B30)</f>
        <v>362136</v>
      </c>
    </row>
    <row r="32" customFormat="false" ht="12.75" hidden="false" customHeight="false" outlineLevel="0" collapsed="false">
      <c r="A32" s="106" t="s">
        <v>284</v>
      </c>
      <c r="B32" s="109"/>
    </row>
    <row r="33" customFormat="false" ht="12.75" hidden="false" customHeight="false" outlineLevel="0" collapsed="false">
      <c r="A33" s="108" t="s">
        <v>285</v>
      </c>
      <c r="B33" s="109" t="n">
        <v>8000</v>
      </c>
    </row>
    <row r="34" customFormat="false" ht="12.75" hidden="false" customHeight="false" outlineLevel="0" collapsed="false">
      <c r="A34" s="116" t="s">
        <v>286</v>
      </c>
      <c r="B34" s="109" t="n">
        <v>1300</v>
      </c>
    </row>
    <row r="35" customFormat="false" ht="12.75" hidden="false" customHeight="false" outlineLevel="0" collapsed="false">
      <c r="A35" s="108" t="s">
        <v>287</v>
      </c>
      <c r="B35" s="109" t="n">
        <v>600</v>
      </c>
    </row>
    <row r="36" customFormat="false" ht="12.75" hidden="false" customHeight="false" outlineLevel="0" collapsed="false">
      <c r="A36" s="108" t="s">
        <v>288</v>
      </c>
      <c r="B36" s="109" t="n">
        <v>10928</v>
      </c>
    </row>
    <row r="37" customFormat="false" ht="12.75" hidden="false" customHeight="false" outlineLevel="0" collapsed="false">
      <c r="A37" s="108" t="s">
        <v>289</v>
      </c>
      <c r="B37" s="109" t="n">
        <v>6984</v>
      </c>
    </row>
    <row r="38" customFormat="false" ht="12.75" hidden="false" customHeight="false" outlineLevel="0" collapsed="false">
      <c r="A38" s="108" t="s">
        <v>290</v>
      </c>
      <c r="B38" s="109" t="n">
        <v>22827</v>
      </c>
    </row>
    <row r="39" customFormat="false" ht="12.75" hidden="false" customHeight="false" outlineLevel="0" collapsed="false">
      <c r="A39" s="108" t="s">
        <v>291</v>
      </c>
      <c r="B39" s="109" t="n">
        <v>4486</v>
      </c>
    </row>
    <row r="40" customFormat="false" ht="12.75" hidden="false" customHeight="false" outlineLevel="0" collapsed="false">
      <c r="A40" s="108" t="s">
        <v>292</v>
      </c>
      <c r="B40" s="109" t="n">
        <v>4390</v>
      </c>
    </row>
    <row r="41" customFormat="false" ht="12.75" hidden="false" customHeight="false" outlineLevel="0" collapsed="false">
      <c r="A41" s="108" t="s">
        <v>293</v>
      </c>
      <c r="B41" s="109" t="n">
        <v>4698</v>
      </c>
    </row>
    <row r="42" customFormat="false" ht="12.75" hidden="false" customHeight="false" outlineLevel="0" collapsed="false">
      <c r="A42" s="108" t="s">
        <v>294</v>
      </c>
      <c r="B42" s="109" t="n">
        <v>9577</v>
      </c>
    </row>
    <row r="43" customFormat="false" ht="12.75" hidden="false" customHeight="false" outlineLevel="0" collapsed="false">
      <c r="A43" s="108" t="s">
        <v>295</v>
      </c>
      <c r="B43" s="109" t="n">
        <v>960</v>
      </c>
    </row>
    <row r="44" customFormat="false" ht="12.75" hidden="false" customHeight="false" outlineLevel="0" collapsed="false">
      <c r="A44" s="108" t="s">
        <v>296</v>
      </c>
      <c r="B44" s="109" t="n">
        <v>3767</v>
      </c>
    </row>
    <row r="45" customFormat="false" ht="14.25" hidden="false" customHeight="true" outlineLevel="0" collapsed="false">
      <c r="A45" s="108" t="s">
        <v>297</v>
      </c>
      <c r="B45" s="109" t="n">
        <v>14656</v>
      </c>
    </row>
    <row r="46" customFormat="false" ht="20.25" hidden="false" customHeight="true" outlineLevel="0" collapsed="false">
      <c r="A46" s="112" t="s">
        <v>298</v>
      </c>
      <c r="B46" s="109" t="n">
        <v>4000</v>
      </c>
    </row>
    <row r="47" customFormat="false" ht="12.75" hidden="false" customHeight="false" outlineLevel="0" collapsed="false">
      <c r="A47" s="108" t="s">
        <v>299</v>
      </c>
      <c r="B47" s="109" t="n">
        <v>15000</v>
      </c>
    </row>
    <row r="48" customFormat="false" ht="12.75" hidden="false" customHeight="false" outlineLevel="0" collapsed="false">
      <c r="A48" s="108" t="s">
        <v>300</v>
      </c>
      <c r="B48" s="109" t="n">
        <v>3000</v>
      </c>
    </row>
    <row r="49" customFormat="false" ht="12.75" hidden="false" customHeight="false" outlineLevel="0" collapsed="false">
      <c r="A49" s="108" t="s">
        <v>301</v>
      </c>
      <c r="B49" s="109" t="n">
        <v>1037</v>
      </c>
    </row>
    <row r="50" customFormat="false" ht="12.75" hidden="false" customHeight="false" outlineLevel="0" collapsed="false">
      <c r="A50" s="108" t="s">
        <v>302</v>
      </c>
      <c r="B50" s="109" t="n">
        <v>1000</v>
      </c>
    </row>
    <row r="51" customFormat="false" ht="12.75" hidden="false" customHeight="false" outlineLevel="0" collapsed="false">
      <c r="A51" s="108" t="s">
        <v>303</v>
      </c>
      <c r="B51" s="109" t="n">
        <v>6500</v>
      </c>
    </row>
    <row r="52" customFormat="false" ht="12.75" hidden="false" customHeight="false" outlineLevel="0" collapsed="false">
      <c r="A52" s="108" t="s">
        <v>304</v>
      </c>
      <c r="B52" s="109" t="n">
        <v>1000</v>
      </c>
    </row>
    <row r="53" customFormat="false" ht="12.75" hidden="false" customHeight="false" outlineLevel="0" collapsed="false">
      <c r="A53" s="108" t="s">
        <v>305</v>
      </c>
      <c r="B53" s="109" t="n">
        <v>2200</v>
      </c>
    </row>
    <row r="54" customFormat="false" ht="12.75" hidden="false" customHeight="false" outlineLevel="0" collapsed="false">
      <c r="A54" s="108" t="s">
        <v>306</v>
      </c>
      <c r="B54" s="109" t="n">
        <v>750</v>
      </c>
    </row>
    <row r="55" customFormat="false" ht="12.75" hidden="false" customHeight="false" outlineLevel="0" collapsed="false">
      <c r="A55" s="108" t="s">
        <v>307</v>
      </c>
      <c r="B55" s="109" t="n">
        <v>800</v>
      </c>
    </row>
    <row r="56" customFormat="false" ht="12.75" hidden="false" customHeight="false" outlineLevel="0" collapsed="false">
      <c r="A56" s="108" t="s">
        <v>308</v>
      </c>
      <c r="B56" s="109" t="n">
        <v>500</v>
      </c>
    </row>
    <row r="57" customFormat="false" ht="12.75" hidden="false" customHeight="false" outlineLevel="0" collapsed="false">
      <c r="A57" s="108" t="s">
        <v>309</v>
      </c>
      <c r="B57" s="109" t="n">
        <v>5930</v>
      </c>
    </row>
    <row r="58" customFormat="false" ht="12.75" hidden="false" customHeight="false" outlineLevel="0" collapsed="false">
      <c r="A58" s="108" t="s">
        <v>310</v>
      </c>
      <c r="B58" s="109" t="n">
        <v>15000</v>
      </c>
    </row>
    <row r="59" customFormat="false" ht="12.75" hidden="false" customHeight="false" outlineLevel="0" collapsed="false">
      <c r="A59" s="108" t="s">
        <v>311</v>
      </c>
      <c r="B59" s="109" t="n">
        <v>26290</v>
      </c>
    </row>
    <row r="60" customFormat="false" ht="12.75" hidden="false" customHeight="false" outlineLevel="0" collapsed="false">
      <c r="A60" s="108" t="s">
        <v>312</v>
      </c>
      <c r="B60" s="109" t="n">
        <v>5510</v>
      </c>
    </row>
    <row r="61" customFormat="false" ht="15.75" hidden="false" customHeight="false" outlineLevel="0" collapsed="false">
      <c r="A61" s="117" t="s">
        <v>176</v>
      </c>
      <c r="B61" s="118" t="n">
        <f aca="false">SUM(B33:B60)</f>
        <v>181690</v>
      </c>
    </row>
    <row r="62" customFormat="false" ht="12.75" hidden="false" customHeight="false" outlineLevel="0" collapsed="false">
      <c r="A62" s="106" t="s">
        <v>208</v>
      </c>
      <c r="B62" s="109"/>
    </row>
    <row r="63" customFormat="false" ht="12.75" hidden="false" customHeight="false" outlineLevel="0" collapsed="false">
      <c r="A63" s="108" t="s">
        <v>311</v>
      </c>
      <c r="B63" s="109" t="n">
        <v>39710</v>
      </c>
    </row>
    <row r="64" customFormat="false" ht="12.75" hidden="false" customHeight="false" outlineLevel="0" collapsed="false">
      <c r="A64" s="108" t="s">
        <v>313</v>
      </c>
      <c r="B64" s="109" t="n">
        <v>712</v>
      </c>
    </row>
    <row r="65" customFormat="false" ht="12.75" hidden="false" customHeight="false" outlineLevel="0" collapsed="false">
      <c r="A65" s="108" t="s">
        <v>314</v>
      </c>
      <c r="B65" s="109" t="n">
        <v>20000</v>
      </c>
    </row>
    <row r="66" customFormat="false" ht="12.75" hidden="false" customHeight="false" outlineLevel="0" collapsed="false">
      <c r="A66" s="108" t="s">
        <v>315</v>
      </c>
      <c r="B66" s="109" t="n">
        <v>20000</v>
      </c>
    </row>
    <row r="67" customFormat="false" ht="12.75" hidden="false" customHeight="false" outlineLevel="0" collapsed="false">
      <c r="A67" s="108" t="s">
        <v>316</v>
      </c>
      <c r="B67" s="109" t="n">
        <v>10391</v>
      </c>
    </row>
    <row r="68" customFormat="false" ht="12.75" hidden="false" customHeight="false" outlineLevel="0" collapsed="false">
      <c r="A68" s="108" t="s">
        <v>317</v>
      </c>
      <c r="B68" s="109" t="n">
        <v>6629</v>
      </c>
    </row>
    <row r="69" customFormat="false" ht="12.75" hidden="false" customHeight="false" outlineLevel="0" collapsed="false">
      <c r="A69" s="108" t="s">
        <v>318</v>
      </c>
      <c r="B69" s="109" t="n">
        <v>1740</v>
      </c>
    </row>
    <row r="70" customFormat="false" ht="12.75" hidden="false" customHeight="false" outlineLevel="0" collapsed="false">
      <c r="A70" s="108" t="s">
        <v>319</v>
      </c>
      <c r="B70" s="109" t="n">
        <v>10000</v>
      </c>
    </row>
    <row r="71" customFormat="false" ht="12.75" hidden="false" customHeight="false" outlineLevel="0" collapsed="false">
      <c r="A71" s="108" t="s">
        <v>320</v>
      </c>
      <c r="B71" s="109" t="n">
        <v>6000</v>
      </c>
    </row>
    <row r="72" customFormat="false" ht="12.75" hidden="false" customHeight="false" outlineLevel="0" collapsed="false">
      <c r="A72" s="108" t="s">
        <v>321</v>
      </c>
      <c r="B72" s="109" t="n">
        <v>3000</v>
      </c>
    </row>
    <row r="73" customFormat="false" ht="12.75" hidden="false" customHeight="false" outlineLevel="0" collapsed="false">
      <c r="A73" s="108" t="s">
        <v>322</v>
      </c>
      <c r="B73" s="109" t="n">
        <v>5000</v>
      </c>
    </row>
    <row r="74" customFormat="false" ht="12.75" hidden="false" customHeight="false" outlineLevel="0" collapsed="false">
      <c r="A74" s="108" t="s">
        <v>323</v>
      </c>
      <c r="B74" s="109" t="n">
        <v>10000</v>
      </c>
    </row>
    <row r="75" s="115" customFormat="true" ht="15.75" hidden="false" customHeight="false" outlineLevel="0" collapsed="false">
      <c r="A75" s="119" t="s">
        <v>176</v>
      </c>
      <c r="B75" s="114" t="n">
        <f aca="false">SUM(B63:B74)</f>
        <v>133182</v>
      </c>
    </row>
    <row r="76" customFormat="false" ht="12.75" hidden="false" customHeight="false" outlineLevel="0" collapsed="false">
      <c r="A76" s="106" t="s">
        <v>324</v>
      </c>
      <c r="B76" s="109"/>
    </row>
    <row r="77" customFormat="false" ht="12.75" hidden="false" customHeight="false" outlineLevel="0" collapsed="false">
      <c r="A77" s="108" t="s">
        <v>325</v>
      </c>
      <c r="B77" s="109" t="n">
        <v>1000</v>
      </c>
    </row>
    <row r="78" customFormat="false" ht="12.75" hidden="false" customHeight="false" outlineLevel="0" collapsed="false">
      <c r="A78" s="108" t="s">
        <v>326</v>
      </c>
      <c r="B78" s="109" t="n">
        <v>5000</v>
      </c>
    </row>
    <row r="79" customFormat="false" ht="12.75" hidden="false" customHeight="false" outlineLevel="0" collapsed="false">
      <c r="A79" s="108" t="s">
        <v>327</v>
      </c>
      <c r="B79" s="109" t="n">
        <v>3503</v>
      </c>
    </row>
    <row r="80" customFormat="false" ht="12.75" hidden="false" customHeight="false" outlineLevel="0" collapsed="false">
      <c r="A80" s="108" t="s">
        <v>328</v>
      </c>
      <c r="B80" s="109" t="n">
        <v>1000</v>
      </c>
    </row>
    <row r="81" customFormat="false" ht="12.75" hidden="false" customHeight="false" outlineLevel="0" collapsed="false">
      <c r="A81" s="108" t="s">
        <v>329</v>
      </c>
      <c r="B81" s="109" t="n">
        <v>4116</v>
      </c>
    </row>
    <row r="82" customFormat="false" ht="12.75" hidden="false" customHeight="false" outlineLevel="0" collapsed="false">
      <c r="A82" s="108" t="s">
        <v>330</v>
      </c>
      <c r="B82" s="109" t="n">
        <v>357</v>
      </c>
    </row>
    <row r="83" customFormat="false" ht="12.75" hidden="false" customHeight="false" outlineLevel="0" collapsed="false">
      <c r="A83" s="108" t="s">
        <v>331</v>
      </c>
      <c r="B83" s="109" t="n">
        <f aca="false">SUM(B77:B82)</f>
        <v>14976</v>
      </c>
    </row>
    <row r="84" customFormat="false" ht="12.75" hidden="false" customHeight="false" outlineLevel="0" collapsed="false">
      <c r="A84" s="106" t="s">
        <v>332</v>
      </c>
      <c r="B84" s="109"/>
    </row>
    <row r="85" customFormat="false" ht="12.75" hidden="false" customHeight="false" outlineLevel="0" collapsed="false">
      <c r="A85" s="108" t="s">
        <v>333</v>
      </c>
      <c r="B85" s="109" t="n">
        <v>65000</v>
      </c>
    </row>
    <row r="86" customFormat="false" ht="12.75" hidden="false" customHeight="false" outlineLevel="0" collapsed="false">
      <c r="A86" s="108" t="s">
        <v>334</v>
      </c>
      <c r="B86" s="109" t="n">
        <v>10413</v>
      </c>
    </row>
    <row r="87" customFormat="false" ht="12.75" hidden="false" customHeight="false" outlineLevel="0" collapsed="false">
      <c r="A87" s="108" t="s">
        <v>335</v>
      </c>
      <c r="B87" s="109" t="n">
        <v>47000</v>
      </c>
    </row>
    <row r="88" s="115" customFormat="true" ht="15.75" hidden="false" customHeight="false" outlineLevel="0" collapsed="false">
      <c r="A88" s="119" t="s">
        <v>176</v>
      </c>
      <c r="B88" s="114" t="n">
        <f aca="false">SUM(B85:B87)</f>
        <v>122413</v>
      </c>
    </row>
    <row r="89" s="115" customFormat="true" ht="15.75" hidden="false" customHeight="false" outlineLevel="0" collapsed="false">
      <c r="A89" s="117" t="s">
        <v>336</v>
      </c>
      <c r="B89" s="120" t="n">
        <f aca="false">SUM(B88,B83,B75,B61,B31)</f>
        <v>814397</v>
      </c>
    </row>
    <row r="90" customFormat="false" ht="12.75" hidden="false" customHeight="false" outlineLevel="0" collapsed="false">
      <c r="A90" s="121"/>
      <c r="B90" s="122"/>
      <c r="C90" s="99"/>
    </row>
    <row r="91" customFormat="false" ht="12.75" hidden="false" customHeight="false" outlineLevel="0" collapsed="false">
      <c r="A91" s="121"/>
      <c r="B91" s="122"/>
      <c r="C91" s="99"/>
    </row>
    <row r="92" customFormat="false" ht="12.75" hidden="false" customHeight="false" outlineLevel="0" collapsed="false">
      <c r="A92" s="121"/>
      <c r="B92" s="122"/>
      <c r="C92" s="99"/>
    </row>
    <row r="93" customFormat="false" ht="12.75" hidden="false" customHeight="false" outlineLevel="0" collapsed="false">
      <c r="A93" s="121"/>
      <c r="B93" s="122"/>
      <c r="C93" s="99"/>
    </row>
    <row r="94" customFormat="false" ht="12.75" hidden="false" customHeight="false" outlineLevel="0" collapsed="false">
      <c r="A94" s="121"/>
      <c r="B94" s="123"/>
      <c r="C94" s="99"/>
    </row>
    <row r="95" customFormat="false" ht="12.75" hidden="false" customHeight="false" outlineLevel="0" collapsed="false">
      <c r="A95" s="121"/>
      <c r="B95" s="123"/>
      <c r="C95" s="99"/>
    </row>
    <row r="96" customFormat="false" ht="12.75" hidden="false" customHeight="false" outlineLevel="0" collapsed="false">
      <c r="A96" s="121"/>
      <c r="B96" s="123"/>
      <c r="C96" s="99"/>
    </row>
    <row r="97" customFormat="false" ht="12.75" hidden="false" customHeight="false" outlineLevel="0" collapsed="false">
      <c r="A97" s="121"/>
      <c r="B97" s="123"/>
      <c r="C97" s="99"/>
    </row>
    <row r="98" customFormat="false" ht="15.75" hidden="false" customHeight="false" outlineLevel="0" collapsed="false">
      <c r="A98" s="124"/>
      <c r="B98" s="123"/>
      <c r="C98" s="99"/>
    </row>
    <row r="99" customFormat="false" ht="12.75" hidden="false" customHeight="false" outlineLevel="0" collapsed="false">
      <c r="A99" s="121"/>
      <c r="B99" s="123"/>
      <c r="C99" s="99"/>
    </row>
    <row r="100" customFormat="false" ht="12.75" hidden="false" customHeight="false" outlineLevel="0" collapsed="false">
      <c r="A100" s="121"/>
      <c r="B100" s="123"/>
      <c r="C100" s="99"/>
    </row>
    <row r="101" customFormat="false" ht="12.75" hidden="false" customHeight="false" outlineLevel="0" collapsed="false">
      <c r="A101" s="121"/>
      <c r="B101" s="123"/>
      <c r="C101" s="99"/>
    </row>
    <row r="102" customFormat="false" ht="12.75" hidden="false" customHeight="false" outlineLevel="0" collapsed="false">
      <c r="A102" s="121"/>
      <c r="B102" s="123"/>
      <c r="C102" s="99"/>
    </row>
    <row r="103" customFormat="false" ht="12.75" hidden="false" customHeight="false" outlineLevel="0" collapsed="false">
      <c r="A103" s="121"/>
      <c r="B103" s="123"/>
      <c r="C103" s="99"/>
    </row>
    <row r="104" customFormat="false" ht="12.75" hidden="false" customHeight="false" outlineLevel="0" collapsed="false">
      <c r="A104" s="121"/>
      <c r="B104" s="123"/>
      <c r="C104" s="99"/>
    </row>
    <row r="105" customFormat="false" ht="12.75" hidden="false" customHeight="false" outlineLevel="0" collapsed="false">
      <c r="A105" s="121"/>
      <c r="B105" s="123"/>
      <c r="C105" s="99"/>
    </row>
    <row r="106" customFormat="false" ht="12.75" hidden="false" customHeight="false" outlineLevel="0" collapsed="false">
      <c r="A106" s="121"/>
      <c r="B106" s="123"/>
      <c r="C106" s="99"/>
    </row>
    <row r="107" customFormat="false" ht="12.75" hidden="false" customHeight="false" outlineLevel="0" collapsed="false">
      <c r="A107" s="121"/>
      <c r="B107" s="123"/>
      <c r="C107" s="99"/>
    </row>
    <row r="108" customFormat="false" ht="12.75" hidden="false" customHeight="false" outlineLevel="0" collapsed="false">
      <c r="A108" s="121"/>
      <c r="B108" s="123"/>
      <c r="C108" s="99"/>
    </row>
    <row r="109" customFormat="false" ht="12.75" hidden="false" customHeight="false" outlineLevel="0" collapsed="false">
      <c r="A109" s="121"/>
      <c r="B109" s="123"/>
      <c r="C109" s="99"/>
    </row>
    <row r="110" customFormat="false" ht="12.75" hidden="false" customHeight="false" outlineLevel="0" collapsed="false">
      <c r="A110" s="121"/>
      <c r="B110" s="123"/>
      <c r="C110" s="99"/>
    </row>
    <row r="111" customFormat="false" ht="12.75" hidden="false" customHeight="false" outlineLevel="0" collapsed="false">
      <c r="A111" s="121"/>
      <c r="B111" s="123"/>
      <c r="C111" s="99"/>
    </row>
    <row r="112" customFormat="false" ht="12.75" hidden="false" customHeight="false" outlineLevel="0" collapsed="false">
      <c r="A112" s="121"/>
      <c r="B112" s="123"/>
      <c r="C112" s="99"/>
    </row>
    <row r="113" customFormat="false" ht="12.75" hidden="false" customHeight="false" outlineLevel="0" collapsed="false">
      <c r="A113" s="121"/>
      <c r="B113" s="123"/>
      <c r="C113" s="99"/>
    </row>
    <row r="114" customFormat="false" ht="12.75" hidden="false" customHeight="false" outlineLevel="0" collapsed="false">
      <c r="A114" s="121"/>
      <c r="B114" s="123"/>
      <c r="C114" s="99"/>
    </row>
    <row r="115" customFormat="false" ht="12.75" hidden="false" customHeight="false" outlineLevel="0" collapsed="false">
      <c r="A115" s="121"/>
      <c r="B115" s="125"/>
      <c r="C115" s="99"/>
    </row>
    <row r="116" customFormat="false" ht="12.75" hidden="false" customHeight="false" outlineLevel="0" collapsed="false">
      <c r="A116" s="121"/>
      <c r="B116" s="125"/>
      <c r="C116" s="99"/>
    </row>
    <row r="117" customFormat="false" ht="12.75" hidden="false" customHeight="false" outlineLevel="0" collapsed="false">
      <c r="A117" s="121"/>
      <c r="B117" s="125"/>
      <c r="C117" s="99"/>
    </row>
    <row r="118" customFormat="false" ht="12.75" hidden="false" customHeight="false" outlineLevel="0" collapsed="false">
      <c r="A118" s="121"/>
      <c r="B118" s="125"/>
      <c r="C118" s="99"/>
    </row>
    <row r="119" customFormat="false" ht="12.75" hidden="false" customHeight="false" outlineLevel="0" collapsed="false">
      <c r="A119" s="121"/>
      <c r="B119" s="125"/>
      <c r="C119" s="99"/>
    </row>
    <row r="120" customFormat="false" ht="12.75" hidden="false" customHeight="false" outlineLevel="0" collapsed="false">
      <c r="A120" s="121"/>
      <c r="B120" s="125"/>
      <c r="C120" s="99"/>
    </row>
    <row r="121" customFormat="false" ht="12.75" hidden="false" customHeight="false" outlineLevel="0" collapsed="false">
      <c r="A121" s="121"/>
      <c r="B121" s="125"/>
      <c r="C121" s="99"/>
    </row>
    <row r="122" customFormat="false" ht="12.75" hidden="false" customHeight="false" outlineLevel="0" collapsed="false">
      <c r="A122" s="126"/>
      <c r="B122" s="127"/>
    </row>
    <row r="123" customFormat="false" ht="12.75" hidden="false" customHeight="false" outlineLevel="0" collapsed="false">
      <c r="A123" s="126"/>
      <c r="B123" s="127"/>
    </row>
    <row r="124" customFormat="false" ht="12.75" hidden="false" customHeight="false" outlineLevel="0" collapsed="false">
      <c r="A124" s="126"/>
      <c r="B124" s="127"/>
    </row>
    <row r="125" customFormat="false" ht="12.75" hidden="false" customHeight="false" outlineLevel="0" collapsed="false">
      <c r="A125" s="126"/>
      <c r="B125" s="127"/>
    </row>
    <row r="126" customFormat="false" ht="12.75" hidden="false" customHeight="false" outlineLevel="0" collapsed="false">
      <c r="A126" s="126"/>
      <c r="B126" s="127"/>
    </row>
    <row r="127" customFormat="false" ht="12.75" hidden="false" customHeight="false" outlineLevel="0" collapsed="false">
      <c r="A127" s="126"/>
      <c r="B127" s="127"/>
    </row>
    <row r="128" customFormat="false" ht="12.75" hidden="false" customHeight="false" outlineLevel="0" collapsed="false">
      <c r="A128" s="126"/>
      <c r="B128" s="127"/>
    </row>
    <row r="129" customFormat="false" ht="12.75" hidden="false" customHeight="false" outlineLevel="0" collapsed="false">
      <c r="A129" s="126"/>
      <c r="B129" s="127"/>
    </row>
    <row r="130" customFormat="false" ht="12.75" hidden="false" customHeight="false" outlineLevel="0" collapsed="false">
      <c r="A130" s="126"/>
      <c r="B130" s="127"/>
    </row>
    <row r="131" customFormat="false" ht="12.75" hidden="false" customHeight="false" outlineLevel="0" collapsed="false">
      <c r="A131" s="126"/>
      <c r="B131" s="127"/>
    </row>
    <row r="132" customFormat="false" ht="12.75" hidden="false" customHeight="false" outlineLevel="0" collapsed="false">
      <c r="A132" s="126"/>
      <c r="B132" s="127"/>
    </row>
    <row r="133" customFormat="false" ht="12.75" hidden="false" customHeight="false" outlineLevel="0" collapsed="false">
      <c r="A133" s="126"/>
      <c r="B133" s="127"/>
    </row>
    <row r="134" customFormat="false" ht="12.75" hidden="false" customHeight="false" outlineLevel="0" collapsed="false">
      <c r="A134" s="126"/>
      <c r="B134" s="127"/>
    </row>
    <row r="135" customFormat="false" ht="12.75" hidden="false" customHeight="false" outlineLevel="0" collapsed="false">
      <c r="A135" s="126"/>
      <c r="B135" s="127"/>
    </row>
    <row r="136" customFormat="false" ht="12.75" hidden="false" customHeight="false" outlineLevel="0" collapsed="false">
      <c r="A136" s="126"/>
      <c r="B136" s="127"/>
    </row>
    <row r="137" customFormat="false" ht="12.75" hidden="false" customHeight="false" outlineLevel="0" collapsed="false">
      <c r="A137" s="126"/>
      <c r="B137" s="127"/>
    </row>
    <row r="138" customFormat="false" ht="12.75" hidden="false" customHeight="false" outlineLevel="0" collapsed="false">
      <c r="A138" s="126"/>
      <c r="B138" s="127"/>
    </row>
    <row r="139" customFormat="false" ht="12.75" hidden="false" customHeight="false" outlineLevel="0" collapsed="false">
      <c r="A139" s="126"/>
      <c r="B139" s="127"/>
    </row>
    <row r="140" customFormat="false" ht="12.75" hidden="false" customHeight="false" outlineLevel="0" collapsed="false">
      <c r="A140" s="126"/>
      <c r="B140" s="127"/>
    </row>
    <row r="141" customFormat="false" ht="12.75" hidden="false" customHeight="false" outlineLevel="0" collapsed="false">
      <c r="A141" s="126"/>
      <c r="B141" s="127"/>
    </row>
  </sheetData>
  <mergeCells count="1">
    <mergeCell ref="B10:B1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rmend Város Önkormányzat
2009. évi felhalmozási kiadásainak tervezete&amp;R6.sz. melléklet
adatok e.Ft-ban</oddHeader>
    <oddFooter/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41"/>
    <col collapsed="false" customWidth="true" hidden="false" outlineLevel="0" max="3" min="3" style="0" width="10.56"/>
  </cols>
  <sheetData>
    <row r="1" customFormat="false" ht="39" hidden="false" customHeight="false" outlineLevel="0" collapsed="false">
      <c r="A1" s="128" t="s">
        <v>96</v>
      </c>
      <c r="B1" s="128" t="s">
        <v>337</v>
      </c>
      <c r="C1" s="128" t="s">
        <v>338</v>
      </c>
      <c r="D1" s="128" t="s">
        <v>339</v>
      </c>
      <c r="E1" s="128" t="s">
        <v>340</v>
      </c>
      <c r="F1" s="128" t="s">
        <v>341</v>
      </c>
      <c r="G1" s="128" t="s">
        <v>342</v>
      </c>
      <c r="H1" s="128" t="s">
        <v>343</v>
      </c>
      <c r="I1" s="128" t="s">
        <v>344</v>
      </c>
      <c r="J1" s="128" t="s">
        <v>345</v>
      </c>
      <c r="K1" s="128" t="s">
        <v>346</v>
      </c>
      <c r="L1" s="128" t="s">
        <v>347</v>
      </c>
      <c r="M1" s="129" t="s">
        <v>348</v>
      </c>
      <c r="N1" s="130" t="s">
        <v>336</v>
      </c>
    </row>
    <row r="2" customFormat="false" ht="15" hidden="false" customHeight="true" outlineLevel="0" collapsed="false">
      <c r="A2" s="128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2"/>
      <c r="N2" s="133"/>
    </row>
    <row r="3" customFormat="false" ht="15" hidden="false" customHeight="true" outlineLevel="0" collapsed="false">
      <c r="A3" s="134" t="s">
        <v>349</v>
      </c>
      <c r="B3" s="135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7"/>
      <c r="N3" s="138"/>
    </row>
    <row r="4" customFormat="false" ht="15" hidden="false" customHeight="true" outlineLevel="0" collapsed="false">
      <c r="A4" s="139" t="s">
        <v>350</v>
      </c>
      <c r="B4" s="140" t="n">
        <v>60000</v>
      </c>
      <c r="C4" s="140" t="n">
        <v>43048</v>
      </c>
      <c r="D4" s="140" t="n">
        <v>10760</v>
      </c>
      <c r="E4" s="140" t="n">
        <v>10760</v>
      </c>
      <c r="F4" s="140" t="n">
        <v>21528</v>
      </c>
      <c r="G4" s="140"/>
      <c r="H4" s="140"/>
      <c r="I4" s="141"/>
      <c r="J4" s="141"/>
      <c r="K4" s="141"/>
      <c r="L4" s="142"/>
      <c r="M4" s="143"/>
      <c r="N4" s="144" t="n">
        <f aca="false">SUM(D4:M4)</f>
        <v>43048</v>
      </c>
    </row>
    <row r="5" customFormat="false" ht="15" hidden="false" customHeight="true" outlineLevel="0" collapsed="false">
      <c r="A5" s="139" t="s">
        <v>351</v>
      </c>
      <c r="B5" s="145" t="n">
        <v>27500</v>
      </c>
      <c r="C5" s="145" t="n">
        <v>603</v>
      </c>
      <c r="D5" s="145" t="n">
        <v>603</v>
      </c>
      <c r="E5" s="145"/>
      <c r="F5" s="145"/>
      <c r="G5" s="145"/>
      <c r="H5" s="145"/>
      <c r="I5" s="145"/>
      <c r="J5" s="145"/>
      <c r="K5" s="145"/>
      <c r="L5" s="146"/>
      <c r="M5" s="139"/>
      <c r="N5" s="4" t="n">
        <f aca="false">SUM(D5:M5)</f>
        <v>603</v>
      </c>
    </row>
    <row r="6" customFormat="false" ht="15" hidden="false" customHeight="true" outlineLevel="0" collapsed="false">
      <c r="A6" s="147" t="s">
        <v>352</v>
      </c>
      <c r="B6" s="145" t="n">
        <v>212500</v>
      </c>
      <c r="C6" s="145" t="n">
        <v>157500</v>
      </c>
      <c r="D6" s="148" t="n">
        <v>52500</v>
      </c>
      <c r="E6" s="148" t="n">
        <v>52500</v>
      </c>
      <c r="F6" s="148" t="n">
        <v>52500</v>
      </c>
      <c r="G6" s="148"/>
      <c r="H6" s="148"/>
      <c r="I6" s="148"/>
      <c r="J6" s="148"/>
      <c r="K6" s="148"/>
      <c r="L6" s="146"/>
      <c r="M6" s="139"/>
      <c r="N6" s="4" t="n">
        <f aca="false">SUM(D6:M6)</f>
        <v>157500</v>
      </c>
    </row>
    <row r="7" customFormat="false" ht="15" hidden="false" customHeight="true" outlineLevel="0" collapsed="false">
      <c r="A7" s="149" t="s">
        <v>353</v>
      </c>
      <c r="B7" s="150" t="n">
        <f aca="false">SUM(B4:B6)</f>
        <v>300000</v>
      </c>
      <c r="C7" s="150" t="n">
        <v>201151</v>
      </c>
      <c r="D7" s="150" t="n">
        <v>63863</v>
      </c>
      <c r="E7" s="150" t="n">
        <v>63260</v>
      </c>
      <c r="F7" s="150" t="n">
        <v>74028</v>
      </c>
      <c r="G7" s="150"/>
      <c r="H7" s="150"/>
      <c r="I7" s="150"/>
      <c r="J7" s="150"/>
      <c r="K7" s="150"/>
      <c r="L7" s="150"/>
      <c r="M7" s="97"/>
      <c r="N7" s="4" t="n">
        <f aca="false">SUM(D7:M7)</f>
        <v>201151</v>
      </c>
    </row>
    <row r="8" customFormat="false" ht="15" hidden="false" customHeight="true" outlineLevel="0" collapsed="false">
      <c r="A8" s="151" t="s">
        <v>354</v>
      </c>
      <c r="B8" s="150" t="n">
        <v>160000</v>
      </c>
      <c r="C8" s="150" t="n">
        <v>104137</v>
      </c>
      <c r="D8" s="152"/>
      <c r="E8" s="152"/>
      <c r="F8" s="152"/>
      <c r="G8" s="152" t="n">
        <v>10000</v>
      </c>
      <c r="H8" s="152" t="n">
        <v>10000</v>
      </c>
      <c r="I8" s="152" t="n">
        <v>60000</v>
      </c>
      <c r="J8" s="152" t="n">
        <v>60000</v>
      </c>
      <c r="K8" s="152" t="n">
        <v>20000</v>
      </c>
      <c r="L8" s="94"/>
      <c r="M8" s="97"/>
      <c r="N8" s="4" t="n">
        <f aca="false">SUM(D8:M8)</f>
        <v>160000</v>
      </c>
    </row>
    <row r="9" customFormat="false" ht="15" hidden="false" customHeight="true" outlineLevel="0" collapsed="false">
      <c r="A9" s="151" t="s">
        <v>355</v>
      </c>
      <c r="B9" s="153" t="n">
        <f aca="false">SUM(B7:B8)</f>
        <v>460000</v>
      </c>
      <c r="C9" s="153" t="n">
        <f aca="false">SUM(C7:C8)</f>
        <v>305288</v>
      </c>
      <c r="D9" s="153" t="n">
        <f aca="false">SUM(D7:D8)</f>
        <v>63863</v>
      </c>
      <c r="E9" s="153" t="n">
        <f aca="false">SUM(E7:E8)</f>
        <v>63260</v>
      </c>
      <c r="F9" s="153" t="n">
        <f aca="false">SUM(F7:F8)</f>
        <v>74028</v>
      </c>
      <c r="G9" s="153" t="n">
        <f aca="false">SUM(G7:G8)</f>
        <v>10000</v>
      </c>
      <c r="H9" s="153" t="n">
        <f aca="false">SUM(H7:H8)</f>
        <v>10000</v>
      </c>
      <c r="I9" s="153" t="n">
        <f aca="false">SUM(I7:I8)</f>
        <v>60000</v>
      </c>
      <c r="J9" s="153" t="n">
        <f aca="false">SUM(J7:J8)</f>
        <v>60000</v>
      </c>
      <c r="K9" s="153" t="n">
        <f aca="false">SUM(K7:K8)</f>
        <v>20000</v>
      </c>
      <c r="L9" s="153" t="n">
        <f aca="false">SUM(L7:L8)</f>
        <v>0</v>
      </c>
      <c r="M9" s="153" t="n">
        <f aca="false">SUM(M7:M8)</f>
        <v>0</v>
      </c>
      <c r="N9" s="154" t="n">
        <f aca="false">SUM(D9:M9)</f>
        <v>361151</v>
      </c>
    </row>
    <row r="10" customFormat="false" ht="15" hidden="false" customHeight="true" outlineLevel="0" collapsed="false">
      <c r="A10" s="155"/>
      <c r="B10" s="156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8" t="n">
        <f aca="false">SUM(D10:M10)</f>
        <v>0</v>
      </c>
    </row>
    <row r="11" customFormat="false" ht="15" hidden="false" customHeight="true" outlineLevel="0" collapsed="false">
      <c r="A11" s="132" t="s">
        <v>356</v>
      </c>
      <c r="B11" s="159" t="n">
        <v>1350000</v>
      </c>
      <c r="C11" s="160" t="n">
        <v>1350000</v>
      </c>
      <c r="D11" s="160"/>
      <c r="E11" s="160"/>
      <c r="F11" s="160"/>
      <c r="G11" s="160" t="n">
        <v>70000</v>
      </c>
      <c r="H11" s="161" t="n">
        <v>70000</v>
      </c>
      <c r="I11" s="161" t="n">
        <v>70000</v>
      </c>
      <c r="J11" s="161" t="n">
        <v>85000</v>
      </c>
      <c r="K11" s="161" t="n">
        <v>85000</v>
      </c>
      <c r="L11" s="161" t="n">
        <v>85000</v>
      </c>
      <c r="M11" s="162" t="n">
        <v>885000</v>
      </c>
      <c r="N11" s="163" t="n">
        <f aca="false">SUM(D11:M11)</f>
        <v>1350000</v>
      </c>
    </row>
    <row r="12" customFormat="false" ht="15" hidden="false" customHeight="true" outlineLevel="0" collapsed="false">
      <c r="A12" s="139"/>
      <c r="B12" s="157"/>
      <c r="C12" s="157"/>
      <c r="D12" s="157"/>
      <c r="E12" s="157"/>
      <c r="F12" s="157"/>
      <c r="G12" s="157"/>
      <c r="H12" s="164"/>
      <c r="I12" s="164"/>
      <c r="J12" s="164"/>
      <c r="K12" s="164"/>
      <c r="L12" s="164"/>
      <c r="M12" s="165"/>
      <c r="N12" s="158" t="n">
        <f aca="false">SUM(D12:M12)</f>
        <v>0</v>
      </c>
    </row>
    <row r="13" customFormat="false" ht="15" hidden="false" customHeight="true" outlineLevel="0" collapsed="false">
      <c r="A13" s="166" t="s">
        <v>357</v>
      </c>
      <c r="B13" s="167"/>
      <c r="C13" s="167"/>
      <c r="D13" s="168"/>
      <c r="E13" s="168"/>
      <c r="F13" s="168"/>
      <c r="G13" s="168"/>
      <c r="H13" s="168"/>
      <c r="I13" s="168"/>
      <c r="J13" s="168"/>
      <c r="K13" s="168"/>
      <c r="L13" s="168"/>
      <c r="M13" s="169"/>
      <c r="N13" s="144" t="n">
        <f aca="false">SUM(D13:M13)</f>
        <v>0</v>
      </c>
    </row>
    <row r="14" customFormat="false" ht="15" hidden="false" customHeight="true" outlineLevel="0" collapsed="false">
      <c r="A14" s="170" t="s">
        <v>358</v>
      </c>
      <c r="B14" s="145"/>
      <c r="C14" s="145" t="n">
        <v>23000</v>
      </c>
      <c r="D14" s="146" t="n">
        <v>11500</v>
      </c>
      <c r="E14" s="146" t="n">
        <v>11500</v>
      </c>
      <c r="F14" s="146"/>
      <c r="G14" s="146"/>
      <c r="H14" s="146"/>
      <c r="I14" s="146"/>
      <c r="J14" s="146"/>
      <c r="K14" s="146"/>
      <c r="L14" s="146"/>
      <c r="M14" s="139"/>
      <c r="N14" s="4" t="n">
        <f aca="false">SUM(D14:M14)</f>
        <v>23000</v>
      </c>
    </row>
    <row r="15" customFormat="false" ht="15" hidden="false" customHeight="true" outlineLevel="0" collapsed="false">
      <c r="A15" s="170" t="s">
        <v>359</v>
      </c>
      <c r="B15" s="145"/>
      <c r="C15" s="145" t="n">
        <v>67200</v>
      </c>
      <c r="D15" s="146" t="n">
        <v>10700</v>
      </c>
      <c r="E15" s="146" t="n">
        <v>10900</v>
      </c>
      <c r="F15" s="146" t="n">
        <v>11100</v>
      </c>
      <c r="G15" s="146" t="n">
        <v>11300</v>
      </c>
      <c r="H15" s="146" t="n">
        <v>11500</v>
      </c>
      <c r="I15" s="146" t="n">
        <v>11700</v>
      </c>
      <c r="J15" s="146"/>
      <c r="K15" s="146"/>
      <c r="L15" s="146"/>
      <c r="M15" s="139"/>
      <c r="N15" s="4" t="n">
        <f aca="false">SUM(D15:M15)</f>
        <v>67200</v>
      </c>
    </row>
    <row r="16" customFormat="false" ht="15" hidden="false" customHeight="true" outlineLevel="0" collapsed="false">
      <c r="A16" s="170" t="s">
        <v>360</v>
      </c>
      <c r="B16" s="145" t="n">
        <v>6666</v>
      </c>
      <c r="C16" s="145" t="n">
        <v>4871</v>
      </c>
      <c r="D16" s="146" t="n">
        <v>2796</v>
      </c>
      <c r="E16" s="146" t="n">
        <v>2075</v>
      </c>
      <c r="F16" s="146"/>
      <c r="G16" s="146"/>
      <c r="H16" s="146"/>
      <c r="I16" s="146"/>
      <c r="J16" s="146"/>
      <c r="K16" s="146"/>
      <c r="L16" s="146"/>
      <c r="M16" s="139"/>
      <c r="N16" s="4" t="n">
        <f aca="false">SUM(D16:M16)</f>
        <v>4871</v>
      </c>
    </row>
    <row r="17" customFormat="false" ht="15" hidden="false" customHeight="true" outlineLevel="0" collapsed="false">
      <c r="A17" s="170" t="s">
        <v>361</v>
      </c>
      <c r="B17" s="145"/>
      <c r="C17" s="145" t="n">
        <v>407289</v>
      </c>
      <c r="D17" s="146" t="n">
        <v>36360</v>
      </c>
      <c r="E17" s="146" t="n">
        <v>38128</v>
      </c>
      <c r="F17" s="146" t="n">
        <v>39242</v>
      </c>
      <c r="G17" s="146" t="n">
        <v>40389</v>
      </c>
      <c r="H17" s="146" t="n">
        <v>41570</v>
      </c>
      <c r="I17" s="146" t="n">
        <v>42000</v>
      </c>
      <c r="J17" s="146" t="n">
        <v>42600</v>
      </c>
      <c r="K17" s="146" t="n">
        <v>43000</v>
      </c>
      <c r="L17" s="146" t="n">
        <v>44000</v>
      </c>
      <c r="M17" s="171" t="n">
        <v>40000</v>
      </c>
      <c r="N17" s="4" t="n">
        <f aca="false">SUM(D17:M17)</f>
        <v>407289</v>
      </c>
    </row>
    <row r="18" customFormat="false" ht="15" hidden="false" customHeight="true" outlineLevel="0" collapsed="false">
      <c r="A18" s="172" t="s">
        <v>362</v>
      </c>
      <c r="B18" s="145" t="n">
        <f aca="false">SUM(B11:B17)</f>
        <v>1356666</v>
      </c>
      <c r="C18" s="145" t="n">
        <f aca="false">SUM(C11:C17)</f>
        <v>1852360</v>
      </c>
      <c r="D18" s="145" t="n">
        <f aca="false">SUM(D11:D17)</f>
        <v>61356</v>
      </c>
      <c r="E18" s="145" t="n">
        <f aca="false">SUM(E11:E17)</f>
        <v>62603</v>
      </c>
      <c r="F18" s="145" t="n">
        <f aca="false">SUM(F11:F17)</f>
        <v>50342</v>
      </c>
      <c r="G18" s="145" t="n">
        <f aca="false">SUM(G11:G17)</f>
        <v>121689</v>
      </c>
      <c r="H18" s="145" t="n">
        <f aca="false">SUM(H11:H17)</f>
        <v>123070</v>
      </c>
      <c r="I18" s="145" t="n">
        <f aca="false">SUM(I11:I17)</f>
        <v>123700</v>
      </c>
      <c r="J18" s="145" t="n">
        <f aca="false">SUM(J11:J17)</f>
        <v>127600</v>
      </c>
      <c r="K18" s="145" t="n">
        <f aca="false">SUM(K11:K17)</f>
        <v>128000</v>
      </c>
      <c r="L18" s="145" t="n">
        <f aca="false">SUM(L11:L17)</f>
        <v>129000</v>
      </c>
      <c r="M18" s="145" t="n">
        <f aca="false">SUM(M11:M17)</f>
        <v>925000</v>
      </c>
      <c r="N18" s="4" t="n">
        <f aca="false">SUM(D18:M18)</f>
        <v>1852360</v>
      </c>
    </row>
    <row r="19" customFormat="false" ht="15" hidden="false" customHeight="true" outlineLevel="0" collapsed="false">
      <c r="A19" s="172" t="s">
        <v>363</v>
      </c>
      <c r="B19" s="145" t="n">
        <f aca="false">SUM(B9+B11+B18)</f>
        <v>3166666</v>
      </c>
      <c r="C19" s="145" t="n">
        <f aca="false">SUM(C9+C11+C18)</f>
        <v>3507648</v>
      </c>
      <c r="D19" s="145" t="n">
        <f aca="false">SUM(D9+D11+D18)</f>
        <v>125219</v>
      </c>
      <c r="E19" s="145" t="n">
        <f aca="false">SUM(E9+E11+E18)</f>
        <v>125863</v>
      </c>
      <c r="F19" s="145" t="n">
        <f aca="false">SUM(F9+F11+F18)</f>
        <v>124370</v>
      </c>
      <c r="G19" s="145" t="n">
        <f aca="false">SUM(G9+G11+G18)</f>
        <v>201689</v>
      </c>
      <c r="H19" s="145" t="n">
        <f aca="false">SUM(H9+H11+H18)</f>
        <v>203070</v>
      </c>
      <c r="I19" s="145" t="n">
        <f aca="false">SUM(I9+I11+I18)</f>
        <v>253700</v>
      </c>
      <c r="J19" s="145" t="n">
        <f aca="false">SUM(J9+J11+J18)</f>
        <v>272600</v>
      </c>
      <c r="K19" s="145" t="n">
        <f aca="false">SUM(K9+K11+K18)</f>
        <v>233000</v>
      </c>
      <c r="L19" s="145" t="n">
        <f aca="false">SUM(L9+L11+L18)</f>
        <v>214000</v>
      </c>
      <c r="M19" s="145" t="n">
        <f aca="false">SUM(M9+M11+M18)</f>
        <v>1810000</v>
      </c>
      <c r="N19" s="4" t="n">
        <f aca="false">SUM(D19:M19)</f>
        <v>3563511</v>
      </c>
    </row>
    <row r="20" customFormat="false" ht="12.75" hidden="false" customHeight="false" outlineLevel="0" collapsed="false">
      <c r="A20" s="173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5"/>
    </row>
    <row r="21" customFormat="false" ht="12.75" hidden="false" customHeight="false" outlineLevel="0" collapsed="false">
      <c r="N21" s="175"/>
    </row>
    <row r="22" customFormat="false" ht="15.75" hidden="false" customHeight="false" outlineLevel="0" collapsed="false">
      <c r="A22" s="176" t="s">
        <v>364</v>
      </c>
      <c r="B22" s="176"/>
      <c r="C22" s="176"/>
      <c r="D22" s="176"/>
      <c r="E22" s="176"/>
      <c r="F22" s="176"/>
      <c r="G22" s="176"/>
      <c r="H22" s="176"/>
      <c r="I22" s="176"/>
      <c r="N22" s="175"/>
    </row>
    <row r="23" customFormat="false" ht="12.75" hidden="false" customHeight="false" outlineLevel="0" collapsed="false">
      <c r="B23" s="177"/>
      <c r="H23" s="178" t="s">
        <v>365</v>
      </c>
      <c r="I23" s="178"/>
      <c r="N23" s="175"/>
    </row>
    <row r="24" customFormat="false" ht="12.75" hidden="false" customHeight="false" outlineLevel="0" collapsed="false">
      <c r="A24" s="177"/>
      <c r="B24" s="177"/>
      <c r="H24" s="178" t="s">
        <v>366</v>
      </c>
      <c r="I24" s="178"/>
      <c r="N24" s="175"/>
    </row>
    <row r="25" customFormat="false" ht="12.75" hidden="false" customHeight="false" outlineLevel="0" collapsed="false">
      <c r="A25" s="179" t="s">
        <v>0</v>
      </c>
      <c r="B25" s="179"/>
      <c r="C25" s="84" t="s">
        <v>367</v>
      </c>
      <c r="D25" s="179" t="s">
        <v>2</v>
      </c>
      <c r="E25" s="179"/>
      <c r="F25" s="179"/>
      <c r="G25" s="179"/>
      <c r="H25" s="179"/>
      <c r="I25" s="180" t="s">
        <v>367</v>
      </c>
      <c r="N25" s="175"/>
    </row>
    <row r="26" customFormat="false" ht="12.75" hidden="false" customHeight="false" outlineLevel="0" collapsed="false">
      <c r="A26" s="179"/>
      <c r="B26" s="179"/>
      <c r="C26" s="181" t="s">
        <v>368</v>
      </c>
      <c r="D26" s="179"/>
      <c r="E26" s="179"/>
      <c r="F26" s="179"/>
      <c r="G26" s="179"/>
      <c r="H26" s="179"/>
      <c r="I26" s="182" t="s">
        <v>368</v>
      </c>
      <c r="N26" s="175"/>
    </row>
    <row r="27" customFormat="false" ht="15" hidden="false" customHeight="true" outlineLevel="0" collapsed="false">
      <c r="A27" s="183" t="s">
        <v>369</v>
      </c>
      <c r="B27" s="183"/>
      <c r="C27" s="184"/>
      <c r="D27" s="183" t="s">
        <v>370</v>
      </c>
      <c r="E27" s="183"/>
      <c r="F27" s="183"/>
      <c r="G27" s="183"/>
      <c r="H27" s="183"/>
      <c r="I27" s="185" t="n">
        <v>1740</v>
      </c>
      <c r="N27" s="175"/>
    </row>
    <row r="28" customFormat="false" ht="15" hidden="false" customHeight="true" outlineLevel="0" collapsed="false">
      <c r="A28" s="183" t="s">
        <v>371</v>
      </c>
      <c r="B28" s="183"/>
      <c r="C28" s="184" t="n">
        <v>1634</v>
      </c>
      <c r="D28" s="183" t="s">
        <v>372</v>
      </c>
      <c r="E28" s="183"/>
      <c r="F28" s="183"/>
      <c r="G28" s="183"/>
      <c r="H28" s="183"/>
      <c r="I28" s="185" t="n">
        <v>411</v>
      </c>
      <c r="N28" s="175"/>
    </row>
    <row r="29" customFormat="false" ht="15" hidden="false" customHeight="true" outlineLevel="0" collapsed="false">
      <c r="A29" s="183" t="s">
        <v>373</v>
      </c>
      <c r="B29" s="183"/>
      <c r="C29" s="184"/>
      <c r="D29" s="183" t="s">
        <v>374</v>
      </c>
      <c r="E29" s="183"/>
      <c r="F29" s="183"/>
      <c r="G29" s="183"/>
      <c r="H29" s="183"/>
      <c r="I29" s="185" t="n">
        <v>54</v>
      </c>
      <c r="N29" s="175"/>
    </row>
    <row r="30" customFormat="false" ht="15" hidden="false" customHeight="true" outlineLevel="0" collapsed="false">
      <c r="A30" s="183" t="s">
        <v>375</v>
      </c>
      <c r="B30" s="183"/>
      <c r="C30" s="184" t="n">
        <v>571</v>
      </c>
      <c r="D30" s="183" t="s">
        <v>376</v>
      </c>
      <c r="E30" s="183"/>
      <c r="F30" s="183"/>
      <c r="G30" s="183"/>
      <c r="H30" s="183"/>
      <c r="I30" s="185"/>
      <c r="N30" s="175"/>
    </row>
    <row r="31" customFormat="false" ht="15" hidden="false" customHeight="true" outlineLevel="0" collapsed="false">
      <c r="A31" s="186"/>
      <c r="B31" s="186"/>
      <c r="C31" s="187"/>
      <c r="D31" s="186" t="s">
        <v>377</v>
      </c>
      <c r="E31" s="186"/>
      <c r="F31" s="186"/>
      <c r="G31" s="186"/>
      <c r="H31" s="186"/>
      <c r="I31" s="188"/>
      <c r="N31" s="175"/>
    </row>
    <row r="32" customFormat="false" ht="15" hidden="false" customHeight="true" outlineLevel="0" collapsed="false">
      <c r="A32" s="189" t="s">
        <v>378</v>
      </c>
      <c r="B32" s="189"/>
      <c r="C32" s="190" t="n">
        <f aca="false">SUM(C27:C31)</f>
        <v>2205</v>
      </c>
      <c r="D32" s="191" t="s">
        <v>378</v>
      </c>
      <c r="E32" s="191"/>
      <c r="F32" s="191"/>
      <c r="G32" s="191"/>
      <c r="H32" s="191"/>
      <c r="I32" s="192" t="n">
        <f aca="false">SUM(I27:I31)</f>
        <v>2205</v>
      </c>
      <c r="N32" s="175"/>
    </row>
    <row r="33" customFormat="false" ht="12.75" hidden="false" customHeight="false" outlineLevel="0" collapsed="false">
      <c r="A33" s="178"/>
      <c r="B33" s="102"/>
      <c r="C33" s="178"/>
      <c r="D33" s="102"/>
      <c r="E33" s="193"/>
      <c r="F33" s="193"/>
      <c r="G33" s="193"/>
      <c r="H33" s="193"/>
      <c r="I33" s="193"/>
      <c r="N33" s="175"/>
    </row>
    <row r="34" customFormat="false" ht="12.75" hidden="false" customHeight="false" outlineLevel="0" collapsed="false">
      <c r="A34" s="175"/>
      <c r="B34" s="175"/>
      <c r="C34" s="175"/>
      <c r="D34" s="175"/>
      <c r="E34" s="175"/>
      <c r="F34" s="177"/>
      <c r="G34" s="177"/>
      <c r="H34" s="175"/>
      <c r="I34" s="175"/>
      <c r="N34" s="175"/>
    </row>
    <row r="35" customFormat="false" ht="15" hidden="false" customHeight="false" outlineLevel="0" collapsed="false">
      <c r="A35" s="194" t="s">
        <v>379</v>
      </c>
      <c r="B35" s="195"/>
      <c r="C35" s="195"/>
      <c r="D35" s="195"/>
      <c r="E35" s="194"/>
      <c r="F35" s="177"/>
      <c r="G35" s="177"/>
      <c r="H35" s="175"/>
      <c r="I35" s="175"/>
      <c r="N35" s="175"/>
    </row>
    <row r="36" customFormat="false" ht="12.75" hidden="false" customHeight="false" outlineLevel="0" collapsed="false">
      <c r="A36" s="175"/>
      <c r="B36" s="175" t="s">
        <v>380</v>
      </c>
      <c r="C36" s="175"/>
      <c r="D36" s="196"/>
      <c r="E36" s="175"/>
      <c r="F36" s="177"/>
      <c r="G36" s="177"/>
      <c r="H36" s="175"/>
      <c r="I36" s="175"/>
      <c r="N36" s="175"/>
    </row>
    <row r="37" customFormat="false" ht="12.75" hidden="false" customHeight="false" outlineLevel="0" collapsed="false">
      <c r="B37" s="175" t="s">
        <v>381</v>
      </c>
      <c r="D37" s="196"/>
      <c r="E37" s="175"/>
      <c r="F37" s="177"/>
      <c r="G37" s="177"/>
      <c r="H37" s="175"/>
      <c r="I37" s="175"/>
      <c r="N37" s="175"/>
    </row>
    <row r="38" customFormat="false" ht="15" hidden="false" customHeight="true" outlineLevel="0" collapsed="false">
      <c r="A38" s="197" t="s">
        <v>382</v>
      </c>
      <c r="B38" s="146" t="n">
        <v>10770</v>
      </c>
      <c r="C38" s="198"/>
      <c r="E38" s="199"/>
      <c r="F38" s="177"/>
      <c r="G38" s="177"/>
      <c r="H38" s="175"/>
      <c r="I38" s="175"/>
      <c r="N38" s="175"/>
    </row>
    <row r="39" customFormat="false" ht="15" hidden="false" customHeight="true" outlineLevel="0" collapsed="false">
      <c r="A39" s="170" t="s">
        <v>383</v>
      </c>
      <c r="B39" s="146" t="n">
        <v>780</v>
      </c>
      <c r="C39" s="198"/>
      <c r="E39" s="199"/>
      <c r="F39" s="177"/>
      <c r="G39" s="177"/>
      <c r="H39" s="175"/>
      <c r="I39" s="175"/>
      <c r="N39" s="175"/>
    </row>
    <row r="40" customFormat="false" ht="15" hidden="false" customHeight="true" outlineLevel="0" collapsed="false">
      <c r="A40" s="197" t="s">
        <v>384</v>
      </c>
      <c r="B40" s="146" t="n">
        <v>210</v>
      </c>
      <c r="C40" s="198"/>
      <c r="E40" s="199"/>
      <c r="F40" s="177"/>
      <c r="G40" s="177"/>
      <c r="H40" s="175"/>
      <c r="I40" s="175"/>
      <c r="N40" s="175"/>
    </row>
    <row r="41" customFormat="false" ht="15" hidden="false" customHeight="true" outlineLevel="0" collapsed="false">
      <c r="A41" s="197" t="s">
        <v>385</v>
      </c>
      <c r="B41" s="146" t="n">
        <v>350</v>
      </c>
      <c r="C41" s="198"/>
      <c r="E41" s="199"/>
      <c r="F41" s="177"/>
      <c r="G41" s="177"/>
      <c r="H41" s="175"/>
      <c r="I41" s="175"/>
      <c r="N41" s="175"/>
    </row>
    <row r="42" customFormat="false" ht="15" hidden="false" customHeight="true" outlineLevel="0" collapsed="false">
      <c r="A42" s="197" t="s">
        <v>386</v>
      </c>
      <c r="B42" s="146" t="n">
        <v>230</v>
      </c>
      <c r="C42" s="198"/>
      <c r="E42" s="199"/>
      <c r="F42" s="177"/>
      <c r="G42" s="177"/>
      <c r="H42" s="175"/>
      <c r="I42" s="175"/>
      <c r="N42" s="175"/>
    </row>
    <row r="43" customFormat="false" ht="15" hidden="false" customHeight="true" outlineLevel="0" collapsed="false">
      <c r="A43" s="197" t="s">
        <v>387</v>
      </c>
      <c r="B43" s="146" t="n">
        <v>230</v>
      </c>
      <c r="C43" s="198"/>
      <c r="E43" s="199"/>
      <c r="F43" s="177"/>
      <c r="G43" s="177"/>
      <c r="H43" s="175"/>
      <c r="I43" s="175"/>
      <c r="N43" s="175"/>
    </row>
    <row r="44" customFormat="false" ht="15" hidden="false" customHeight="true" outlineLevel="0" collapsed="false">
      <c r="A44" s="197" t="s">
        <v>388</v>
      </c>
      <c r="B44" s="146" t="n">
        <v>350</v>
      </c>
      <c r="C44" s="198"/>
      <c r="E44" s="199"/>
      <c r="F44" s="177"/>
      <c r="G44" s="177"/>
      <c r="H44" s="175"/>
      <c r="I44" s="175"/>
      <c r="J44" s="175"/>
      <c r="K44" s="175"/>
      <c r="L44" s="175"/>
      <c r="M44" s="175"/>
      <c r="N44" s="175"/>
    </row>
    <row r="45" customFormat="false" ht="15" hidden="false" customHeight="true" outlineLevel="0" collapsed="false">
      <c r="A45" s="197" t="s">
        <v>389</v>
      </c>
      <c r="B45" s="146" t="n">
        <v>210</v>
      </c>
      <c r="C45" s="198"/>
      <c r="E45" s="199"/>
      <c r="F45" s="177"/>
      <c r="G45" s="177"/>
      <c r="H45" s="175"/>
      <c r="I45" s="175"/>
      <c r="J45" s="175"/>
      <c r="K45" s="175"/>
      <c r="L45" s="175"/>
      <c r="M45" s="175"/>
      <c r="N45" s="175"/>
    </row>
    <row r="46" customFormat="false" ht="15" hidden="false" customHeight="true" outlineLevel="0" collapsed="false">
      <c r="A46" s="200" t="s">
        <v>199</v>
      </c>
      <c r="B46" s="201" t="n">
        <f aca="false">SUM(B38:B45)</f>
        <v>13130</v>
      </c>
      <c r="C46" s="198"/>
      <c r="E46" s="202"/>
      <c r="F46" s="177"/>
      <c r="G46" s="177"/>
      <c r="H46" s="175"/>
      <c r="I46" s="175"/>
      <c r="J46" s="175"/>
      <c r="K46" s="175"/>
      <c r="L46" s="175"/>
      <c r="M46" s="175"/>
      <c r="N46" s="175"/>
    </row>
    <row r="47" customFormat="false" ht="12.75" hidden="false" customHeight="false" outlineLevel="0" collapsed="false">
      <c r="A47" s="175"/>
      <c r="B47" s="202"/>
      <c r="C47" s="202"/>
      <c r="D47" s="198"/>
      <c r="E47" s="202"/>
      <c r="F47" s="177"/>
      <c r="G47" s="177"/>
      <c r="H47" s="175"/>
      <c r="I47" s="175"/>
      <c r="J47" s="175"/>
      <c r="K47" s="175"/>
      <c r="L47" s="175"/>
      <c r="M47" s="175"/>
      <c r="N47" s="175"/>
    </row>
    <row r="48" customFormat="false" ht="12.75" hidden="false" customHeight="false" outlineLevel="0" collapsed="false">
      <c r="A48" s="175"/>
      <c r="B48" s="202"/>
      <c r="C48" s="202"/>
      <c r="D48" s="198"/>
      <c r="E48" s="202"/>
      <c r="F48" s="177"/>
      <c r="G48" s="177"/>
      <c r="H48" s="175"/>
      <c r="I48" s="175"/>
      <c r="J48" s="175"/>
      <c r="K48" s="175"/>
      <c r="L48" s="175"/>
      <c r="M48" s="175"/>
      <c r="N48" s="175"/>
    </row>
    <row r="49" customFormat="false" ht="12.75" hidden="false" customHeight="false" outlineLevel="0" collapsed="false">
      <c r="A49" s="175"/>
      <c r="B49" s="202"/>
      <c r="C49" s="202"/>
      <c r="D49" s="198"/>
      <c r="E49" s="202"/>
      <c r="F49" s="177"/>
      <c r="G49" s="177"/>
      <c r="H49" s="175"/>
      <c r="I49" s="175"/>
      <c r="J49" s="175"/>
      <c r="K49" s="175"/>
      <c r="L49" s="175"/>
      <c r="M49" s="175"/>
      <c r="N49" s="175"/>
    </row>
    <row r="50" customFormat="false" ht="12.75" hidden="false" customHeight="false" outlineLevel="0" collapsed="false">
      <c r="A50" s="175"/>
      <c r="B50" s="202"/>
      <c r="C50" s="202"/>
      <c r="D50" s="198"/>
      <c r="E50" s="202"/>
      <c r="F50" s="177"/>
      <c r="G50" s="177"/>
      <c r="H50" s="175"/>
      <c r="I50" s="175"/>
      <c r="J50" s="175"/>
      <c r="K50" s="175"/>
      <c r="L50" s="175"/>
      <c r="M50" s="175"/>
      <c r="N50" s="175"/>
    </row>
    <row r="51" customFormat="false" ht="12.75" hidden="false" customHeight="false" outlineLevel="0" collapsed="false">
      <c r="A51" s="175"/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</row>
  </sheetData>
  <mergeCells count="17">
    <mergeCell ref="A22:I22"/>
    <mergeCell ref="H23:I23"/>
    <mergeCell ref="H24:I24"/>
    <mergeCell ref="A25:B26"/>
    <mergeCell ref="D25:H26"/>
    <mergeCell ref="A27:B27"/>
    <mergeCell ref="D27:H27"/>
    <mergeCell ref="A28:B28"/>
    <mergeCell ref="D28:H28"/>
    <mergeCell ref="A29:B29"/>
    <mergeCell ref="D29:H29"/>
    <mergeCell ref="A30:B30"/>
    <mergeCell ref="D30:H30"/>
    <mergeCell ref="A31:B31"/>
    <mergeCell ref="D31:H31"/>
    <mergeCell ref="A32:B32"/>
    <mergeCell ref="D32:H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09. január 1-i hitelállománya, törlesztése és egyéb hosszú távú kötelezettsége &amp;R7.sz. melléklet
adatok e. Ft.-ba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85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8" min="7" style="0" width="13.99"/>
    <col collapsed="false" customWidth="true" hidden="false" outlineLevel="0" max="9" min="9" style="0" width="16.56"/>
  </cols>
  <sheetData>
    <row r="1" customFormat="false" ht="15" hidden="false" customHeight="false" outlineLevel="0" collapsed="false">
      <c r="A1" s="203" t="s">
        <v>390</v>
      </c>
      <c r="B1" s="203"/>
      <c r="C1" s="203"/>
      <c r="D1" s="203"/>
      <c r="E1" s="203"/>
      <c r="F1" s="203"/>
      <c r="G1" s="203"/>
      <c r="H1" s="194"/>
      <c r="I1" s="194"/>
    </row>
    <row r="2" customFormat="false" ht="12.75" hidden="false" customHeight="false" outlineLevel="0" collapsed="false">
      <c r="A2" s="175"/>
      <c r="B2" s="175"/>
      <c r="C2" s="175"/>
      <c r="D2" s="175"/>
      <c r="E2" s="204"/>
      <c r="F2" s="205"/>
      <c r="G2" s="196" t="s">
        <v>391</v>
      </c>
      <c r="H2" s="196"/>
      <c r="I2" s="196"/>
    </row>
    <row r="3" customFormat="false" ht="64.5" hidden="false" customHeight="false" outlineLevel="0" collapsed="false">
      <c r="A3" s="206"/>
      <c r="B3" s="207"/>
      <c r="C3" s="208" t="s">
        <v>392</v>
      </c>
      <c r="D3" s="209" t="s">
        <v>393</v>
      </c>
      <c r="E3" s="208" t="s">
        <v>394</v>
      </c>
      <c r="F3" s="210" t="s">
        <v>395</v>
      </c>
      <c r="G3" s="208" t="s">
        <v>396</v>
      </c>
      <c r="H3" s="208" t="s">
        <v>397</v>
      </c>
      <c r="I3" s="205"/>
    </row>
    <row r="4" customFormat="false" ht="15" hidden="false" customHeight="false" outlineLevel="0" collapsed="false">
      <c r="A4" s="32"/>
      <c r="B4" s="43" t="s">
        <v>72</v>
      </c>
      <c r="C4" s="211" t="n">
        <v>53</v>
      </c>
      <c r="D4" s="43"/>
      <c r="E4" s="212" t="n">
        <f aca="false">SUM(C4:D4)</f>
        <v>53</v>
      </c>
      <c r="F4" s="43"/>
      <c r="G4" s="32" t="n">
        <f aca="false">SUM(E4:F4)</f>
        <v>53</v>
      </c>
      <c r="H4" s="43" t="n">
        <v>53</v>
      </c>
      <c r="I4" s="213"/>
    </row>
    <row r="5" customFormat="false" ht="15" hidden="false" customHeight="false" outlineLevel="0" collapsed="false">
      <c r="A5" s="48"/>
      <c r="B5" s="214" t="s">
        <v>398</v>
      </c>
      <c r="C5" s="215" t="n">
        <v>1</v>
      </c>
      <c r="D5" s="22"/>
      <c r="E5" s="213" t="n">
        <f aca="false">SUM(C5:D5)</f>
        <v>1</v>
      </c>
      <c r="F5" s="22"/>
      <c r="G5" s="22" t="n">
        <f aca="false">SUM(E5:F5)</f>
        <v>1</v>
      </c>
      <c r="H5" s="22" t="n">
        <v>1</v>
      </c>
      <c r="I5" s="213"/>
    </row>
    <row r="6" customFormat="false" ht="15.75" hidden="false" customHeight="false" outlineLevel="0" collapsed="false">
      <c r="A6" s="216" t="s">
        <v>399</v>
      </c>
      <c r="B6" s="217" t="s">
        <v>400</v>
      </c>
      <c r="C6" s="218" t="n">
        <f aca="false">SUM(C4:C5)</f>
        <v>54</v>
      </c>
      <c r="D6" s="219"/>
      <c r="E6" s="220" t="n">
        <f aca="false">SUM(E4:E5)</f>
        <v>54</v>
      </c>
      <c r="F6" s="219"/>
      <c r="G6" s="219" t="n">
        <f aca="false">SUM(G4:G5)</f>
        <v>54</v>
      </c>
      <c r="H6" s="219" t="n">
        <v>54</v>
      </c>
      <c r="I6" s="213"/>
    </row>
    <row r="7" customFormat="false" ht="15.75" hidden="false" customHeight="false" outlineLevel="0" collapsed="false">
      <c r="A7" s="221"/>
      <c r="B7" s="222" t="s">
        <v>401</v>
      </c>
      <c r="C7" s="219" t="n">
        <v>6</v>
      </c>
      <c r="D7" s="218"/>
      <c r="E7" s="211" t="n">
        <v>6</v>
      </c>
      <c r="F7" s="223"/>
      <c r="G7" s="223" t="n">
        <f aca="false">SUM(E7:F7)</f>
        <v>6</v>
      </c>
      <c r="H7" s="223" t="n">
        <v>6</v>
      </c>
      <c r="I7" s="213"/>
    </row>
    <row r="8" customFormat="false" ht="15.75" hidden="false" customHeight="false" outlineLevel="0" collapsed="false">
      <c r="A8" s="219"/>
      <c r="B8" s="219" t="s">
        <v>402</v>
      </c>
      <c r="C8" s="224" t="n">
        <f aca="false">SUM(C7:C7)</f>
        <v>6</v>
      </c>
      <c r="D8" s="224"/>
      <c r="E8" s="224" t="n">
        <f aca="false">SUM(E7:E7)</f>
        <v>6</v>
      </c>
      <c r="F8" s="32"/>
      <c r="G8" s="213" t="n">
        <f aca="false">SUM(G7:G7)</f>
        <v>6</v>
      </c>
      <c r="H8" s="225" t="n">
        <v>6</v>
      </c>
      <c r="I8" s="213"/>
    </row>
    <row r="9" customFormat="false" ht="15" hidden="false" customHeight="false" outlineLevel="0" collapsed="false">
      <c r="A9" s="43"/>
      <c r="B9" s="211" t="s">
        <v>403</v>
      </c>
      <c r="C9" s="48" t="n">
        <v>60</v>
      </c>
      <c r="D9" s="48"/>
      <c r="E9" s="48" t="n">
        <f aca="false">SUM(C9:D9)</f>
        <v>60</v>
      </c>
      <c r="F9" s="48" t="n">
        <v>6</v>
      </c>
      <c r="G9" s="48" t="n">
        <f aca="false">SUM(E9:F9)</f>
        <v>66</v>
      </c>
      <c r="H9" s="48" t="n">
        <v>66</v>
      </c>
      <c r="I9" s="213"/>
    </row>
    <row r="10" customFormat="false" ht="15" hidden="false" customHeight="false" outlineLevel="0" collapsed="false">
      <c r="A10" s="48"/>
      <c r="B10" s="226" t="s">
        <v>404</v>
      </c>
      <c r="C10" s="48" t="n">
        <v>26</v>
      </c>
      <c r="D10" s="48"/>
      <c r="E10" s="48" t="n">
        <v>26</v>
      </c>
      <c r="F10" s="48"/>
      <c r="G10" s="48" t="n">
        <f aca="false">SUM(E10:F10)</f>
        <v>26</v>
      </c>
      <c r="H10" s="48" t="n">
        <v>26</v>
      </c>
      <c r="I10" s="213"/>
    </row>
    <row r="11" customFormat="false" ht="15" hidden="false" customHeight="false" outlineLevel="0" collapsed="false">
      <c r="A11" s="48"/>
      <c r="B11" s="226" t="s">
        <v>405</v>
      </c>
      <c r="C11" s="48" t="n">
        <v>13</v>
      </c>
      <c r="D11" s="48"/>
      <c r="E11" s="48" t="n">
        <v>13</v>
      </c>
      <c r="F11" s="48"/>
      <c r="G11" s="48" t="n">
        <v>13</v>
      </c>
      <c r="H11" s="48" t="n">
        <v>13</v>
      </c>
      <c r="I11" s="213"/>
    </row>
    <row r="12" customFormat="false" ht="15" hidden="false" customHeight="false" outlineLevel="0" collapsed="false">
      <c r="A12" s="48"/>
      <c r="B12" s="226" t="s">
        <v>406</v>
      </c>
      <c r="C12" s="48" t="n">
        <v>4</v>
      </c>
      <c r="D12" s="48"/>
      <c r="E12" s="48" t="n">
        <v>4</v>
      </c>
      <c r="F12" s="48"/>
      <c r="G12" s="48" t="n">
        <v>4</v>
      </c>
      <c r="H12" s="48" t="n">
        <v>4</v>
      </c>
      <c r="I12" s="213"/>
    </row>
    <row r="13" customFormat="false" ht="15" hidden="false" customHeight="false" outlineLevel="0" collapsed="false">
      <c r="A13" s="48"/>
      <c r="B13" s="226" t="s">
        <v>407</v>
      </c>
      <c r="C13" s="48" t="n">
        <v>3</v>
      </c>
      <c r="D13" s="48"/>
      <c r="E13" s="48" t="n">
        <v>3</v>
      </c>
      <c r="F13" s="48"/>
      <c r="G13" s="48" t="n">
        <v>3</v>
      </c>
      <c r="H13" s="48" t="n">
        <v>3</v>
      </c>
      <c r="I13" s="213"/>
    </row>
    <row r="14" customFormat="false" ht="15" hidden="false" customHeight="false" outlineLevel="0" collapsed="false">
      <c r="A14" s="48"/>
      <c r="B14" s="226" t="s">
        <v>408</v>
      </c>
      <c r="C14" s="48" t="n">
        <v>28</v>
      </c>
      <c r="D14" s="48"/>
      <c r="E14" s="48" t="n">
        <v>28</v>
      </c>
      <c r="F14" s="48"/>
      <c r="G14" s="48" t="n">
        <f aca="false">SUM(E14:F14)</f>
        <v>28</v>
      </c>
      <c r="H14" s="48" t="n">
        <v>28</v>
      </c>
      <c r="I14" s="213"/>
    </row>
    <row r="15" customFormat="false" ht="15" hidden="false" customHeight="false" outlineLevel="0" collapsed="false">
      <c r="A15" s="48"/>
      <c r="B15" s="226" t="s">
        <v>409</v>
      </c>
      <c r="C15" s="48" t="n">
        <v>3</v>
      </c>
      <c r="D15" s="48"/>
      <c r="E15" s="48" t="n">
        <v>3</v>
      </c>
      <c r="F15" s="48"/>
      <c r="G15" s="48" t="n">
        <v>3</v>
      </c>
      <c r="H15" s="48" t="n">
        <v>4</v>
      </c>
      <c r="I15" s="213"/>
    </row>
    <row r="16" customFormat="false" ht="15" hidden="false" customHeight="false" outlineLevel="0" collapsed="false">
      <c r="A16" s="48"/>
      <c r="B16" s="226" t="s">
        <v>410</v>
      </c>
      <c r="C16" s="48" t="n">
        <v>3</v>
      </c>
      <c r="D16" s="48"/>
      <c r="E16" s="48" t="n">
        <v>3</v>
      </c>
      <c r="F16" s="48"/>
      <c r="G16" s="48" t="n">
        <v>3</v>
      </c>
      <c r="H16" s="48" t="n">
        <v>3</v>
      </c>
      <c r="I16" s="213"/>
    </row>
    <row r="17" customFormat="false" ht="15" hidden="false" customHeight="false" outlineLevel="0" collapsed="false">
      <c r="A17" s="48"/>
      <c r="B17" s="226" t="s">
        <v>411</v>
      </c>
      <c r="C17" s="48" t="n">
        <v>42</v>
      </c>
      <c r="D17" s="48"/>
      <c r="E17" s="48" t="n">
        <v>42</v>
      </c>
      <c r="F17" s="48" t="n">
        <v>-1</v>
      </c>
      <c r="G17" s="48" t="n">
        <f aca="false">SUM(E17:F17)</f>
        <v>41</v>
      </c>
      <c r="H17" s="48" t="n">
        <v>41</v>
      </c>
      <c r="I17" s="213"/>
    </row>
    <row r="18" customFormat="false" ht="15" hidden="false" customHeight="false" outlineLevel="0" collapsed="false">
      <c r="A18" s="48"/>
      <c r="B18" s="226" t="s">
        <v>412</v>
      </c>
      <c r="C18" s="48" t="n">
        <v>1</v>
      </c>
      <c r="D18" s="48" t="n">
        <v>3</v>
      </c>
      <c r="E18" s="48" t="n">
        <v>2</v>
      </c>
      <c r="F18" s="48"/>
      <c r="G18" s="48" t="n">
        <v>2</v>
      </c>
      <c r="H18" s="48" t="n">
        <v>2</v>
      </c>
      <c r="I18" s="213"/>
    </row>
    <row r="19" customFormat="false" ht="15" hidden="false" customHeight="false" outlineLevel="0" collapsed="false">
      <c r="A19" s="48"/>
      <c r="B19" s="226" t="s">
        <v>413</v>
      </c>
      <c r="C19" s="48" t="n">
        <v>2</v>
      </c>
      <c r="D19" s="48" t="n">
        <v>7</v>
      </c>
      <c r="E19" s="48" t="n">
        <v>9</v>
      </c>
      <c r="F19" s="48"/>
      <c r="G19" s="48" t="n">
        <v>10</v>
      </c>
      <c r="H19" s="48" t="n">
        <v>10</v>
      </c>
      <c r="I19" s="213"/>
    </row>
    <row r="20" customFormat="false" ht="15" hidden="false" customHeight="false" outlineLevel="0" collapsed="false">
      <c r="A20" s="48"/>
      <c r="B20" s="226" t="s">
        <v>414</v>
      </c>
      <c r="C20" s="48" t="n">
        <v>35</v>
      </c>
      <c r="D20" s="48"/>
      <c r="E20" s="48" t="n">
        <f aca="false">SUM(C20:D20)</f>
        <v>35</v>
      </c>
      <c r="F20" s="48" t="n">
        <v>-1</v>
      </c>
      <c r="G20" s="48" t="n">
        <f aca="false">SUM(E20:F20)</f>
        <v>34</v>
      </c>
      <c r="H20" s="48" t="n">
        <v>34</v>
      </c>
      <c r="I20" s="213"/>
    </row>
    <row r="21" customFormat="false" ht="15" hidden="false" customHeight="false" outlineLevel="0" collapsed="false">
      <c r="A21" s="48"/>
      <c r="B21" s="226" t="s">
        <v>415</v>
      </c>
      <c r="C21" s="48" t="n">
        <v>14</v>
      </c>
      <c r="D21" s="48"/>
      <c r="E21" s="48" t="n">
        <v>14</v>
      </c>
      <c r="F21" s="48"/>
      <c r="G21" s="48" t="n">
        <f aca="false">SUM(E21:F21)</f>
        <v>14</v>
      </c>
      <c r="H21" s="48" t="n">
        <v>14</v>
      </c>
      <c r="I21" s="213"/>
    </row>
    <row r="22" customFormat="false" ht="15" hidden="false" customHeight="false" outlineLevel="0" collapsed="false">
      <c r="A22" s="48"/>
      <c r="B22" s="226" t="s">
        <v>416</v>
      </c>
      <c r="C22" s="48" t="n">
        <v>43</v>
      </c>
      <c r="D22" s="48"/>
      <c r="E22" s="48" t="n">
        <f aca="false">SUM(C22:D22)</f>
        <v>43</v>
      </c>
      <c r="F22" s="48"/>
      <c r="G22" s="48" t="n">
        <f aca="false">SUM(E22:F22)</f>
        <v>43</v>
      </c>
      <c r="H22" s="48" t="n">
        <v>43</v>
      </c>
      <c r="I22" s="213"/>
    </row>
    <row r="23" customFormat="false" ht="15" hidden="false" customHeight="false" outlineLevel="0" collapsed="false">
      <c r="A23" s="48"/>
      <c r="B23" s="227" t="s">
        <v>417</v>
      </c>
      <c r="C23" s="228" t="n">
        <v>5</v>
      </c>
      <c r="D23" s="49" t="n">
        <v>2</v>
      </c>
      <c r="E23" s="228" t="n">
        <v>6</v>
      </c>
      <c r="F23" s="3"/>
      <c r="G23" s="229" t="n">
        <v>6</v>
      </c>
      <c r="H23" s="228" t="n">
        <v>6</v>
      </c>
      <c r="I23" s="213"/>
    </row>
    <row r="24" customFormat="false" ht="15" hidden="false" customHeight="false" outlineLevel="0" collapsed="false">
      <c r="A24" s="48"/>
      <c r="B24" s="226" t="s">
        <v>418</v>
      </c>
      <c r="C24" s="48" t="n">
        <v>24</v>
      </c>
      <c r="D24" s="48"/>
      <c r="E24" s="48" t="n">
        <v>24</v>
      </c>
      <c r="F24" s="48"/>
      <c r="G24" s="48" t="n">
        <v>24</v>
      </c>
      <c r="H24" s="48" t="n">
        <v>24</v>
      </c>
      <c r="I24" s="213"/>
    </row>
    <row r="25" customFormat="false" ht="15" hidden="false" customHeight="false" outlineLevel="0" collapsed="false">
      <c r="A25" s="48"/>
      <c r="B25" s="226" t="s">
        <v>89</v>
      </c>
      <c r="C25" s="48" t="n">
        <v>22</v>
      </c>
      <c r="D25" s="48"/>
      <c r="E25" s="48" t="n">
        <f aca="false">SUM(C25:D25)</f>
        <v>22</v>
      </c>
      <c r="F25" s="48"/>
      <c r="G25" s="48" t="n">
        <f aca="false">SUM(E25:F25)</f>
        <v>22</v>
      </c>
      <c r="H25" s="48" t="n">
        <v>22</v>
      </c>
      <c r="I25" s="213"/>
    </row>
    <row r="26" customFormat="false" ht="15" hidden="false" customHeight="false" outlineLevel="0" collapsed="false">
      <c r="A26" s="48"/>
      <c r="B26" s="215" t="s">
        <v>90</v>
      </c>
      <c r="C26" s="22" t="n">
        <v>78</v>
      </c>
      <c r="D26" s="22"/>
      <c r="E26" s="22" t="n">
        <f aca="false">SUM(C26:D26)</f>
        <v>78</v>
      </c>
      <c r="F26" s="22"/>
      <c r="G26" s="22" t="n">
        <f aca="false">SUM(E26:F26)</f>
        <v>78</v>
      </c>
      <c r="H26" s="22" t="n">
        <v>78</v>
      </c>
      <c r="I26" s="213"/>
    </row>
    <row r="27" customFormat="false" ht="15" hidden="false" customHeight="false" outlineLevel="0" collapsed="false">
      <c r="A27" s="22"/>
      <c r="B27" s="215" t="s">
        <v>419</v>
      </c>
      <c r="C27" s="22" t="n">
        <v>9</v>
      </c>
      <c r="D27" s="22" t="n">
        <v>1</v>
      </c>
      <c r="E27" s="22" t="n">
        <f aca="false">SUM(C27:D27)</f>
        <v>10</v>
      </c>
      <c r="F27" s="22"/>
      <c r="G27" s="22" t="n">
        <f aca="false">SUM(E27:F27)</f>
        <v>10</v>
      </c>
      <c r="H27" s="22" t="n">
        <v>10</v>
      </c>
      <c r="I27" s="213"/>
    </row>
    <row r="28" customFormat="false" ht="15.75" hidden="false" customHeight="false" outlineLevel="0" collapsed="false">
      <c r="A28" s="48" t="s">
        <v>420</v>
      </c>
      <c r="B28" s="230" t="s">
        <v>94</v>
      </c>
      <c r="C28" s="231" t="n">
        <f aca="false">SUM(C8:C27)</f>
        <v>421</v>
      </c>
      <c r="D28" s="231" t="n">
        <f aca="false">SUM(D8:D27)</f>
        <v>13</v>
      </c>
      <c r="E28" s="231" t="n">
        <f aca="false">SUM(E8:E27)</f>
        <v>431</v>
      </c>
      <c r="F28" s="231" t="n">
        <f aca="false">SUM(F8:F27)</f>
        <v>4</v>
      </c>
      <c r="G28" s="231" t="n">
        <f aca="false">SUM(G8:G27)</f>
        <v>436</v>
      </c>
      <c r="H28" s="231" t="n">
        <f aca="false">SUM(H8:H27)</f>
        <v>437</v>
      </c>
      <c r="I28" s="213"/>
    </row>
    <row r="29" customFormat="false" ht="16.5" hidden="false" customHeight="false" outlineLevel="0" collapsed="false">
      <c r="A29" s="48"/>
      <c r="B29" s="232" t="s">
        <v>95</v>
      </c>
      <c r="C29" s="233" t="n">
        <f aca="false">SUM(C6,C28)</f>
        <v>475</v>
      </c>
      <c r="D29" s="233" t="n">
        <f aca="false">SUM(D6,D28)</f>
        <v>13</v>
      </c>
      <c r="E29" s="233" t="n">
        <f aca="false">SUM(E6,E28)</f>
        <v>485</v>
      </c>
      <c r="F29" s="233" t="n">
        <f aca="false">SUM(F6,F28)</f>
        <v>4</v>
      </c>
      <c r="G29" s="234" t="n">
        <f aca="false">SUM(G6,G28)</f>
        <v>490</v>
      </c>
      <c r="H29" s="233" t="n">
        <v>493</v>
      </c>
      <c r="I29" s="213"/>
    </row>
    <row r="35" customFormat="false" ht="12.75" hidden="false" customHeight="false" outlineLevel="0" collapsed="false">
      <c r="B35" s="15"/>
    </row>
  </sheetData>
  <mergeCells count="1">
    <mergeCell ref="A1:G1"/>
  </mergeCells>
  <printOptions headings="false" gridLines="false" gridLinesSet="true" horizontalCentered="true" verticalCentered="true"/>
  <pageMargins left="0.157638888888889" right="0.196527777777778" top="0.98402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99"/>
    <col collapsed="false" customWidth="true" hidden="false" outlineLevel="0" max="10" min="10" style="0" width="11.13"/>
    <col collapsed="false" customWidth="true" hidden="false" outlineLevel="0" max="11" min="11" style="0" width="10.71"/>
    <col collapsed="false" customWidth="true" hidden="false" outlineLevel="0" max="15" min="15" style="235" width="10.71"/>
  </cols>
  <sheetData>
    <row r="1" customFormat="false" ht="30" hidden="false" customHeight="true" outlineLevel="0" collapsed="false">
      <c r="A1" s="236" t="s">
        <v>96</v>
      </c>
      <c r="B1" s="236"/>
      <c r="C1" s="237" t="s">
        <v>421</v>
      </c>
      <c r="D1" s="237" t="s">
        <v>422</v>
      </c>
      <c r="E1" s="237" t="s">
        <v>423</v>
      </c>
      <c r="F1" s="237" t="s">
        <v>424</v>
      </c>
      <c r="G1" s="237" t="s">
        <v>425</v>
      </c>
      <c r="H1" s="237" t="s">
        <v>426</v>
      </c>
      <c r="I1" s="237" t="s">
        <v>427</v>
      </c>
      <c r="J1" s="237" t="s">
        <v>428</v>
      </c>
      <c r="K1" s="237" t="s">
        <v>429</v>
      </c>
      <c r="L1" s="237" t="s">
        <v>430</v>
      </c>
      <c r="M1" s="237" t="s">
        <v>431</v>
      </c>
      <c r="N1" s="238" t="s">
        <v>432</v>
      </c>
      <c r="O1" s="239" t="s">
        <v>176</v>
      </c>
    </row>
    <row r="2" customFormat="false" ht="24.95" hidden="false" customHeight="true" outlineLevel="0" collapsed="false">
      <c r="A2" s="240" t="s">
        <v>0</v>
      </c>
      <c r="B2" s="240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241"/>
      <c r="O2" s="242"/>
    </row>
    <row r="3" customFormat="false" ht="24.95" hidden="false" customHeight="true" outlineLevel="0" collapsed="false">
      <c r="A3" s="243" t="s">
        <v>433</v>
      </c>
      <c r="B3" s="243"/>
      <c r="C3" s="94" t="n">
        <v>125045</v>
      </c>
      <c r="D3" s="94" t="n">
        <v>90000</v>
      </c>
      <c r="E3" s="94" t="n">
        <v>125000</v>
      </c>
      <c r="F3" s="94" t="n">
        <v>90000</v>
      </c>
      <c r="G3" s="94" t="n">
        <v>90000</v>
      </c>
      <c r="H3" s="94" t="n">
        <v>90000</v>
      </c>
      <c r="I3" s="94" t="n">
        <v>101000</v>
      </c>
      <c r="J3" s="94" t="n">
        <v>92000</v>
      </c>
      <c r="K3" s="94" t="n">
        <v>125000</v>
      </c>
      <c r="L3" s="94" t="n">
        <v>101000</v>
      </c>
      <c r="M3" s="94" t="n">
        <v>91000</v>
      </c>
      <c r="N3" s="241" t="n">
        <v>116600</v>
      </c>
      <c r="O3" s="242" t="n">
        <f aca="false">SUM(C3:N3)</f>
        <v>1236645</v>
      </c>
    </row>
    <row r="4" customFormat="false" ht="24.95" hidden="false" customHeight="true" outlineLevel="0" collapsed="false">
      <c r="A4" s="243" t="s">
        <v>434</v>
      </c>
      <c r="B4" s="243"/>
      <c r="C4" s="94" t="n">
        <v>5000</v>
      </c>
      <c r="D4" s="94" t="n">
        <v>10000</v>
      </c>
      <c r="E4" s="94" t="n">
        <v>170000</v>
      </c>
      <c r="F4" s="94" t="n">
        <v>20000</v>
      </c>
      <c r="G4" s="94" t="n">
        <v>25000</v>
      </c>
      <c r="H4" s="94" t="n">
        <v>50000</v>
      </c>
      <c r="I4" s="94" t="n">
        <v>5000</v>
      </c>
      <c r="J4" s="94" t="n">
        <v>10000</v>
      </c>
      <c r="K4" s="94" t="n">
        <v>180000</v>
      </c>
      <c r="L4" s="94" t="n">
        <v>20000</v>
      </c>
      <c r="M4" s="94" t="n">
        <v>11400</v>
      </c>
      <c r="N4" s="241" t="n">
        <v>89900</v>
      </c>
      <c r="O4" s="242" t="n">
        <f aca="false">SUM(C4:N4)</f>
        <v>596300</v>
      </c>
    </row>
    <row r="5" customFormat="false" ht="24.95" hidden="false" customHeight="true" outlineLevel="0" collapsed="false">
      <c r="A5" s="244" t="s">
        <v>435</v>
      </c>
      <c r="B5" s="244"/>
      <c r="C5" s="94" t="n">
        <v>1700</v>
      </c>
      <c r="D5" s="94" t="n">
        <v>5000</v>
      </c>
      <c r="E5" s="94" t="n">
        <v>8700</v>
      </c>
      <c r="F5" s="94" t="n">
        <v>7700</v>
      </c>
      <c r="G5" s="94" t="n">
        <v>800</v>
      </c>
      <c r="H5" s="94" t="n">
        <v>8000</v>
      </c>
      <c r="I5" s="94" t="n">
        <v>700</v>
      </c>
      <c r="J5" s="94" t="n">
        <v>10000</v>
      </c>
      <c r="K5" s="94" t="n">
        <v>40000</v>
      </c>
      <c r="L5" s="94" t="n">
        <v>700</v>
      </c>
      <c r="M5" s="94" t="n">
        <v>700</v>
      </c>
      <c r="N5" s="241" t="n">
        <v>24500</v>
      </c>
      <c r="O5" s="242" t="n">
        <f aca="false">SUM(C5:N5)</f>
        <v>108500</v>
      </c>
    </row>
    <row r="6" customFormat="false" ht="24.95" hidden="false" customHeight="true" outlineLevel="0" collapsed="false">
      <c r="A6" s="243" t="s">
        <v>436</v>
      </c>
      <c r="B6" s="243"/>
      <c r="C6" s="94" t="n">
        <v>20000</v>
      </c>
      <c r="D6" s="94" t="n">
        <v>10000</v>
      </c>
      <c r="E6" s="94" t="n">
        <v>4000</v>
      </c>
      <c r="F6" s="94" t="n">
        <v>1000</v>
      </c>
      <c r="G6" s="94" t="n">
        <v>1000</v>
      </c>
      <c r="H6" s="94" t="n">
        <v>5000</v>
      </c>
      <c r="I6" s="94" t="n">
        <v>50000</v>
      </c>
      <c r="J6" s="94" t="n">
        <v>1000</v>
      </c>
      <c r="K6" s="94" t="n">
        <v>45000</v>
      </c>
      <c r="L6" s="94" t="n">
        <v>80000</v>
      </c>
      <c r="M6" s="94" t="n">
        <v>55000</v>
      </c>
      <c r="N6" s="241" t="n">
        <v>43127</v>
      </c>
      <c r="O6" s="242" t="n">
        <f aca="false">SUM(C6:N6)</f>
        <v>315127</v>
      </c>
    </row>
    <row r="7" customFormat="false" ht="24.95" hidden="false" customHeight="true" outlineLevel="0" collapsed="false">
      <c r="A7" s="243" t="s">
        <v>437</v>
      </c>
      <c r="B7" s="243"/>
      <c r="C7" s="94" t="n">
        <v>400</v>
      </c>
      <c r="D7" s="94" t="n">
        <v>400</v>
      </c>
      <c r="E7" s="94" t="n">
        <v>1200</v>
      </c>
      <c r="F7" s="94" t="n">
        <v>400</v>
      </c>
      <c r="G7" s="94" t="n">
        <v>4200</v>
      </c>
      <c r="H7" s="94" t="n">
        <v>6500</v>
      </c>
      <c r="I7" s="94" t="n">
        <v>7000</v>
      </c>
      <c r="J7" s="94" t="n">
        <v>4000</v>
      </c>
      <c r="K7" s="94" t="n">
        <v>4500</v>
      </c>
      <c r="L7" s="94" t="n">
        <v>13800</v>
      </c>
      <c r="M7" s="94" t="n">
        <v>14200</v>
      </c>
      <c r="N7" s="241" t="n">
        <v>33170</v>
      </c>
      <c r="O7" s="242" t="n">
        <f aca="false">SUM(C7:N7)</f>
        <v>89770</v>
      </c>
    </row>
    <row r="8" customFormat="false" ht="24.95" hidden="false" customHeight="true" outlineLevel="0" collapsed="false">
      <c r="A8" s="245" t="s">
        <v>438</v>
      </c>
      <c r="B8" s="245"/>
      <c r="C8" s="94" t="n">
        <v>200</v>
      </c>
      <c r="D8" s="94" t="n">
        <v>200</v>
      </c>
      <c r="E8" s="94" t="n">
        <v>200</v>
      </c>
      <c r="F8" s="94" t="n">
        <v>200</v>
      </c>
      <c r="G8" s="94" t="n">
        <v>1338</v>
      </c>
      <c r="H8" s="94" t="n">
        <v>100</v>
      </c>
      <c r="I8" s="94" t="n">
        <v>100</v>
      </c>
      <c r="J8" s="94" t="n">
        <v>100</v>
      </c>
      <c r="K8" s="94" t="n">
        <v>200</v>
      </c>
      <c r="L8" s="94" t="n">
        <v>200</v>
      </c>
      <c r="M8" s="94" t="n">
        <v>200</v>
      </c>
      <c r="N8" s="241" t="n">
        <v>1362</v>
      </c>
      <c r="O8" s="242" t="n">
        <f aca="false">SUM(C8:N8)</f>
        <v>4400</v>
      </c>
    </row>
    <row r="9" customFormat="false" ht="24.95" hidden="false" customHeight="true" outlineLevel="0" collapsed="false">
      <c r="A9" s="246" t="s">
        <v>399</v>
      </c>
      <c r="B9" s="247" t="s">
        <v>439</v>
      </c>
      <c r="C9" s="94" t="n">
        <v>5559</v>
      </c>
      <c r="D9" s="94" t="n">
        <v>5787</v>
      </c>
      <c r="E9" s="94" t="n">
        <v>7869</v>
      </c>
      <c r="F9" s="94" t="n">
        <v>7340</v>
      </c>
      <c r="G9" s="94" t="n">
        <v>6764</v>
      </c>
      <c r="H9" s="94" t="n">
        <v>5415</v>
      </c>
      <c r="I9" s="94" t="n">
        <v>1393</v>
      </c>
      <c r="J9" s="94" t="n">
        <v>2026</v>
      </c>
      <c r="K9" s="94" t="n">
        <v>10556</v>
      </c>
      <c r="L9" s="94" t="n">
        <v>8105</v>
      </c>
      <c r="M9" s="94" t="n">
        <v>7970</v>
      </c>
      <c r="N9" s="241" t="n">
        <v>8457</v>
      </c>
      <c r="O9" s="242" t="n">
        <f aca="false">SUM(C9:N9)</f>
        <v>77241</v>
      </c>
    </row>
    <row r="10" customFormat="false" ht="24.95" hidden="false" customHeight="true" outlineLevel="0" collapsed="false">
      <c r="A10" s="248" t="s">
        <v>420</v>
      </c>
      <c r="B10" s="247" t="s">
        <v>440</v>
      </c>
      <c r="C10" s="94" t="n">
        <v>2773</v>
      </c>
      <c r="D10" s="94" t="n">
        <v>2854</v>
      </c>
      <c r="E10" s="94" t="n">
        <v>3510</v>
      </c>
      <c r="F10" s="94" t="n">
        <v>2810</v>
      </c>
      <c r="G10" s="94" t="n">
        <v>3070</v>
      </c>
      <c r="H10" s="94" t="n">
        <v>3490</v>
      </c>
      <c r="I10" s="94" t="n">
        <v>2761</v>
      </c>
      <c r="J10" s="94" t="n">
        <v>2861</v>
      </c>
      <c r="K10" s="94" t="n">
        <v>3421</v>
      </c>
      <c r="L10" s="94" t="n">
        <v>2931</v>
      </c>
      <c r="M10" s="94" t="n">
        <v>2951</v>
      </c>
      <c r="N10" s="241" t="n">
        <v>3797</v>
      </c>
      <c r="O10" s="242" t="n">
        <f aca="false">SUM(C10:N10)</f>
        <v>37229</v>
      </c>
    </row>
    <row r="11" customFormat="false" ht="24.95" hidden="false" customHeight="true" outlineLevel="0" collapsed="false">
      <c r="A11" s="248" t="s">
        <v>441</v>
      </c>
      <c r="B11" s="247" t="s">
        <v>442</v>
      </c>
      <c r="C11" s="94" t="n">
        <v>5818</v>
      </c>
      <c r="D11" s="94" t="n">
        <v>6548</v>
      </c>
      <c r="E11" s="94" t="n">
        <v>7622</v>
      </c>
      <c r="F11" s="94" t="n">
        <v>11852</v>
      </c>
      <c r="G11" s="94" t="n">
        <v>7857</v>
      </c>
      <c r="H11" s="94" t="n">
        <v>10725</v>
      </c>
      <c r="I11" s="94" t="n">
        <v>9711</v>
      </c>
      <c r="J11" s="94" t="n">
        <v>10727</v>
      </c>
      <c r="K11" s="94" t="n">
        <v>10788</v>
      </c>
      <c r="L11" s="94" t="n">
        <v>10063</v>
      </c>
      <c r="M11" s="94" t="n">
        <v>10464</v>
      </c>
      <c r="N11" s="241" t="n">
        <v>9344</v>
      </c>
      <c r="O11" s="242" t="n">
        <f aca="false">SUM(C11:N11)</f>
        <v>111519</v>
      </c>
    </row>
    <row r="12" customFormat="false" ht="24.95" hidden="false" customHeight="true" outlineLevel="0" collapsed="false">
      <c r="A12" s="249" t="s">
        <v>443</v>
      </c>
      <c r="B12" s="250" t="s">
        <v>444</v>
      </c>
      <c r="C12" s="94" t="n">
        <v>3000</v>
      </c>
      <c r="D12" s="94" t="n">
        <v>3900</v>
      </c>
      <c r="E12" s="94" t="n">
        <v>12200</v>
      </c>
      <c r="F12" s="94" t="n">
        <v>11600</v>
      </c>
      <c r="G12" s="94" t="n">
        <v>33600</v>
      </c>
      <c r="H12" s="94" t="n">
        <v>17500</v>
      </c>
      <c r="I12" s="94" t="n">
        <v>11500</v>
      </c>
      <c r="J12" s="94" t="n">
        <v>9500</v>
      </c>
      <c r="K12" s="94" t="n">
        <v>26500</v>
      </c>
      <c r="L12" s="94" t="n">
        <v>25500</v>
      </c>
      <c r="M12" s="94" t="n">
        <v>22000</v>
      </c>
      <c r="N12" s="241" t="n">
        <v>29823</v>
      </c>
      <c r="O12" s="242" t="n">
        <f aca="false">SUM(C12:N12)</f>
        <v>206623</v>
      </c>
    </row>
    <row r="13" customFormat="false" ht="24.95" hidden="false" customHeight="true" outlineLevel="0" collapsed="false">
      <c r="A13" s="246" t="s">
        <v>445</v>
      </c>
      <c r="B13" s="251" t="s">
        <v>446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241"/>
      <c r="O13" s="242" t="n">
        <f aca="false">SUM(C13:N13)</f>
        <v>0</v>
      </c>
    </row>
    <row r="14" customFormat="false" ht="24.95" hidden="false" customHeight="true" outlineLevel="0" collapsed="false">
      <c r="A14" s="246" t="s">
        <v>447</v>
      </c>
      <c r="B14" s="252" t="s">
        <v>448</v>
      </c>
      <c r="C14" s="94"/>
      <c r="D14" s="94" t="n">
        <v>25000</v>
      </c>
      <c r="E14" s="94"/>
      <c r="F14" s="94" t="n">
        <v>50000</v>
      </c>
      <c r="G14" s="94"/>
      <c r="H14" s="94"/>
      <c r="I14" s="94"/>
      <c r="J14" s="94" t="n">
        <v>45000</v>
      </c>
      <c r="K14" s="94" t="n">
        <v>60000</v>
      </c>
      <c r="L14" s="94" t="n">
        <v>25000</v>
      </c>
      <c r="M14" s="94" t="n">
        <v>40000</v>
      </c>
      <c r="N14" s="241"/>
      <c r="O14" s="242" t="n">
        <f aca="false">SUM(C14:N14)</f>
        <v>245000</v>
      </c>
    </row>
    <row r="15" customFormat="false" ht="24.95" hidden="false" customHeight="true" outlineLevel="0" collapsed="false">
      <c r="A15" s="237" t="s">
        <v>449</v>
      </c>
      <c r="B15" s="253" t="s">
        <v>450</v>
      </c>
      <c r="C15" s="254"/>
      <c r="D15" s="254"/>
      <c r="E15" s="254"/>
      <c r="F15" s="254"/>
      <c r="G15" s="254"/>
      <c r="H15" s="254"/>
      <c r="I15" s="254"/>
      <c r="J15" s="254"/>
      <c r="K15" s="254"/>
      <c r="L15" s="254" t="n">
        <v>50000</v>
      </c>
      <c r="M15" s="254" t="n">
        <v>6000</v>
      </c>
      <c r="N15" s="255"/>
      <c r="O15" s="242" t="n">
        <f aca="false">SUM(C15:N15)</f>
        <v>56000</v>
      </c>
    </row>
    <row r="16" customFormat="false" ht="30" hidden="false" customHeight="true" outlineLevel="0" collapsed="false">
      <c r="A16" s="239" t="n">
        <v>8</v>
      </c>
      <c r="B16" s="256" t="s">
        <v>451</v>
      </c>
      <c r="C16" s="242" t="n">
        <f aca="false">SUM(C3:C15)</f>
        <v>169495</v>
      </c>
      <c r="D16" s="242" t="n">
        <f aca="false">SUM(D3:D15)</f>
        <v>159689</v>
      </c>
      <c r="E16" s="242" t="n">
        <f aca="false">SUM(E3:E15)</f>
        <v>340301</v>
      </c>
      <c r="F16" s="242" t="n">
        <f aca="false">SUM(F3:F15)</f>
        <v>202902</v>
      </c>
      <c r="G16" s="242" t="n">
        <f aca="false">SUM(G3:G15)</f>
        <v>173629</v>
      </c>
      <c r="H16" s="242" t="n">
        <f aca="false">SUM(H3:H15)</f>
        <v>196730</v>
      </c>
      <c r="I16" s="242" t="n">
        <f aca="false">SUM(I3:I15)</f>
        <v>189165</v>
      </c>
      <c r="J16" s="242" t="n">
        <f aca="false">SUM(J3:J15)</f>
        <v>187214</v>
      </c>
      <c r="K16" s="242" t="n">
        <f aca="false">SUM(K3:K15)</f>
        <v>505965</v>
      </c>
      <c r="L16" s="242" t="n">
        <f aca="false">SUM(L3:L15)</f>
        <v>337299</v>
      </c>
      <c r="M16" s="242" t="n">
        <f aca="false">SUM(M3:M15)</f>
        <v>261885</v>
      </c>
      <c r="N16" s="242" t="n">
        <f aca="false">SUM(N3:N15)</f>
        <v>360080</v>
      </c>
      <c r="O16" s="242" t="n">
        <f aca="false">SUM(O3:O15)</f>
        <v>3084354</v>
      </c>
    </row>
    <row r="17" s="99" customFormat="true" ht="24.95" hidden="false" customHeight="true" outlineLevel="0" collapsed="false">
      <c r="A17" s="257"/>
      <c r="B17" s="258"/>
      <c r="C17" s="259"/>
      <c r="D17" s="259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</row>
    <row r="18" s="99" customFormat="true" ht="24.95" hidden="false" customHeight="true" outlineLevel="0" collapsed="false">
      <c r="A18" s="257"/>
      <c r="B18" s="258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</row>
    <row r="19" s="99" customFormat="true" ht="24.95" hidden="false" customHeight="true" outlineLevel="0" collapsed="false">
      <c r="A19" s="257"/>
      <c r="B19" s="258"/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</row>
    <row r="20" s="99" customFormat="true" ht="24.95" hidden="false" customHeight="true" outlineLevel="0" collapsed="false">
      <c r="A20" s="257"/>
      <c r="B20" s="258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</row>
    <row r="21" customFormat="false" ht="30" hidden="false" customHeight="true" outlineLevel="0" collapsed="false">
      <c r="A21" s="260" t="s">
        <v>96</v>
      </c>
      <c r="B21" s="260"/>
      <c r="C21" s="246" t="s">
        <v>421</v>
      </c>
      <c r="D21" s="246" t="s">
        <v>422</v>
      </c>
      <c r="E21" s="246" t="s">
        <v>423</v>
      </c>
      <c r="F21" s="246" t="s">
        <v>424</v>
      </c>
      <c r="G21" s="246" t="s">
        <v>425</v>
      </c>
      <c r="H21" s="246" t="s">
        <v>426</v>
      </c>
      <c r="I21" s="246" t="s">
        <v>427</v>
      </c>
      <c r="J21" s="246" t="s">
        <v>428</v>
      </c>
      <c r="K21" s="246" t="s">
        <v>429</v>
      </c>
      <c r="L21" s="246" t="s">
        <v>430</v>
      </c>
      <c r="M21" s="246" t="s">
        <v>431</v>
      </c>
      <c r="N21" s="261" t="s">
        <v>432</v>
      </c>
      <c r="O21" s="239" t="s">
        <v>176</v>
      </c>
    </row>
    <row r="22" customFormat="false" ht="24.95" hidden="false" customHeight="true" outlineLevel="0" collapsed="false">
      <c r="A22" s="262" t="s">
        <v>452</v>
      </c>
      <c r="B22" s="262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241"/>
      <c r="O22" s="242"/>
    </row>
    <row r="23" customFormat="false" ht="24.95" hidden="false" customHeight="true" outlineLevel="0" collapsed="false">
      <c r="A23" s="263" t="s">
        <v>453</v>
      </c>
      <c r="B23" s="264" t="s">
        <v>454</v>
      </c>
      <c r="C23" s="94" t="n">
        <v>86428</v>
      </c>
      <c r="D23" s="94" t="n">
        <v>85781</v>
      </c>
      <c r="E23" s="94" t="n">
        <v>85360</v>
      </c>
      <c r="F23" s="94" t="n">
        <v>86171</v>
      </c>
      <c r="G23" s="94" t="n">
        <v>90295</v>
      </c>
      <c r="H23" s="94" t="n">
        <v>86207</v>
      </c>
      <c r="I23" s="94" t="n">
        <v>84804</v>
      </c>
      <c r="J23" s="94" t="n">
        <v>85484</v>
      </c>
      <c r="K23" s="94" t="n">
        <v>84106</v>
      </c>
      <c r="L23" s="94" t="n">
        <v>85938</v>
      </c>
      <c r="M23" s="94" t="n">
        <v>86002</v>
      </c>
      <c r="N23" s="241" t="n">
        <v>82891</v>
      </c>
      <c r="O23" s="242" t="n">
        <f aca="false">SUM(C23:N23)</f>
        <v>1029467</v>
      </c>
    </row>
    <row r="24" customFormat="false" ht="24.95" hidden="false" customHeight="true" outlineLevel="0" collapsed="false">
      <c r="A24" s="265" t="s">
        <v>455</v>
      </c>
      <c r="B24" s="266" t="s">
        <v>456</v>
      </c>
      <c r="C24" s="94" t="n">
        <v>566</v>
      </c>
      <c r="D24" s="94" t="n">
        <v>208</v>
      </c>
      <c r="E24" s="94" t="n">
        <v>1194</v>
      </c>
      <c r="F24" s="95" t="n">
        <v>977</v>
      </c>
      <c r="G24" s="94" t="n">
        <v>0</v>
      </c>
      <c r="H24" s="94" t="n">
        <v>1856</v>
      </c>
      <c r="I24" s="94" t="n">
        <v>2106</v>
      </c>
      <c r="J24" s="94" t="n">
        <v>4687</v>
      </c>
      <c r="K24" s="94" t="n">
        <v>3263</v>
      </c>
      <c r="L24" s="94" t="n">
        <v>0</v>
      </c>
      <c r="M24" s="94" t="n">
        <v>856</v>
      </c>
      <c r="N24" s="241"/>
      <c r="O24" s="242" t="n">
        <f aca="false">SUM(C24:N24)</f>
        <v>15713</v>
      </c>
    </row>
    <row r="25" customFormat="false" ht="24.95" hidden="false" customHeight="true" outlineLevel="0" collapsed="false">
      <c r="A25" s="265" t="s">
        <v>457</v>
      </c>
      <c r="B25" s="267" t="s">
        <v>458</v>
      </c>
      <c r="C25" s="94" t="n">
        <v>7663</v>
      </c>
      <c r="D25" s="94" t="n">
        <v>8175</v>
      </c>
      <c r="E25" s="94" t="n">
        <v>8171</v>
      </c>
      <c r="F25" s="94" t="n">
        <v>9199</v>
      </c>
      <c r="G25" s="94" t="n">
        <v>13481</v>
      </c>
      <c r="H25" s="94" t="n">
        <v>8800</v>
      </c>
      <c r="I25" s="94" t="n">
        <v>6224</v>
      </c>
      <c r="J25" s="94" t="n">
        <v>6165</v>
      </c>
      <c r="K25" s="94" t="n">
        <v>7238</v>
      </c>
      <c r="L25" s="94" t="n">
        <v>7419</v>
      </c>
      <c r="M25" s="94" t="n">
        <v>7552</v>
      </c>
      <c r="N25" s="241" t="n">
        <v>6871</v>
      </c>
      <c r="O25" s="242" t="n">
        <f aca="false">SUM(C25:N25)</f>
        <v>96958</v>
      </c>
    </row>
    <row r="26" customFormat="false" ht="24.95" hidden="false" customHeight="true" outlineLevel="0" collapsed="false">
      <c r="A26" s="268" t="s">
        <v>459</v>
      </c>
      <c r="B26" s="267" t="s">
        <v>460</v>
      </c>
      <c r="C26" s="254" t="n">
        <v>29704</v>
      </c>
      <c r="D26" s="254" t="n">
        <v>29453</v>
      </c>
      <c r="E26" s="254" t="n">
        <v>29445</v>
      </c>
      <c r="F26" s="254" t="n">
        <v>29416</v>
      </c>
      <c r="G26" s="254" t="n">
        <v>29202</v>
      </c>
      <c r="H26" s="254" t="n">
        <v>30161</v>
      </c>
      <c r="I26" s="254" t="n">
        <v>29523</v>
      </c>
      <c r="J26" s="254" t="n">
        <v>30579</v>
      </c>
      <c r="K26" s="254" t="n">
        <v>30122</v>
      </c>
      <c r="L26" s="254" t="n">
        <v>29456</v>
      </c>
      <c r="M26" s="254" t="n">
        <v>29199</v>
      </c>
      <c r="N26" s="255" t="n">
        <v>29145</v>
      </c>
      <c r="O26" s="242" t="n">
        <f aca="false">SUM(C26:N26)</f>
        <v>355405</v>
      </c>
    </row>
    <row r="27" customFormat="false" ht="24.95" hidden="false" customHeight="true" outlineLevel="0" collapsed="false">
      <c r="A27" s="269" t="s">
        <v>461</v>
      </c>
      <c r="B27" s="270" t="s">
        <v>462</v>
      </c>
      <c r="C27" s="271" t="n">
        <v>14118</v>
      </c>
      <c r="D27" s="272" t="n">
        <v>15836</v>
      </c>
      <c r="E27" s="272" t="n">
        <v>13299</v>
      </c>
      <c r="F27" s="272" t="n">
        <v>17451</v>
      </c>
      <c r="G27" s="272" t="n">
        <v>18168</v>
      </c>
      <c r="H27" s="272" t="n">
        <v>17548</v>
      </c>
      <c r="I27" s="272" t="n">
        <v>17786</v>
      </c>
      <c r="J27" s="272" t="n">
        <v>15432</v>
      </c>
      <c r="K27" s="272" t="n">
        <v>9762</v>
      </c>
      <c r="L27" s="272" t="n">
        <v>4436</v>
      </c>
      <c r="M27" s="272" t="n">
        <v>4883</v>
      </c>
      <c r="N27" s="273" t="n">
        <v>17427</v>
      </c>
      <c r="O27" s="242" t="n">
        <f aca="false">SUM(C27:N27)</f>
        <v>166146</v>
      </c>
    </row>
    <row r="28" customFormat="false" ht="24.95" hidden="false" customHeight="true" outlineLevel="0" collapsed="false">
      <c r="A28" s="274" t="s">
        <v>463</v>
      </c>
      <c r="B28" s="270" t="s">
        <v>464</v>
      </c>
      <c r="C28" s="271" t="n">
        <v>9821</v>
      </c>
      <c r="D28" s="272" t="n">
        <v>10638</v>
      </c>
      <c r="E28" s="275" t="n">
        <v>8562</v>
      </c>
      <c r="F28" s="272" t="n">
        <v>5732</v>
      </c>
      <c r="G28" s="272" t="n">
        <v>3488</v>
      </c>
      <c r="H28" s="272" t="n">
        <v>2099</v>
      </c>
      <c r="I28" s="272" t="n">
        <v>1694</v>
      </c>
      <c r="J28" s="272" t="n">
        <v>1726</v>
      </c>
      <c r="K28" s="272" t="n">
        <v>2337</v>
      </c>
      <c r="L28" s="272" t="n">
        <v>4000</v>
      </c>
      <c r="M28" s="272" t="n">
        <v>6382</v>
      </c>
      <c r="N28" s="273" t="n">
        <v>8054</v>
      </c>
      <c r="O28" s="242" t="n">
        <f aca="false">SUM(C28:N28)</f>
        <v>64533</v>
      </c>
    </row>
    <row r="29" customFormat="false" ht="24.95" hidden="false" customHeight="true" outlineLevel="0" collapsed="false">
      <c r="A29" s="276" t="n">
        <v>15</v>
      </c>
      <c r="B29" s="277" t="s">
        <v>465</v>
      </c>
      <c r="C29" s="271" t="n">
        <v>5840</v>
      </c>
      <c r="D29" s="272" t="n">
        <v>5470</v>
      </c>
      <c r="E29" s="272" t="n">
        <v>5528</v>
      </c>
      <c r="F29" s="272" t="n">
        <v>4998</v>
      </c>
      <c r="G29" s="272" t="n">
        <v>4644</v>
      </c>
      <c r="H29" s="272" t="n">
        <v>4217</v>
      </c>
      <c r="I29" s="272" t="n">
        <v>3479</v>
      </c>
      <c r="J29" s="272" t="n">
        <v>3829</v>
      </c>
      <c r="K29" s="272" t="n">
        <v>4441</v>
      </c>
      <c r="L29" s="272" t="n">
        <v>4860</v>
      </c>
      <c r="M29" s="272" t="n">
        <v>5094</v>
      </c>
      <c r="N29" s="273" t="n">
        <v>5652</v>
      </c>
      <c r="O29" s="242" t="n">
        <f aca="false">SUM(C29:N29)</f>
        <v>58052</v>
      </c>
    </row>
    <row r="30" customFormat="false" ht="24.95" hidden="false" customHeight="true" outlineLevel="0" collapsed="false">
      <c r="A30" s="278" t="s">
        <v>466</v>
      </c>
      <c r="B30" s="279" t="s">
        <v>467</v>
      </c>
      <c r="C30" s="280" t="n">
        <v>23380</v>
      </c>
      <c r="D30" s="281" t="n">
        <v>22356</v>
      </c>
      <c r="E30" s="281" t="n">
        <v>38182</v>
      </c>
      <c r="F30" s="281" t="n">
        <v>29936</v>
      </c>
      <c r="G30" s="281" t="n">
        <v>31083</v>
      </c>
      <c r="H30" s="281" t="n">
        <v>37549</v>
      </c>
      <c r="I30" s="281" t="n">
        <v>29468</v>
      </c>
      <c r="J30" s="281" t="n">
        <v>28311</v>
      </c>
      <c r="K30" s="281" t="n">
        <v>31734</v>
      </c>
      <c r="L30" s="281" t="n">
        <v>25801</v>
      </c>
      <c r="M30" s="281" t="n">
        <v>26999</v>
      </c>
      <c r="N30" s="282" t="n">
        <v>36971</v>
      </c>
      <c r="O30" s="242" t="n">
        <f aca="false">SUM(C30:N30)</f>
        <v>361770</v>
      </c>
    </row>
    <row r="31" customFormat="false" ht="24.95" hidden="false" customHeight="true" outlineLevel="0" collapsed="false">
      <c r="A31" s="283" t="s">
        <v>468</v>
      </c>
      <c r="B31" s="284" t="s">
        <v>469</v>
      </c>
      <c r="C31" s="285" t="n">
        <f aca="false">SUM(C27:C30)</f>
        <v>53159</v>
      </c>
      <c r="D31" s="285" t="n">
        <f aca="false">SUM(D27:D30)</f>
        <v>54300</v>
      </c>
      <c r="E31" s="285" t="n">
        <f aca="false">SUM(E27:E30)</f>
        <v>65571</v>
      </c>
      <c r="F31" s="285" t="n">
        <f aca="false">SUM(F27:F30)</f>
        <v>58117</v>
      </c>
      <c r="G31" s="285" t="n">
        <f aca="false">SUM(G27:G30)</f>
        <v>57383</v>
      </c>
      <c r="H31" s="285" t="n">
        <f aca="false">SUM(H27:H30)</f>
        <v>61413</v>
      </c>
      <c r="I31" s="285" t="n">
        <f aca="false">SUM(I27:I30)</f>
        <v>52427</v>
      </c>
      <c r="J31" s="285" t="n">
        <f aca="false">SUM(J27:J30)</f>
        <v>49298</v>
      </c>
      <c r="K31" s="285" t="n">
        <f aca="false">SUM(K27:K30)</f>
        <v>48274</v>
      </c>
      <c r="L31" s="285" t="n">
        <f aca="false">SUM(L27:L30)</f>
        <v>39097</v>
      </c>
      <c r="M31" s="285" t="n">
        <f aca="false">SUM(M27:M30)</f>
        <v>43358</v>
      </c>
      <c r="N31" s="285" t="n">
        <f aca="false">SUM(N27:N30)</f>
        <v>68104</v>
      </c>
      <c r="O31" s="242" t="n">
        <f aca="false">SUM(C31:N31)</f>
        <v>650501</v>
      </c>
    </row>
    <row r="32" customFormat="false" ht="24.95" hidden="false" customHeight="true" outlineLevel="0" collapsed="false">
      <c r="A32" s="283" t="s">
        <v>470</v>
      </c>
      <c r="B32" s="284" t="s">
        <v>471</v>
      </c>
      <c r="C32" s="94" t="n">
        <v>2292</v>
      </c>
      <c r="D32" s="94" t="n">
        <v>2292</v>
      </c>
      <c r="E32" s="94" t="n">
        <v>2292</v>
      </c>
      <c r="F32" s="94" t="n">
        <v>2292</v>
      </c>
      <c r="G32" s="94" t="n">
        <v>2292</v>
      </c>
      <c r="H32" s="94" t="n">
        <v>2292</v>
      </c>
      <c r="I32" s="94" t="n">
        <v>2292</v>
      </c>
      <c r="J32" s="94" t="n">
        <v>2292</v>
      </c>
      <c r="K32" s="94" t="n">
        <v>2292</v>
      </c>
      <c r="L32" s="94" t="n">
        <v>2292</v>
      </c>
      <c r="M32" s="94" t="n">
        <v>2292</v>
      </c>
      <c r="N32" s="94" t="n">
        <v>2288</v>
      </c>
      <c r="O32" s="242" t="n">
        <f aca="false">SUM(C32:N32)</f>
        <v>27500</v>
      </c>
    </row>
    <row r="33" customFormat="false" ht="24.95" hidden="false" customHeight="true" outlineLevel="0" collapsed="false">
      <c r="A33" s="283" t="s">
        <v>472</v>
      </c>
      <c r="B33" s="252" t="s">
        <v>473</v>
      </c>
      <c r="C33" s="94" t="n">
        <v>2000</v>
      </c>
      <c r="D33" s="94" t="n">
        <v>8500</v>
      </c>
      <c r="E33" s="94" t="n">
        <v>3400</v>
      </c>
      <c r="F33" s="94" t="n">
        <v>8600</v>
      </c>
      <c r="G33" s="94" t="n">
        <v>4100</v>
      </c>
      <c r="H33" s="94" t="n">
        <v>7400</v>
      </c>
      <c r="I33" s="94" t="n">
        <v>11000</v>
      </c>
      <c r="J33" s="94" t="n">
        <v>8200</v>
      </c>
      <c r="K33" s="94" t="n">
        <v>10509</v>
      </c>
      <c r="L33" s="94" t="n">
        <v>6600</v>
      </c>
      <c r="M33" s="94" t="n">
        <v>3900</v>
      </c>
      <c r="N33" s="241" t="n">
        <v>4800</v>
      </c>
      <c r="O33" s="242" t="n">
        <f aca="false">SUM(C33:N33)</f>
        <v>79009</v>
      </c>
    </row>
    <row r="34" customFormat="false" ht="24.95" hidden="false" customHeight="true" outlineLevel="0" collapsed="false">
      <c r="A34" s="286" t="s">
        <v>474</v>
      </c>
      <c r="B34" s="287" t="s">
        <v>475</v>
      </c>
      <c r="C34" s="94" t="n">
        <v>1600</v>
      </c>
      <c r="D34" s="94" t="n">
        <v>25000</v>
      </c>
      <c r="E34" s="94" t="n">
        <v>4500</v>
      </c>
      <c r="F34" s="94" t="n">
        <v>53400</v>
      </c>
      <c r="G34" s="94" t="n">
        <v>15000</v>
      </c>
      <c r="H34" s="94" t="n">
        <v>16200</v>
      </c>
      <c r="I34" s="94" t="n">
        <v>37600</v>
      </c>
      <c r="J34" s="94" t="n">
        <v>49000</v>
      </c>
      <c r="K34" s="94" t="n">
        <v>20400</v>
      </c>
      <c r="L34" s="94" t="n">
        <v>79400</v>
      </c>
      <c r="M34" s="94" t="n">
        <v>101700</v>
      </c>
      <c r="N34" s="241" t="n">
        <v>140026</v>
      </c>
      <c r="O34" s="242" t="n">
        <f aca="false">SUM(C34:N34)</f>
        <v>543826</v>
      </c>
    </row>
    <row r="35" customFormat="false" ht="24.95" hidden="false" customHeight="true" outlineLevel="0" collapsed="false">
      <c r="A35" s="286" t="s">
        <v>476</v>
      </c>
      <c r="B35" s="252" t="s">
        <v>450</v>
      </c>
      <c r="C35" s="254"/>
      <c r="D35" s="254"/>
      <c r="E35" s="254" t="n">
        <v>31600</v>
      </c>
      <c r="F35" s="254"/>
      <c r="G35" s="254"/>
      <c r="H35" s="254" t="n">
        <v>31000</v>
      </c>
      <c r="I35" s="254"/>
      <c r="J35" s="254"/>
      <c r="K35" s="254" t="n">
        <v>30000</v>
      </c>
      <c r="L35" s="254"/>
      <c r="M35" s="254"/>
      <c r="N35" s="255" t="n">
        <v>29813</v>
      </c>
      <c r="O35" s="242" t="n">
        <f aca="false">SUM(C35:N35)</f>
        <v>122413</v>
      </c>
    </row>
    <row r="36" customFormat="false" ht="30" hidden="false" customHeight="true" outlineLevel="0" collapsed="false">
      <c r="A36" s="288" t="s">
        <v>477</v>
      </c>
      <c r="B36" s="289" t="s">
        <v>478</v>
      </c>
      <c r="C36" s="290" t="n">
        <f aca="false">SUM(C23:C26,C31,C32:C35)</f>
        <v>183412</v>
      </c>
      <c r="D36" s="290" t="n">
        <f aca="false">SUM(D23:D26,D31,D32:D35)</f>
        <v>213709</v>
      </c>
      <c r="E36" s="290" t="n">
        <f aca="false">SUM(E23:E26,E31,E32:E35)</f>
        <v>231533</v>
      </c>
      <c r="F36" s="290" t="n">
        <f aca="false">SUM(F23:F26,F31,F32:F35)</f>
        <v>248172</v>
      </c>
      <c r="G36" s="290" t="n">
        <f aca="false">SUM(G23:G26,G31,G32:G35)</f>
        <v>211753</v>
      </c>
      <c r="H36" s="290" t="n">
        <f aca="false">SUM(H23:H26,H31,H32:H35)</f>
        <v>245329</v>
      </c>
      <c r="I36" s="290" t="n">
        <f aca="false">SUM(I23:I26,I31,I32:I35)</f>
        <v>225976</v>
      </c>
      <c r="J36" s="290" t="n">
        <f aca="false">SUM(J23:J26,J31,J32:J35)</f>
        <v>235705</v>
      </c>
      <c r="K36" s="290" t="n">
        <f aca="false">SUM(K23:K26,K31,K32:K35)</f>
        <v>236204</v>
      </c>
      <c r="L36" s="290" t="n">
        <f aca="false">SUM(L23:L26,L31,L32:L35)</f>
        <v>250202</v>
      </c>
      <c r="M36" s="290" t="n">
        <f aca="false">SUM(M23:M26,M31,M32:M35)</f>
        <v>274859</v>
      </c>
      <c r="N36" s="290" t="n">
        <f aca="false">SUM(N23:N26,N31,N32:N35)</f>
        <v>363938</v>
      </c>
      <c r="O36" s="290" t="n">
        <f aca="false">SUM(O23:O26,O31,O32:O35)</f>
        <v>2920792</v>
      </c>
      <c r="Q36" s="11" t="n">
        <f aca="false">SUM(O23:O30,O32:O35)</f>
        <v>2920792</v>
      </c>
    </row>
    <row r="37" customFormat="false" ht="30" hidden="false" customHeight="true" outlineLevel="0" collapsed="false">
      <c r="A37" s="291" t="n">
        <v>23</v>
      </c>
      <c r="B37" s="289" t="s">
        <v>479</v>
      </c>
      <c r="C37" s="292" t="n">
        <f aca="false">SUM(C36-C16)</f>
        <v>13917</v>
      </c>
      <c r="D37" s="292" t="n">
        <f aca="false">SUM(D36-D16)</f>
        <v>54020</v>
      </c>
      <c r="E37" s="292" t="n">
        <f aca="false">SUM(E36-E16)</f>
        <v>-108768</v>
      </c>
      <c r="F37" s="292" t="n">
        <f aca="false">SUM(F36-F16)</f>
        <v>45270</v>
      </c>
      <c r="G37" s="292" t="n">
        <f aca="false">SUM(G36-G16)</f>
        <v>38124</v>
      </c>
      <c r="H37" s="292" t="n">
        <f aca="false">SUM(H36-H16)</f>
        <v>48599</v>
      </c>
      <c r="I37" s="292" t="n">
        <f aca="false">SUM(I36-I16)</f>
        <v>36811</v>
      </c>
      <c r="J37" s="292" t="n">
        <f aca="false">SUM(J36-J16)</f>
        <v>48491</v>
      </c>
      <c r="K37" s="292" t="n">
        <f aca="false">SUM(K36-K16)</f>
        <v>-269761</v>
      </c>
      <c r="L37" s="292" t="n">
        <f aca="false">SUM(L36-L16)</f>
        <v>-87097</v>
      </c>
      <c r="M37" s="292" t="n">
        <f aca="false">SUM(M36-M16)</f>
        <v>12974</v>
      </c>
      <c r="N37" s="292" t="n">
        <f aca="false">SUM(N36-N16)</f>
        <v>3858</v>
      </c>
      <c r="O37" s="242" t="n">
        <f aca="false">SUM(C37:N37)</f>
        <v>-163562</v>
      </c>
    </row>
    <row r="38" customFormat="false" ht="24.95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204"/>
      <c r="O38" s="204"/>
      <c r="P38" s="99"/>
      <c r="Q38" s="99"/>
    </row>
    <row r="39" customFormat="false" ht="24.95" hidden="false" customHeight="true" outlineLevel="0" collapsed="false">
      <c r="N39" s="99"/>
      <c r="O39" s="99"/>
      <c r="P39" s="99"/>
      <c r="Q39" s="99"/>
    </row>
    <row r="40" customFormat="false" ht="24.95" hidden="false" customHeight="true" outlineLevel="0" collapsed="false">
      <c r="N40" s="99"/>
      <c r="O40" s="99"/>
      <c r="P40" s="99"/>
      <c r="Q40" s="99"/>
    </row>
    <row r="41" customFormat="false" ht="24.95" hidden="false" customHeight="true" outlineLevel="0" collapsed="false">
      <c r="N41" s="99"/>
      <c r="O41" s="99"/>
      <c r="P41" s="99"/>
      <c r="Q41" s="99"/>
    </row>
    <row r="42" customFormat="false" ht="24.95" hidden="false" customHeight="true" outlineLevel="0" collapsed="false">
      <c r="N42" s="99"/>
      <c r="O42" s="99"/>
      <c r="P42" s="99"/>
      <c r="Q42" s="99"/>
    </row>
    <row r="43" customFormat="false" ht="24.95" hidden="false" customHeight="true" outlineLevel="0" collapsed="false">
      <c r="N43" s="99"/>
      <c r="O43" s="99"/>
      <c r="P43" s="99"/>
      <c r="Q43" s="99"/>
    </row>
    <row r="44" customFormat="false" ht="24.95" hidden="false" customHeight="true" outlineLevel="0" collapsed="false">
      <c r="N44" s="99"/>
      <c r="O44" s="99"/>
      <c r="P44" s="99"/>
      <c r="Q44" s="99"/>
    </row>
    <row r="45" customFormat="false" ht="24.95" hidden="false" customHeight="true" outlineLevel="0" collapsed="false">
      <c r="N45" s="99"/>
      <c r="O45" s="99"/>
      <c r="P45" s="99"/>
      <c r="Q45" s="99"/>
    </row>
    <row r="46" customFormat="false" ht="24.95" hidden="false" customHeight="true" outlineLevel="0" collapsed="false">
      <c r="N46" s="99"/>
      <c r="O46" s="99"/>
      <c r="P46" s="99"/>
      <c r="Q46" s="99"/>
    </row>
    <row r="47" customFormat="false" ht="24.95" hidden="false" customHeight="true" outlineLevel="0" collapsed="false">
      <c r="N47" s="99"/>
      <c r="O47" s="99"/>
      <c r="P47" s="99"/>
      <c r="Q47" s="99"/>
    </row>
    <row r="48" customFormat="false" ht="24.95" hidden="false" customHeight="true" outlineLevel="0" collapsed="false">
      <c r="N48" s="99"/>
      <c r="O48" s="99"/>
      <c r="P48" s="99"/>
      <c r="Q48" s="99"/>
    </row>
    <row r="49" customFormat="false" ht="24.95" hidden="false" customHeight="true" outlineLevel="0" collapsed="false">
      <c r="N49" s="99"/>
      <c r="O49" s="99"/>
      <c r="P49" s="99"/>
      <c r="Q49" s="99"/>
    </row>
    <row r="50" customFormat="false" ht="24.95" hidden="false" customHeight="true" outlineLevel="0" collapsed="false">
      <c r="N50" s="99"/>
      <c r="O50" s="99"/>
      <c r="P50" s="99"/>
      <c r="Q50" s="99"/>
    </row>
    <row r="51" customFormat="false" ht="12.75" hidden="false" customHeight="false" outlineLevel="0" collapsed="false">
      <c r="N51" s="99"/>
      <c r="O51" s="99"/>
      <c r="P51" s="99"/>
      <c r="Q51" s="99"/>
    </row>
    <row r="52" customFormat="false" ht="12.75" hidden="false" customHeight="false" outlineLevel="0" collapsed="false">
      <c r="N52" s="99"/>
      <c r="O52" s="99"/>
      <c r="P52" s="99"/>
      <c r="Q52" s="99"/>
    </row>
    <row r="53" customFormat="false" ht="12.75" hidden="false" customHeight="false" outlineLevel="0" collapsed="false">
      <c r="N53" s="99"/>
      <c r="O53" s="99"/>
      <c r="P53" s="99"/>
      <c r="Q53" s="99"/>
    </row>
    <row r="54" customFormat="false" ht="12.75" hidden="false" customHeight="false" outlineLevel="0" collapsed="false">
      <c r="N54" s="99"/>
      <c r="O54" s="99"/>
      <c r="P54" s="99"/>
      <c r="Q54" s="99"/>
    </row>
    <row r="55" customFormat="false" ht="12.75" hidden="false" customHeight="false" outlineLevel="0" collapsed="false">
      <c r="N55" s="99"/>
      <c r="O55" s="99"/>
      <c r="P55" s="99"/>
      <c r="Q55" s="99"/>
    </row>
    <row r="56" customFormat="false" ht="12.75" hidden="false" customHeight="false" outlineLevel="0" collapsed="false">
      <c r="N56" s="99"/>
      <c r="O56" s="99"/>
      <c r="P56" s="99"/>
      <c r="Q56" s="99"/>
    </row>
    <row r="57" customFormat="false" ht="12.75" hidden="false" customHeight="false" outlineLevel="0" collapsed="false">
      <c r="N57" s="99"/>
      <c r="O57" s="99"/>
      <c r="P57" s="99"/>
      <c r="Q57" s="99"/>
    </row>
    <row r="58" customFormat="false" ht="12.75" hidden="false" customHeight="false" outlineLevel="0" collapsed="false">
      <c r="N58" s="99"/>
      <c r="O58" s="99"/>
      <c r="P58" s="99"/>
      <c r="Q58" s="99"/>
    </row>
    <row r="59" customFormat="false" ht="12.75" hidden="false" customHeight="false" outlineLevel="0" collapsed="false">
      <c r="N59" s="99"/>
      <c r="O59" s="99"/>
      <c r="P59" s="99"/>
      <c r="Q59" s="99"/>
    </row>
    <row r="60" customFormat="false" ht="12.75" hidden="false" customHeight="false" outlineLevel="0" collapsed="false">
      <c r="N60" s="99"/>
      <c r="O60" s="99"/>
      <c r="P60" s="99"/>
      <c r="Q60" s="99"/>
    </row>
    <row r="61" customFormat="false" ht="12.75" hidden="false" customHeight="false" outlineLevel="0" collapsed="false">
      <c r="N61" s="99"/>
      <c r="O61" s="99"/>
      <c r="P61" s="99"/>
      <c r="Q61" s="99"/>
    </row>
    <row r="62" customFormat="false" ht="12.75" hidden="false" customHeight="false" outlineLevel="0" collapsed="false">
      <c r="N62" s="99"/>
      <c r="O62" s="99"/>
      <c r="P62" s="99"/>
      <c r="Q62" s="99"/>
    </row>
    <row r="63" customFormat="false" ht="12.75" hidden="false" customHeight="false" outlineLevel="0" collapsed="false">
      <c r="N63" s="99"/>
      <c r="O63" s="99"/>
      <c r="P63" s="99"/>
      <c r="Q63" s="99"/>
    </row>
    <row r="64" customFormat="false" ht="12.75" hidden="false" customHeight="false" outlineLevel="0" collapsed="false">
      <c r="N64" s="99"/>
      <c r="O64" s="99"/>
      <c r="P64" s="99"/>
      <c r="Q64" s="99"/>
    </row>
    <row r="65" customFormat="false" ht="12.75" hidden="false" customHeight="false" outlineLevel="0" collapsed="false">
      <c r="N65" s="99"/>
      <c r="O65" s="99"/>
      <c r="P65" s="99"/>
      <c r="Q65" s="99"/>
    </row>
    <row r="66" customFormat="false" ht="12.75" hidden="false" customHeight="false" outlineLevel="0" collapsed="false">
      <c r="N66" s="99"/>
      <c r="O66" s="99"/>
      <c r="P66" s="99"/>
      <c r="Q66" s="99"/>
    </row>
    <row r="67" customFormat="false" ht="12.75" hidden="false" customHeight="false" outlineLevel="0" collapsed="false">
      <c r="N67" s="99"/>
      <c r="O67" s="99"/>
      <c r="P67" s="99"/>
      <c r="Q67" s="99"/>
    </row>
    <row r="68" customFormat="false" ht="12.75" hidden="false" customHeight="false" outlineLevel="0" collapsed="false">
      <c r="N68" s="99"/>
      <c r="O68" s="99"/>
      <c r="P68" s="99"/>
      <c r="Q68" s="99"/>
    </row>
    <row r="69" customFormat="false" ht="12.75" hidden="false" customHeight="false" outlineLevel="0" collapsed="false">
      <c r="N69" s="99"/>
      <c r="O69" s="99"/>
      <c r="P69" s="99"/>
      <c r="Q69" s="99"/>
    </row>
    <row r="70" customFormat="false" ht="12.75" hidden="false" customHeight="false" outlineLevel="0" collapsed="false">
      <c r="N70" s="99"/>
      <c r="O70" s="99"/>
      <c r="P70" s="99"/>
      <c r="Q70" s="99"/>
    </row>
    <row r="71" customFormat="false" ht="12.75" hidden="false" customHeight="false" outlineLevel="0" collapsed="false">
      <c r="N71" s="99"/>
      <c r="O71" s="99"/>
      <c r="P71" s="99"/>
      <c r="Q71" s="99"/>
    </row>
    <row r="72" customFormat="false" ht="12.75" hidden="false" customHeight="false" outlineLevel="0" collapsed="false">
      <c r="N72" s="99"/>
      <c r="O72" s="99"/>
      <c r="P72" s="99"/>
      <c r="Q72" s="99"/>
    </row>
    <row r="73" customFormat="false" ht="12.75" hidden="false" customHeight="false" outlineLevel="0" collapsed="false">
      <c r="N73" s="99"/>
      <c r="O73" s="99"/>
      <c r="P73" s="99"/>
      <c r="Q73" s="99"/>
    </row>
    <row r="74" customFormat="false" ht="12.75" hidden="false" customHeight="false" outlineLevel="0" collapsed="false">
      <c r="N74" s="99"/>
      <c r="O74" s="99"/>
      <c r="P74" s="99"/>
      <c r="Q74" s="99"/>
    </row>
    <row r="75" customFormat="false" ht="12.75" hidden="false" customHeight="false" outlineLevel="0" collapsed="false">
      <c r="N75" s="99"/>
      <c r="O75" s="99"/>
      <c r="P75" s="99"/>
      <c r="Q75" s="99"/>
    </row>
    <row r="76" customFormat="false" ht="12.75" hidden="false" customHeight="false" outlineLevel="0" collapsed="false">
      <c r="N76" s="99"/>
      <c r="O76" s="99"/>
      <c r="P76" s="99"/>
      <c r="Q76" s="99"/>
    </row>
    <row r="77" customFormat="false" ht="12.75" hidden="false" customHeight="false" outlineLevel="0" collapsed="false">
      <c r="N77" s="99"/>
      <c r="O77" s="99"/>
      <c r="P77" s="99"/>
      <c r="Q77" s="99"/>
    </row>
    <row r="78" customFormat="false" ht="12.75" hidden="false" customHeight="false" outlineLevel="0" collapsed="false">
      <c r="N78" s="99"/>
      <c r="O78" s="99"/>
      <c r="P78" s="99"/>
      <c r="Q78" s="99"/>
    </row>
    <row r="79" customFormat="false" ht="12.75" hidden="false" customHeight="false" outlineLevel="0" collapsed="false">
      <c r="N79" s="99"/>
      <c r="O79" s="99"/>
      <c r="P79" s="99"/>
      <c r="Q79" s="99"/>
    </row>
    <row r="80" customFormat="false" ht="12.75" hidden="false" customHeight="false" outlineLevel="0" collapsed="false">
      <c r="N80" s="99"/>
      <c r="O80" s="99"/>
      <c r="P80" s="99"/>
      <c r="Q80" s="99"/>
    </row>
    <row r="81" customFormat="false" ht="12.75" hidden="false" customHeight="false" outlineLevel="0" collapsed="false">
      <c r="N81" s="99"/>
      <c r="O81" s="99"/>
      <c r="P81" s="99"/>
      <c r="Q81" s="99"/>
    </row>
    <row r="82" customFormat="false" ht="12.75" hidden="false" customHeight="false" outlineLevel="0" collapsed="false">
      <c r="N82" s="99"/>
      <c r="O82" s="99"/>
      <c r="P82" s="99"/>
      <c r="Q82" s="99"/>
    </row>
    <row r="83" customFormat="false" ht="12.75" hidden="false" customHeight="false" outlineLevel="0" collapsed="false">
      <c r="N83" s="99"/>
      <c r="O83" s="99"/>
      <c r="P83" s="99"/>
      <c r="Q83" s="99"/>
    </row>
    <row r="84" customFormat="false" ht="12.75" hidden="false" customHeight="false" outlineLevel="0" collapsed="false">
      <c r="N84" s="99"/>
      <c r="O84" s="99"/>
      <c r="P84" s="99"/>
      <c r="Q84" s="99"/>
    </row>
    <row r="85" customFormat="false" ht="12.75" hidden="false" customHeight="false" outlineLevel="0" collapsed="false">
      <c r="N85" s="99"/>
      <c r="O85" s="99"/>
      <c r="P85" s="99"/>
      <c r="Q85" s="99"/>
    </row>
    <row r="86" customFormat="false" ht="12.75" hidden="false" customHeight="false" outlineLevel="0" collapsed="false">
      <c r="N86" s="99"/>
      <c r="O86" s="99"/>
      <c r="P86" s="99"/>
      <c r="Q86" s="99"/>
    </row>
    <row r="87" customFormat="false" ht="12.75" hidden="false" customHeight="false" outlineLevel="0" collapsed="false">
      <c r="N87" s="99"/>
      <c r="O87" s="99"/>
      <c r="P87" s="99"/>
      <c r="Q87" s="99"/>
    </row>
    <row r="88" customFormat="false" ht="12.75" hidden="false" customHeight="false" outlineLevel="0" collapsed="false">
      <c r="N88" s="99"/>
      <c r="O88" s="99"/>
      <c r="P88" s="99"/>
      <c r="Q88" s="99"/>
    </row>
    <row r="89" customFormat="false" ht="12.75" hidden="false" customHeight="false" outlineLevel="0" collapsed="false">
      <c r="N89" s="99"/>
      <c r="O89" s="99"/>
      <c r="P89" s="99"/>
      <c r="Q89" s="99"/>
    </row>
    <row r="90" customFormat="false" ht="12.75" hidden="false" customHeight="false" outlineLevel="0" collapsed="false">
      <c r="N90" s="99"/>
      <c r="O90" s="99"/>
      <c r="P90" s="99"/>
      <c r="Q90" s="99"/>
    </row>
    <row r="91" customFormat="false" ht="12.75" hidden="false" customHeight="false" outlineLevel="0" collapsed="false">
      <c r="N91" s="99"/>
      <c r="O91" s="99"/>
      <c r="P91" s="99"/>
      <c r="Q91" s="99"/>
    </row>
    <row r="92" customFormat="false" ht="12.75" hidden="false" customHeight="false" outlineLevel="0" collapsed="false">
      <c r="N92" s="99"/>
      <c r="O92" s="99"/>
      <c r="P92" s="99"/>
      <c r="Q92" s="99"/>
    </row>
    <row r="93" customFormat="false" ht="12.75" hidden="false" customHeight="false" outlineLevel="0" collapsed="false">
      <c r="N93" s="99"/>
      <c r="O93" s="99"/>
      <c r="P93" s="99"/>
      <c r="Q93" s="99"/>
    </row>
    <row r="94" customFormat="false" ht="12.75" hidden="false" customHeight="false" outlineLevel="0" collapsed="false">
      <c r="N94" s="99"/>
      <c r="O94" s="99"/>
      <c r="P94" s="99"/>
      <c r="Q94" s="99"/>
    </row>
    <row r="95" customFormat="false" ht="12.75" hidden="false" customHeight="false" outlineLevel="0" collapsed="false">
      <c r="N95" s="99"/>
      <c r="O95" s="99"/>
      <c r="P95" s="99"/>
      <c r="Q95" s="99"/>
    </row>
    <row r="96" customFormat="false" ht="12.75" hidden="false" customHeight="false" outlineLevel="0" collapsed="false">
      <c r="N96" s="99"/>
      <c r="O96" s="99"/>
      <c r="P96" s="99"/>
      <c r="Q96" s="99"/>
    </row>
    <row r="97" customFormat="false" ht="12.75" hidden="false" customHeight="false" outlineLevel="0" collapsed="false">
      <c r="N97" s="99"/>
      <c r="O97" s="99"/>
      <c r="P97" s="99"/>
      <c r="Q97" s="99"/>
    </row>
    <row r="98" customFormat="false" ht="12.75" hidden="false" customHeight="false" outlineLevel="0" collapsed="false">
      <c r="N98" s="99"/>
      <c r="O98" s="99"/>
      <c r="P98" s="99"/>
      <c r="Q98" s="99"/>
    </row>
    <row r="99" customFormat="false" ht="12.75" hidden="false" customHeight="false" outlineLevel="0" collapsed="false">
      <c r="N99" s="99"/>
      <c r="O99" s="99"/>
      <c r="P99" s="99"/>
      <c r="Q99" s="99"/>
    </row>
    <row r="100" customFormat="false" ht="12.75" hidden="false" customHeight="false" outlineLevel="0" collapsed="false">
      <c r="N100" s="99"/>
      <c r="O100" s="99"/>
      <c r="P100" s="99"/>
      <c r="Q100" s="99"/>
    </row>
    <row r="101" customFormat="false" ht="12.75" hidden="false" customHeight="false" outlineLevel="0" collapsed="false">
      <c r="N101" s="99"/>
      <c r="O101" s="99"/>
      <c r="P101" s="99"/>
      <c r="Q101" s="99"/>
    </row>
    <row r="102" customFormat="false" ht="12.75" hidden="false" customHeight="false" outlineLevel="0" collapsed="false">
      <c r="N102" s="99"/>
      <c r="O102" s="99"/>
      <c r="P102" s="99"/>
      <c r="Q102" s="99"/>
    </row>
    <row r="103" customFormat="false" ht="12.75" hidden="false" customHeight="false" outlineLevel="0" collapsed="false">
      <c r="N103" s="99"/>
      <c r="O103" s="99"/>
      <c r="P103" s="99"/>
      <c r="Q103" s="99"/>
    </row>
    <row r="104" customFormat="false" ht="12.75" hidden="false" customHeight="false" outlineLevel="0" collapsed="false">
      <c r="N104" s="99"/>
      <c r="O104" s="99"/>
      <c r="P104" s="99"/>
      <c r="Q104" s="99"/>
    </row>
    <row r="105" customFormat="false" ht="12.75" hidden="false" customHeight="false" outlineLevel="0" collapsed="false">
      <c r="N105" s="99"/>
      <c r="O105" s="99"/>
      <c r="P105" s="99"/>
      <c r="Q105" s="99"/>
    </row>
    <row r="106" customFormat="false" ht="12.75" hidden="false" customHeight="false" outlineLevel="0" collapsed="false">
      <c r="N106" s="99"/>
      <c r="O106" s="99"/>
      <c r="P106" s="99"/>
      <c r="Q106" s="99"/>
    </row>
    <row r="107" customFormat="false" ht="12.75" hidden="false" customHeight="false" outlineLevel="0" collapsed="false">
      <c r="N107" s="99"/>
      <c r="O107" s="99"/>
      <c r="P107" s="99"/>
      <c r="Q107" s="99"/>
    </row>
    <row r="108" customFormat="false" ht="12.75" hidden="false" customHeight="false" outlineLevel="0" collapsed="false">
      <c r="N108" s="99"/>
      <c r="O108" s="99"/>
      <c r="P108" s="99"/>
      <c r="Q108" s="99"/>
    </row>
    <row r="109" customFormat="false" ht="12.75" hidden="false" customHeight="false" outlineLevel="0" collapsed="false">
      <c r="N109" s="99"/>
      <c r="O109" s="99"/>
      <c r="P109" s="99"/>
      <c r="Q109" s="99"/>
    </row>
    <row r="110" customFormat="false" ht="12.75" hidden="false" customHeight="false" outlineLevel="0" collapsed="false">
      <c r="N110" s="99"/>
      <c r="O110" s="99"/>
      <c r="P110" s="99"/>
      <c r="Q110" s="99"/>
    </row>
    <row r="111" customFormat="false" ht="12.75" hidden="false" customHeight="false" outlineLevel="0" collapsed="false">
      <c r="N111" s="99"/>
      <c r="O111" s="99"/>
      <c r="P111" s="99"/>
      <c r="Q111" s="99"/>
    </row>
    <row r="112" customFormat="false" ht="12.75" hidden="false" customHeight="false" outlineLevel="0" collapsed="false">
      <c r="N112" s="99"/>
      <c r="O112" s="99"/>
      <c r="P112" s="99"/>
      <c r="Q112" s="99"/>
    </row>
    <row r="113" customFormat="false" ht="12.75" hidden="false" customHeight="false" outlineLevel="0" collapsed="false">
      <c r="N113" s="99"/>
      <c r="O113" s="99"/>
      <c r="P113" s="99"/>
      <c r="Q113" s="99"/>
    </row>
    <row r="114" customFormat="false" ht="12.75" hidden="false" customHeight="false" outlineLevel="0" collapsed="false">
      <c r="N114" s="99"/>
      <c r="O114" s="99"/>
      <c r="P114" s="99"/>
      <c r="Q114" s="99"/>
    </row>
    <row r="115" customFormat="false" ht="12.75" hidden="false" customHeight="false" outlineLevel="0" collapsed="false">
      <c r="N115" s="99"/>
      <c r="O115" s="99"/>
      <c r="P115" s="99"/>
      <c r="Q115" s="99"/>
    </row>
    <row r="116" customFormat="false" ht="12.75" hidden="false" customHeight="false" outlineLevel="0" collapsed="false">
      <c r="N116" s="99"/>
      <c r="O116" s="99"/>
      <c r="P116" s="99"/>
      <c r="Q116" s="99"/>
    </row>
    <row r="117" customFormat="false" ht="12.75" hidden="false" customHeight="false" outlineLevel="0" collapsed="false">
      <c r="N117" s="99"/>
      <c r="O117" s="99"/>
      <c r="P117" s="99"/>
      <c r="Q117" s="99"/>
    </row>
    <row r="118" customFormat="false" ht="12.75" hidden="false" customHeight="false" outlineLevel="0" collapsed="false">
      <c r="N118" s="99"/>
      <c r="O118" s="99"/>
      <c r="P118" s="99"/>
      <c r="Q118" s="99"/>
    </row>
    <row r="119" customFormat="false" ht="12.75" hidden="false" customHeight="false" outlineLevel="0" collapsed="false">
      <c r="N119" s="99"/>
      <c r="O119" s="99"/>
      <c r="P119" s="99"/>
      <c r="Q119" s="99"/>
    </row>
    <row r="120" customFormat="false" ht="12.75" hidden="false" customHeight="false" outlineLevel="0" collapsed="false">
      <c r="N120" s="99"/>
      <c r="O120" s="99"/>
      <c r="P120" s="99"/>
      <c r="Q120" s="99"/>
    </row>
    <row r="121" customFormat="false" ht="12.75" hidden="false" customHeight="false" outlineLevel="0" collapsed="false">
      <c r="N121" s="99"/>
      <c r="O121" s="99"/>
      <c r="P121" s="99"/>
      <c r="Q121" s="99"/>
    </row>
    <row r="122" customFormat="false" ht="12.75" hidden="false" customHeight="false" outlineLevel="0" collapsed="false">
      <c r="N122" s="99"/>
      <c r="O122" s="99"/>
      <c r="P122" s="99"/>
      <c r="Q122" s="99"/>
    </row>
    <row r="123" customFormat="false" ht="12.75" hidden="false" customHeight="false" outlineLevel="0" collapsed="false">
      <c r="N123" s="99"/>
      <c r="O123" s="99"/>
      <c r="P123" s="99"/>
      <c r="Q123" s="99"/>
    </row>
    <row r="124" customFormat="false" ht="12.75" hidden="false" customHeight="false" outlineLevel="0" collapsed="false">
      <c r="N124" s="99"/>
      <c r="O124" s="99"/>
      <c r="P124" s="99"/>
      <c r="Q124" s="99"/>
    </row>
    <row r="125" customFormat="false" ht="12.75" hidden="false" customHeight="false" outlineLevel="0" collapsed="false">
      <c r="N125" s="99"/>
      <c r="O125" s="99"/>
      <c r="P125" s="99"/>
      <c r="Q125" s="99"/>
    </row>
    <row r="126" customFormat="false" ht="12.75" hidden="false" customHeight="false" outlineLevel="0" collapsed="false">
      <c r="N126" s="99"/>
      <c r="O126" s="99"/>
      <c r="P126" s="99"/>
      <c r="Q126" s="99"/>
    </row>
    <row r="127" customFormat="false" ht="12.75" hidden="false" customHeight="false" outlineLevel="0" collapsed="false">
      <c r="N127" s="99"/>
      <c r="O127" s="99"/>
      <c r="P127" s="99"/>
      <c r="Q127" s="99"/>
    </row>
    <row r="128" customFormat="false" ht="12.75" hidden="false" customHeight="false" outlineLevel="0" collapsed="false">
      <c r="N128" s="99"/>
      <c r="O128" s="99"/>
      <c r="P128" s="99"/>
      <c r="Q128" s="99"/>
    </row>
    <row r="129" customFormat="false" ht="12.75" hidden="false" customHeight="false" outlineLevel="0" collapsed="false">
      <c r="N129" s="99"/>
      <c r="O129" s="99"/>
      <c r="P129" s="99"/>
      <c r="Q129" s="99"/>
    </row>
    <row r="130" customFormat="false" ht="12.75" hidden="false" customHeight="false" outlineLevel="0" collapsed="false">
      <c r="N130" s="99"/>
      <c r="O130" s="99"/>
      <c r="P130" s="99"/>
      <c r="Q130" s="99"/>
    </row>
    <row r="131" customFormat="false" ht="12.75" hidden="false" customHeight="false" outlineLevel="0" collapsed="false">
      <c r="N131" s="99"/>
      <c r="O131" s="99"/>
      <c r="P131" s="99"/>
      <c r="Q131" s="99"/>
    </row>
    <row r="132" customFormat="false" ht="12.75" hidden="false" customHeight="false" outlineLevel="0" collapsed="false">
      <c r="N132" s="99"/>
      <c r="O132" s="99"/>
      <c r="P132" s="99"/>
      <c r="Q132" s="99"/>
    </row>
    <row r="133" customFormat="false" ht="12.75" hidden="false" customHeight="false" outlineLevel="0" collapsed="false">
      <c r="N133" s="99"/>
      <c r="O133" s="99"/>
      <c r="P133" s="99"/>
      <c r="Q133" s="99"/>
    </row>
    <row r="134" customFormat="false" ht="12.75" hidden="false" customHeight="false" outlineLevel="0" collapsed="false">
      <c r="N134" s="99"/>
      <c r="O134" s="99"/>
      <c r="P134" s="99"/>
      <c r="Q134" s="99"/>
    </row>
    <row r="135" customFormat="false" ht="12.75" hidden="false" customHeight="false" outlineLevel="0" collapsed="false">
      <c r="N135" s="99"/>
      <c r="O135" s="99"/>
      <c r="P135" s="99"/>
      <c r="Q135" s="99"/>
    </row>
    <row r="136" customFormat="false" ht="12.75" hidden="false" customHeight="false" outlineLevel="0" collapsed="false">
      <c r="N136" s="99"/>
      <c r="O136" s="99"/>
      <c r="P136" s="99"/>
      <c r="Q136" s="99"/>
    </row>
    <row r="137" customFormat="false" ht="12.75" hidden="false" customHeight="false" outlineLevel="0" collapsed="false">
      <c r="N137" s="99"/>
      <c r="O137" s="99"/>
      <c r="P137" s="99"/>
      <c r="Q137" s="99"/>
    </row>
  </sheetData>
  <mergeCells count="10">
    <mergeCell ref="A1:B1"/>
    <mergeCell ref="A2:B2"/>
    <mergeCell ref="A3:B3"/>
    <mergeCell ref="A4:B4"/>
    <mergeCell ref="A5:B5"/>
    <mergeCell ref="A6:B6"/>
    <mergeCell ref="A7:B7"/>
    <mergeCell ref="A8:B8"/>
    <mergeCell ref="A21:B21"/>
    <mergeCell ref="A22:B2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09. évi költségvetése előirányzatfelhasználási ütemterve.&amp;R11. sz. melléklet
adatok e-Ft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10:29Z</dcterms:created>
  <dc:creator>Pénzügy</dc:creator>
  <dc:description/>
  <dc:language>en-US</dc:language>
  <cp:lastModifiedBy>Felhasználó1</cp:lastModifiedBy>
  <cp:lastPrinted>2009-04-08T06:15:33Z</cp:lastPrinted>
  <dcterms:modified xsi:type="dcterms:W3CDTF">2009-04-08T06:23:01Z</dcterms:modified>
  <cp:revision>0</cp:revision>
  <dc:subject/>
  <dc:title/>
</cp:coreProperties>
</file>