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1.Rend" sheetId="1" state="visible" r:id="rId2"/>
    <sheet name="2.Rend." sheetId="2" state="visible" r:id="rId3"/>
    <sheet name="3., 3ARend" sheetId="3" state="visible" r:id="rId4"/>
    <sheet name="4.Rend." sheetId="4" state="visible" r:id="rId5"/>
    <sheet name="5.Rend." sheetId="5" state="visible" r:id="rId6"/>
    <sheet name="6.Rend" sheetId="6" state="visible" r:id="rId7"/>
    <sheet name="7-8-9" sheetId="7" state="visible" r:id="rId8"/>
    <sheet name="10-" sheetId="8" state="visible" r:id="rId9"/>
    <sheet name="11.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.Rend'!$A$1:$F$34</definedName>
    <definedName function="false" hidden="false" localSheetId="1" name="_xlnm.Print_Area" vbProcedure="false">'2.Rend.'!$A$1:$P$62</definedName>
    <definedName function="false" hidden="false" localSheetId="4" name="_xlnm.Print_Area" vbProcedure="false">'5.Rend.'!$A$1:$K$40</definedName>
    <definedName function="false" hidden="false" localSheetId="5" name="_xlnm.Print_Area" vbProcedure="false">'6.Rend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59">
  <si>
    <t xml:space="preserve">Bevétel</t>
  </si>
  <si>
    <t xml:space="preserve">2009. évi előirányzat</t>
  </si>
  <si>
    <t xml:space="preserve">Kiadás</t>
  </si>
  <si>
    <t xml:space="preserve">eredeti </t>
  </si>
  <si>
    <t xml:space="preserve">módosított</t>
  </si>
  <si>
    <t xml:space="preserve">I.Működés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Működési bevételek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.Helyi adók</t>
    </r>
  </si>
  <si>
    <t xml:space="preserve">     - dologi</t>
  </si>
  <si>
    <t xml:space="preserve">    -Iparűzési adó</t>
  </si>
  <si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.Működési pe.átadás-támogatások</t>
    </r>
  </si>
  <si>
    <t xml:space="preserve">    -Idegenforgalmi 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Gazdálkodási tartalék</t>
    </r>
  </si>
  <si>
    <r>
      <rPr>
        <b val="true"/>
        <sz val="10"/>
        <rFont val="Arial CE"/>
        <family val="0"/>
        <charset val="238"/>
      </rPr>
      <t xml:space="preserve">  3</t>
    </r>
    <r>
      <rPr>
        <sz val="10"/>
        <rFont val="Arial CE"/>
        <family val="0"/>
        <charset val="238"/>
      </rPr>
      <t xml:space="preserve">.Működésre átvett pe.</t>
    </r>
  </si>
  <si>
    <t xml:space="preserve">     - norm.és kötött felhaszn.közokt.norm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.Átengedett bevételek</t>
    </r>
  </si>
  <si>
    <t xml:space="preserve">   - SZJA átengedés 8%</t>
  </si>
  <si>
    <t xml:space="preserve">   - SzJA áteng. -Tűzoltósági feladatra</t>
  </si>
  <si>
    <t xml:space="preserve">   - Gépjármű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.Normatív állami hozzájárulás</t>
    </r>
  </si>
  <si>
    <t xml:space="preserve">     Normatív kötött </t>
  </si>
  <si>
    <r>
      <rPr>
        <b val="true"/>
        <sz val="10"/>
        <rFont val="Arial CE"/>
        <family val="0"/>
        <charset val="238"/>
      </rPr>
      <t xml:space="preserve">  6</t>
    </r>
    <r>
      <rPr>
        <sz val="10"/>
        <rFont val="Arial CE"/>
        <family val="0"/>
        <charset val="238"/>
      </rPr>
      <t xml:space="preserve">.MEP támogatás</t>
    </r>
  </si>
  <si>
    <r>
      <rPr>
        <b val="true"/>
        <sz val="10"/>
        <rFont val="Arial CE"/>
        <family val="0"/>
        <charset val="238"/>
      </rPr>
      <t xml:space="preserve">  7.</t>
    </r>
    <r>
      <rPr>
        <sz val="10"/>
        <rFont val="Arial CE"/>
        <family val="0"/>
        <charset val="238"/>
      </rPr>
      <t xml:space="preserve">Működési pénzmaradvány</t>
    </r>
  </si>
  <si>
    <t xml:space="preserve">Működési bevétel  mindösszesen:</t>
  </si>
  <si>
    <t xml:space="preserve">Működési kiadás összesen:</t>
  </si>
  <si>
    <t xml:space="preserve">II.Felhalmozás</t>
  </si>
  <si>
    <r>
      <rPr>
        <b val="true"/>
        <sz val="10"/>
        <rFont val="Arial CE"/>
        <family val="0"/>
        <charset val="238"/>
      </rPr>
      <t xml:space="preserve">  1</t>
    </r>
    <r>
      <rPr>
        <sz val="10"/>
        <rFont val="Arial CE"/>
        <family val="0"/>
        <charset val="238"/>
      </rPr>
      <t xml:space="preserve">.Vagyonértékesítés-épület, föld</t>
    </r>
  </si>
  <si>
    <r>
      <rPr>
        <b val="true"/>
        <sz val="10"/>
        <rFont val="Arial CE"/>
        <family val="0"/>
        <charset val="238"/>
      </rPr>
      <t xml:space="preserve">  2. </t>
    </r>
    <r>
      <rPr>
        <sz val="10"/>
        <rFont val="Arial CE"/>
        <family val="2"/>
        <charset val="238"/>
      </rPr>
      <t xml:space="preserve">Egyéb sajátos bevétel</t>
    </r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Beruház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Lakásértékesítés törlesztés</t>
    </r>
  </si>
  <si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Felújítás</t>
    </r>
  </si>
  <si>
    <r>
      <rPr>
        <b val="true"/>
        <sz val="10"/>
        <rFont val="Arial CE"/>
        <family val="0"/>
        <charset val="238"/>
      </rPr>
      <t xml:space="preserve">  4.</t>
    </r>
    <r>
      <rPr>
        <sz val="10"/>
        <rFont val="Arial CE"/>
        <family val="0"/>
        <charset val="238"/>
      </rPr>
      <t xml:space="preserve"> Kamat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halm. pe. átad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 Kölcsön visszatérülés</t>
    </r>
  </si>
  <si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Hiteltörlesztés,kamat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 Átvett pénzeszközök -központi f.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Céltartalékok: nevesített </t>
    </r>
  </si>
  <si>
    <t xml:space="preserve">        - lakosságtól, vállalk.,önkorm.</t>
  </si>
  <si>
    <t xml:space="preserve">Összesen:</t>
  </si>
  <si>
    <r>
      <rPr>
        <b val="true"/>
        <sz val="10"/>
        <rFont val="Arial CE"/>
        <family val="0"/>
        <charset val="238"/>
      </rPr>
      <t xml:space="preserve">  7.F</t>
    </r>
    <r>
      <rPr>
        <sz val="10"/>
        <rFont val="Arial CE"/>
        <family val="0"/>
        <charset val="238"/>
      </rPr>
      <t xml:space="preserve">elhalmozási célú pénzmaradvány</t>
    </r>
  </si>
  <si>
    <r>
      <rPr>
        <b val="true"/>
        <sz val="10"/>
        <rFont val="Arial CE"/>
        <family val="0"/>
        <charset val="238"/>
      </rPr>
      <t xml:space="preserve">6.</t>
    </r>
    <r>
      <rPr>
        <sz val="10"/>
        <rFont val="Arial CE"/>
        <family val="0"/>
        <charset val="238"/>
      </rPr>
      <t xml:space="preserve">Finanszírozási kiadás</t>
    </r>
  </si>
  <si>
    <r>
      <rPr>
        <b val="true"/>
        <sz val="10"/>
        <rFont val="Arial CE"/>
        <family val="0"/>
        <charset val="238"/>
      </rPr>
      <t xml:space="preserve">  8.</t>
    </r>
    <r>
      <rPr>
        <sz val="10"/>
        <rFont val="Arial CE"/>
        <family val="0"/>
        <charset val="238"/>
      </rPr>
      <t xml:space="preserve">Értékpapír értékesítés   </t>
    </r>
  </si>
  <si>
    <t xml:space="preserve">Felhalmozási bevétel összesen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9</t>
    </r>
    <r>
      <rPr>
        <sz val="10"/>
        <rFont val="Arial CE"/>
        <family val="0"/>
        <charset val="238"/>
      </rPr>
      <t xml:space="preserve">.Finanszírozási  bevétel  (hitel)</t>
    </r>
  </si>
  <si>
    <t xml:space="preserve">Felhalmozási bevétel mindösszesen:</t>
  </si>
  <si>
    <t xml:space="preserve">  Felhalmozási kiadás 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eredeti</t>
  </si>
  <si>
    <t xml:space="preserve">Polgármesteri Hivatal</t>
  </si>
  <si>
    <t xml:space="preserve">Szociális Szolgáltató és Inform.Központ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       Szarvaskend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</t>
  </si>
  <si>
    <t xml:space="preserve">      Magyarszecsőd tagiskola</t>
  </si>
  <si>
    <t xml:space="preserve">Körmend K.K.Könyvtár</t>
  </si>
  <si>
    <t xml:space="preserve">      Művelődés</t>
  </si>
  <si>
    <t xml:space="preserve">Körmend Város Gondnoksága</t>
  </si>
  <si>
    <t xml:space="preserve">Tűzoltóság</t>
  </si>
  <si>
    <t xml:space="preserve">Pénzügyi Gamesz</t>
  </si>
  <si>
    <t xml:space="preserve">  Védőnői szolgálat</t>
  </si>
  <si>
    <t xml:space="preserve">  Háziorvosi szolgálat</t>
  </si>
  <si>
    <t xml:space="preserve">Sportfeladatok</t>
  </si>
  <si>
    <t xml:space="preserve">  Labdarugók</t>
  </si>
  <si>
    <t xml:space="preserve">GAMESZ összesen:</t>
  </si>
  <si>
    <t xml:space="preserve">Önkormányzat összesen:</t>
  </si>
  <si>
    <t xml:space="preserve">Tervezett</t>
  </si>
  <si>
    <t xml:space="preserve">Kamat</t>
  </si>
  <si>
    <t xml:space="preserve">Helyi </t>
  </si>
  <si>
    <t xml:space="preserve">Központi </t>
  </si>
  <si>
    <t xml:space="preserve">Felhalmozási </t>
  </si>
  <si>
    <t xml:space="preserve">ÖSSZESEN</t>
  </si>
  <si>
    <t xml:space="preserve">pénzmaradvány</t>
  </si>
  <si>
    <t xml:space="preserve">adók</t>
  </si>
  <si>
    <t xml:space="preserve">hitel,értékpapír</t>
  </si>
  <si>
    <t xml:space="preserve">működési</t>
  </si>
  <si>
    <t xml:space="preserve">felhalmozási</t>
  </si>
  <si>
    <t xml:space="preserve">értékesítés, felhalm.pénzm.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Tömegközlekedési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Települési sportfeladatok</t>
  </si>
  <si>
    <t xml:space="preserve">Helyi közművelödési és közgyüjteményi feladatok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szociális és gyermekjóléti alapszolgáltatás általános feladatai</t>
  </si>
  <si>
    <t xml:space="preserve">Szociális étkeztetés</t>
  </si>
  <si>
    <t xml:space="preserve">A nyugdíjmin.150%-át el nem érő jövedelem esetén</t>
  </si>
  <si>
    <t xml:space="preserve">A nyugdíjmin.150%-át elérő,de nem haladja meg annak 300%-át</t>
  </si>
  <si>
    <t xml:space="preserve">A nyugdíjmin.300%-át maghaladó jövedelem esetén</t>
  </si>
  <si>
    <t xml:space="preserve">Házi segítségnyújtás </t>
  </si>
  <si>
    <t xml:space="preserve">Házi segítségnyújtás új ellátás</t>
  </si>
  <si>
    <t xml:space="preserve">A nyugdíjmin.150%-át mag nem, haladó jövedelem esetén</t>
  </si>
  <si>
    <t xml:space="preserve">A nyugdíjmin.150%-át maghaladó jövedelem esetén</t>
  </si>
  <si>
    <t xml:space="preserve">Jelzőrendszeres házi segítségnyújtás </t>
  </si>
  <si>
    <t xml:space="preserve">Olyan önkormányzat, ahol van házi segítségnyújtás</t>
  </si>
  <si>
    <r>
      <rPr>
        <b val="true"/>
        <sz val="12"/>
        <rFont val="Arial CE"/>
        <family val="2"/>
        <charset val="238"/>
      </rPr>
      <t xml:space="preserve">Nappali szociális intézményi ellátás -</t>
    </r>
    <r>
      <rPr>
        <sz val="12"/>
        <rFont val="Arial CE"/>
        <family val="2"/>
        <charset val="238"/>
      </rPr>
      <t xml:space="preserve"> időskorúak</t>
    </r>
  </si>
  <si>
    <t xml:space="preserve">szenvedélybetegek ellátása</t>
  </si>
  <si>
    <t xml:space="preserve">fogyatékos személyek  ellátása</t>
  </si>
  <si>
    <t xml:space="preserve">Bentlakásos elhelyezést nyújtó intézm.ellátás</t>
  </si>
  <si>
    <t xml:space="preserve">Bölcsődei ellátás</t>
  </si>
  <si>
    <t xml:space="preserve">Bölcsödei ingyenes étkeztetés</t>
  </si>
  <si>
    <t xml:space="preserve">2008/2009. 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r>
      <rPr>
        <b val="true"/>
        <sz val="12"/>
        <rFont val="Arial CE"/>
        <family val="2"/>
        <charset val="238"/>
      </rPr>
      <t xml:space="preserve">Iskolai oktatás </t>
    </r>
    <r>
      <rPr>
        <sz val="12"/>
        <rFont val="Arial CE"/>
        <family val="0"/>
        <charset val="238"/>
      </rPr>
      <t xml:space="preserve"> 1-8. évf.</t>
    </r>
  </si>
  <si>
    <t xml:space="preserve">Gyógypedagógiai ellátásban részesülő 2008/2009.  tanév</t>
  </si>
  <si>
    <t xml:space="preserve"> 3 főnek számít - Óvodás</t>
  </si>
  <si>
    <t xml:space="preserve">Általános iskolás 1-8</t>
  </si>
  <si>
    <t xml:space="preserve">2 főnek számít - óvodás 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r>
      <rPr>
        <b val="true"/>
        <sz val="12"/>
        <rFont val="Arial CE"/>
        <family val="2"/>
        <charset val="238"/>
      </rPr>
      <t xml:space="preserve">Iskolai oktatás </t>
    </r>
    <r>
      <rPr>
        <sz val="12"/>
        <rFont val="Arial CE"/>
        <family val="0"/>
        <charset val="238"/>
      </rPr>
      <t xml:space="preserve">1-8.évf.</t>
    </r>
  </si>
  <si>
    <t xml:space="preserve">Gyógypedagógiai ellátásban részesülő 2009/2010.  tanév</t>
  </si>
  <si>
    <t xml:space="preserve">  2 főnek számít óvodás</t>
  </si>
  <si>
    <t xml:space="preserve">  -Általános iskolás 1-8</t>
  </si>
  <si>
    <t xml:space="preserve">általános iskolás 2 főnek számít organikus</t>
  </si>
  <si>
    <t xml:space="preserve">általános iskolás 2 főnek számít nem organikus</t>
  </si>
  <si>
    <t xml:space="preserve"> Korai fejlesztés 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Intézményfenntartó társulásba járó gyerekek, tanulók</t>
  </si>
  <si>
    <t xml:space="preserve">  Óvodás</t>
  </si>
  <si>
    <t xml:space="preserve">Általános iskolás1-8.évf.</t>
  </si>
  <si>
    <t xml:space="preserve">  -Általános iskolás 1-8.évf.</t>
  </si>
  <si>
    <t xml:space="preserve">Napközis foglalkozás </t>
  </si>
  <si>
    <t xml:space="preserve">általános iskolás 2008/2009.tanév </t>
  </si>
  <si>
    <t xml:space="preserve">általános iskolás 2009/2010.tanév </t>
  </si>
  <si>
    <t xml:space="preserve">Étkezésben résztvevők</t>
  </si>
  <si>
    <t xml:space="preserve">óvodás </t>
  </si>
  <si>
    <t xml:space="preserve">Általános iskolás</t>
  </si>
  <si>
    <t xml:space="preserve">Kiegészítő hozzájárulás 5-6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Összesen</t>
  </si>
  <si>
    <t xml:space="preserve">                                 Körmend Város Önkormányzata 2009.évi tervezett központosított és normatív,</t>
  </si>
  <si>
    <t xml:space="preserve">                                                                            kötött felhasználású támogatásai</t>
  </si>
  <si>
    <t xml:space="preserve">3.A.sz.melléklet</t>
  </si>
  <si>
    <t xml:space="preserve">Mutató</t>
  </si>
  <si>
    <t xml:space="preserve">Fajlagos</t>
  </si>
  <si>
    <t xml:space="preserve">Összeg Ft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us szakvizsga, továbbképzés, felkészülés támogatása</t>
  </si>
  <si>
    <t xml:space="preserve">Pedagógiai szakszolgálat</t>
  </si>
  <si>
    <t xml:space="preserve">Diáksporttal kapcsolatos feladatok támogatása</t>
  </si>
  <si>
    <t xml:space="preserve">Kiegészítő támogatás egyes szociális feladatokhoz</t>
  </si>
  <si>
    <t xml:space="preserve">Közcélú foglalkoztatás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Kötött támogatás mindösszesen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Szociális Szolg.És Inf.Központ</t>
  </si>
  <si>
    <t xml:space="preserve">      Szarvaskend tagóvoda</t>
  </si>
  <si>
    <t xml:space="preserve">       Logopédia</t>
  </si>
  <si>
    <t xml:space="preserve">       Korai fejlesztés</t>
  </si>
  <si>
    <t xml:space="preserve">       Konduktív nevelés</t>
  </si>
  <si>
    <t xml:space="preserve">      Sportcsarnok, uszoda</t>
  </si>
  <si>
    <t xml:space="preserve">Körmend K.K.Könyvtár feladatai</t>
  </si>
  <si>
    <t xml:space="preserve">      Közművelődés</t>
  </si>
  <si>
    <t xml:space="preserve">2.</t>
  </si>
  <si>
    <t xml:space="preserve">GAMESZ összesen</t>
  </si>
  <si>
    <t xml:space="preserve">Fejlesztési </t>
  </si>
  <si>
    <t xml:space="preserve">Céltartalék</t>
  </si>
  <si>
    <t xml:space="preserve">Gazdálkodási</t>
  </si>
  <si>
    <t xml:space="preserve">hitel</t>
  </si>
  <si>
    <t xml:space="preserve">célu pénzeszköz</t>
  </si>
  <si>
    <t xml:space="preserve">tartalék,</t>
  </si>
  <si>
    <t xml:space="preserve">törlesztés, és kamat</t>
  </si>
  <si>
    <t xml:space="preserve">Munkaadót</t>
  </si>
  <si>
    <t xml:space="preserve">Dologi</t>
  </si>
  <si>
    <t xml:space="preserve">Támog.Műk.c.</t>
  </si>
  <si>
    <t xml:space="preserve">Felhalm.c.köl-csön</t>
  </si>
  <si>
    <t xml:space="preserve">terh.jár.</t>
  </si>
  <si>
    <t xml:space="preserve">pe. átadások</t>
  </si>
  <si>
    <t xml:space="preserve">Önkormányzati ig. tev.</t>
  </si>
  <si>
    <t xml:space="preserve">Saját v. 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 és kez.</t>
  </si>
  <si>
    <t xml:space="preserve">Települési hulladékkez.</t>
  </si>
  <si>
    <t xml:space="preserve">Egyéb szórakoztató és kult.tev.</t>
  </si>
  <si>
    <t xml:space="preserve">Sportfeladatok tám.</t>
  </si>
  <si>
    <t xml:space="preserve">Kisebbségi Önkormányzat</t>
  </si>
  <si>
    <t xml:space="preserve">Helyi közutak, hidak, alagutak létesítése felújítása</t>
  </si>
  <si>
    <t xml:space="preserve">Mélyépítés</t>
  </si>
  <si>
    <t xml:space="preserve">Magasépítőipar</t>
  </si>
  <si>
    <t xml:space="preserve">Polgármesteri Hivatal Összesen</t>
  </si>
  <si>
    <t xml:space="preserve">Felhalm.célú</t>
  </si>
  <si>
    <t xml:space="preserve">Beruházás</t>
  </si>
  <si>
    <t xml:space="preserve">Gazdálkodás</t>
  </si>
  <si>
    <t xml:space="preserve">Kiadások </t>
  </si>
  <si>
    <t xml:space="preserve">pénzeszköz átad..</t>
  </si>
  <si>
    <t xml:space="preserve">tartalék</t>
  </si>
  <si>
    <t xml:space="preserve">összesen</t>
  </si>
  <si>
    <t xml:space="preserve">Beruházások</t>
  </si>
  <si>
    <t xml:space="preserve">EE</t>
  </si>
  <si>
    <t xml:space="preserve">ME</t>
  </si>
  <si>
    <t xml:space="preserve">Szennyvizcsatorna 2008. Ütem </t>
  </si>
  <si>
    <t xml:space="preserve">Városi temető előtető tervezés </t>
  </si>
  <si>
    <t xml:space="preserve">Sport utca tervezése</t>
  </si>
  <si>
    <t xml:space="preserve">Szennyvíztisztító telep foszforeltávolítás elvi eng terv</t>
  </si>
  <si>
    <t xml:space="preserve">Fényes -Korona tömbbelső felmérési terv</t>
  </si>
  <si>
    <t xml:space="preserve">KEOP Ivóvizminőség védelmi pályázat előkészítése </t>
  </si>
  <si>
    <t xml:space="preserve">Ingatlanvásárlás  0838/19 hrsz</t>
  </si>
  <si>
    <t xml:space="preserve">Gépjármű leasing</t>
  </si>
  <si>
    <t xml:space="preserve">Szennyvízcsatorna építés Bercsényi, Kis, Honvéd, Béke, Legény, Katona, Áchim utcák</t>
  </si>
  <si>
    <t xml:space="preserve">Szennyvízcsatorna építés Rákóczi, Lergény, Újváros, Téglagyári, Szent Imre herceg, Prímás, Zsák utcák</t>
  </si>
  <si>
    <t xml:space="preserve">Szennyviz bekötővezetékek kiépítése kb. 40 db</t>
  </si>
  <si>
    <t xml:space="preserve">Arany János utca 3. Társasház szennyvízelvezetés rekonstrukció</t>
  </si>
  <si>
    <t xml:space="preserve">Arany János utca csapadékvíz rekonstrukció tervezés</t>
  </si>
  <si>
    <t xml:space="preserve">Északi városrész csapadékvíz elvezetés engedélyes terv, pályázati előkészítés</t>
  </si>
  <si>
    <t xml:space="preserve">Sport utca járda, parkoló tervezése</t>
  </si>
  <si>
    <t xml:space="preserve">Gizella királyné utca út, járda, csapadékvíz elvezetés kiépítése, műszaki ellenőrzése</t>
  </si>
  <si>
    <t xml:space="preserve">Óváros -Szabadság tér közlekedési koncepció tervek</t>
  </si>
  <si>
    <t xml:space="preserve">Helyi védett  természeti területek kezelési terve</t>
  </si>
  <si>
    <t xml:space="preserve">Thököly u 44 A/B , Rákóczi u. épületvásárlás</t>
  </si>
  <si>
    <t xml:space="preserve">HÉSZ módosítás</t>
  </si>
  <si>
    <t xml:space="preserve">Kórház szünetmentes áramellátás bíztosítása</t>
  </si>
  <si>
    <t xml:space="preserve">Arany János u. 9. házrész visszavásárlása</t>
  </si>
  <si>
    <t xml:space="preserve">Csapadékcsatorna tervezés Bástya utca</t>
  </si>
  <si>
    <t xml:space="preserve">Polgármesteri Hivatal számítástechnikai eszközök</t>
  </si>
  <si>
    <t xml:space="preserve">Szabadság tér tervezés, rekonstrukció</t>
  </si>
  <si>
    <t xml:space="preserve">Kastély kiemelt projekt</t>
  </si>
  <si>
    <t xml:space="preserve">GKM- kerékpárút Mátyás király - Nefelejcs utca között önerő</t>
  </si>
  <si>
    <t xml:space="preserve">GKM -kerékpárút tervezése Horvátnádalja felé önerő</t>
  </si>
  <si>
    <t xml:space="preserve">Megyei Hulladékgazdálkodás - alapítói vagyon</t>
  </si>
  <si>
    <r>
      <rPr>
        <b val="true"/>
        <sz val="10"/>
        <rFont val="Arial CE"/>
        <family val="0"/>
        <charset val="238"/>
      </rPr>
      <t xml:space="preserve">Városgondnokság</t>
    </r>
    <r>
      <rPr>
        <sz val="10"/>
        <rFont val="Arial CE"/>
        <family val="2"/>
        <charset val="238"/>
      </rPr>
      <t xml:space="preserve"> agregátor </t>
    </r>
  </si>
  <si>
    <t xml:space="preserve">Felújítás</t>
  </si>
  <si>
    <t xml:space="preserve">Szechenyi u 1.  - Dienes u. 7. Magastető felújítás, önkormányzati rész</t>
  </si>
  <si>
    <t xml:space="preserve">Szabadság tér 12.  bejárati portál cseréje 3 db.</t>
  </si>
  <si>
    <t xml:space="preserve">Városi utak burkolatjavítás 2008., műszaki ellenőrzés</t>
  </si>
  <si>
    <t xml:space="preserve">Avar, Arasz, Tölgyfa, Platán utcák</t>
  </si>
  <si>
    <t xml:space="preserve">Bartók ltp. három utcája</t>
  </si>
  <si>
    <t xml:space="preserve">Táncsics, Árpád, Őrség, Pacsírta, Mártírok, Keleti Esze, Bem, Ady</t>
  </si>
  <si>
    <t xml:space="preserve">Németh Mária utca út és csapadékcsatorna önk. rész</t>
  </si>
  <si>
    <t xml:space="preserve">Kerékpáros átvezetés Rákóczi- Hunyadi utca között I. ütem</t>
  </si>
  <si>
    <t xml:space="preserve">Légvezeték kiváltása Mátyás király utca</t>
  </si>
  <si>
    <t xml:space="preserve">Kossuth Lajos utcai csapadékvíz elvezetés rekonstrukció</t>
  </si>
  <si>
    <t xml:space="preserve">Bartók ltp.5. épületfelújítás tervezése</t>
  </si>
  <si>
    <t xml:space="preserve">Rákóczi 1-3. homlokzatfelújítás, önkormányzati rész</t>
  </si>
  <si>
    <t xml:space="preserve">BCM Óvoda közoktatási pályázat önerő</t>
  </si>
  <si>
    <t xml:space="preserve">Városi utak burkolatfelújítás tervezése Deák, Bercsényi, Arany, Kossuth, Nap, Thököly utcák és Kossuth és Thököly utcai járdák</t>
  </si>
  <si>
    <t xml:space="preserve">Petőfi Sándor útburkolat felújítás</t>
  </si>
  <si>
    <t xml:space="preserve">Rákóczi-Hunyadi utcai kerékpáros átvezetés II. ütem</t>
  </si>
  <si>
    <t xml:space="preserve">IV.Béla király utca járda építés</t>
  </si>
  <si>
    <t xml:space="preserve">Rákóczi utca déli oldal járda tervezés, előkészítés</t>
  </si>
  <si>
    <t xml:space="preserve">Járda felújítások </t>
  </si>
  <si>
    <t xml:space="preserve">Kémények felújítása </t>
  </si>
  <si>
    <t xml:space="preserve">Arany János utcai csapadékcsatorna kárelhárítása 22 fm-en</t>
  </si>
  <si>
    <t xml:space="preserve">Közoktatási infrastruktúra pályázathoz engedélyezési terv.</t>
  </si>
  <si>
    <t xml:space="preserve">Rákóczi u.7. Épületfelújítás önkormányzati rész</t>
  </si>
  <si>
    <t xml:space="preserve">Épületbontási tervek, bontás  Thököly 44 és Rákóczi 150.</t>
  </si>
  <si>
    <t xml:space="preserve">Mátyás Király Utcai Óvoda Horvátnádaljai tagóvodájának tetőfelújítása</t>
  </si>
  <si>
    <t xml:space="preserve">Intézményi épületek felújítása - Kórház</t>
  </si>
  <si>
    <t xml:space="preserve">PANEL program 2008. évi pályázat ( 7 lépcsőház)</t>
  </si>
  <si>
    <t xml:space="preserve">GYSEV vasútállomás felújítása</t>
  </si>
  <si>
    <r>
      <rPr>
        <b val="true"/>
        <sz val="10"/>
        <rFont val="Arial CE"/>
        <family val="0"/>
        <charset val="238"/>
      </rPr>
      <t xml:space="preserve">Tűtoltóság</t>
    </r>
    <r>
      <rPr>
        <sz val="10"/>
        <rFont val="Arial CE"/>
        <family val="2"/>
        <charset val="238"/>
      </rPr>
      <t xml:space="preserve"> épületfelújítás</t>
    </r>
  </si>
  <si>
    <t xml:space="preserve">ÖKO program l társasház</t>
  </si>
  <si>
    <t xml:space="preserve">Pinka-völgye szennyvíz elvezetés pályázati önerő 2009.</t>
  </si>
  <si>
    <t xml:space="preserve">KEOP vízbázisvédelmi program önerő</t>
  </si>
  <si>
    <t xml:space="preserve">Várkert fejlesztés Szlovén INTERREG önerő</t>
  </si>
  <si>
    <t xml:space="preserve">Szociális Infrastruktúra Thököly 46. Önerő</t>
  </si>
  <si>
    <t xml:space="preserve">ÁROP önerő</t>
  </si>
  <si>
    <t xml:space="preserve">Kastélymúzeum fejlesztés (Güssing - Körmend ) önerő</t>
  </si>
  <si>
    <t xml:space="preserve">Ady Endre utca 12 lakásos szociális bérlakás építése, út és közmű ellátással 2009. Ütem</t>
  </si>
  <si>
    <t xml:space="preserve">Beruházások előkészítési előirányzata </t>
  </si>
  <si>
    <t xml:space="preserve">Város területén felmerülő felújítási feladatokra</t>
  </si>
  <si>
    <t xml:space="preserve">Intézmény felújítás előre nem látható felhalmozási feladatokra</t>
  </si>
  <si>
    <t xml:space="preserve">Pénzeszköz átadás</t>
  </si>
  <si>
    <t xml:space="preserve">Műemlék és helyi védett épületek pályázati alap </t>
  </si>
  <si>
    <t xml:space="preserve">Társasházi felújítási alap</t>
  </si>
  <si>
    <t xml:space="preserve">Rába parti Fórum Egyesület - Kalandos Rába -part élő folyó  című pályázathoz </t>
  </si>
  <si>
    <t xml:space="preserve">Bérlőkijelölési jog megváltása</t>
  </si>
  <si>
    <t xml:space="preserve">Hulladékkezelési pályázat (megyei) 2009. évi önerő</t>
  </si>
  <si>
    <t xml:space="preserve">Megyei Hulladékgazdálkodási koncepció</t>
  </si>
  <si>
    <t xml:space="preserve">Rázsó Imre szakközépiskola - orvosi szoba  kialakítása</t>
  </si>
  <si>
    <t xml:space="preserve">GKM kerékpárút tervezése Egyházashollós felé önerő </t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09.01.01</t>
  </si>
  <si>
    <t xml:space="preserve">2009.év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 év</t>
  </si>
  <si>
    <t xml:space="preserve">2017. év</t>
  </si>
  <si>
    <t xml:space="preserve">2017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Összesen: </t>
  </si>
  <si>
    <t xml:space="preserve">Magyar Takarék Bank</t>
  </si>
  <si>
    <t xml:space="preserve">Hitelek összesen</t>
  </si>
  <si>
    <t xml:space="preserve">Kötvény kibocsátásból kötelezettség</t>
  </si>
  <si>
    <t xml:space="preserve">Egyéb hosszútávú kötelezettségek</t>
  </si>
  <si>
    <t xml:space="preserve">Garanciavállalás a kosárlabdacsapat támogatására</t>
  </si>
  <si>
    <t xml:space="preserve">Intézményi lámpatestek leasing kötelezettsége Caminus RT</t>
  </si>
  <si>
    <t xml:space="preserve">Gépjárnű leasing</t>
  </si>
  <si>
    <t xml:space="preserve">Intézmények fűtéskorszerűsítése</t>
  </si>
  <si>
    <t xml:space="preserve">Egyéb hosszúlejáratú kötelezettségek összesen</t>
  </si>
  <si>
    <t xml:space="preserve">Kötelezettségek mindösszesen</t>
  </si>
  <si>
    <t xml:space="preserve">Kisebbségi Önkormányzat 2009. évi tervezett költségvetése</t>
  </si>
  <si>
    <t xml:space="preserve">8.sz. melléklet</t>
  </si>
  <si>
    <t xml:space="preserve">adatok e.Ft-ban</t>
  </si>
  <si>
    <t xml:space="preserve">2009. évi</t>
  </si>
  <si>
    <t xml:space="preserve">2009.évi </t>
  </si>
  <si>
    <t xml:space="preserve">eredeti előirányzat</t>
  </si>
  <si>
    <t xml:space="preserve">módosított előirányzat</t>
  </si>
  <si>
    <t xml:space="preserve">módositott előirányzat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2009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Kimutatás a költségvetési létszámról intézményenként  </t>
  </si>
  <si>
    <t xml:space="preserve">10.sz. melléklet</t>
  </si>
  <si>
    <t xml:space="preserve">2009. 01.01-i  költségvetési létszám - teljes munkaidős</t>
  </si>
  <si>
    <t xml:space="preserve">2009. 01.01-i  költségvetési létszám - részmunkaidős, óraadó</t>
  </si>
  <si>
    <t xml:space="preserve">2009. 01.01-i  költségvetési létszám - ÖSSZESEN</t>
  </si>
  <si>
    <t xml:space="preserve">Létszám változás várható alakulása</t>
  </si>
  <si>
    <t xml:space="preserve">Költségvetési létszám</t>
  </si>
  <si>
    <t xml:space="preserve">Engedélyezett létszám</t>
  </si>
  <si>
    <t xml:space="preserve">Polgármester</t>
  </si>
  <si>
    <t xml:space="preserve">1.</t>
  </si>
  <si>
    <t xml:space="preserve">Polgármesteri Hivatal összesen</t>
  </si>
  <si>
    <t xml:space="preserve"> -Védőnői  szolgálat</t>
  </si>
  <si>
    <t xml:space="preserve">Egészségügyi alapell.összesen</t>
  </si>
  <si>
    <t xml:space="preserve">Szoc. Szolg. és Inf. 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- táncművészet</t>
  </si>
  <si>
    <t xml:space="preserve">- zeneművészet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010. évi előirányzat</t>
  </si>
  <si>
    <t xml:space="preserve">2011. évi előirányzat</t>
  </si>
  <si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Tartalékok:- szabad felhasználású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Normatív állami kötött közokt és szoc.</t>
    </r>
  </si>
  <si>
    <r>
      <rPr>
        <b val="true"/>
        <sz val="10"/>
        <rFont val="Arial CE"/>
        <family val="0"/>
        <charset val="238"/>
      </rPr>
      <t xml:space="preserve"> 9</t>
    </r>
    <r>
      <rPr>
        <sz val="10"/>
        <rFont val="Arial CE"/>
        <family val="0"/>
        <charset val="238"/>
      </rPr>
      <t xml:space="preserve">.MEP támogatás</t>
    </r>
  </si>
  <si>
    <t xml:space="preserve">   Működési pénzmaradvány</t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Felújítás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Hiteltörlesztés,kamat</t>
    </r>
  </si>
  <si>
    <t xml:space="preserve">        - lakosságtól, vállalkozásoktól</t>
  </si>
  <si>
    <r>
      <rPr>
        <b val="true"/>
        <sz val="10"/>
        <rFont val="Arial CE"/>
        <family val="0"/>
        <charset val="238"/>
      </rPr>
      <t xml:space="preserve"> 7.F</t>
    </r>
    <r>
      <rPr>
        <sz val="10"/>
        <rFont val="Arial CE"/>
        <family val="0"/>
        <charset val="238"/>
      </rPr>
      <t xml:space="preserve">elhalmozási célú pénzmaradvány</t>
    </r>
  </si>
  <si>
    <r>
      <rPr>
        <b val="true"/>
        <sz val="10"/>
        <rFont val="Arial CE"/>
        <family val="0"/>
        <charset val="238"/>
      </rPr>
      <t xml:space="preserve"> 8.</t>
    </r>
    <r>
      <rPr>
        <sz val="10"/>
        <rFont val="Arial CE"/>
        <family val="0"/>
        <charset val="238"/>
      </rPr>
      <t xml:space="preserve">Értékpapír értékesítés</t>
    </r>
  </si>
  <si>
    <r>
      <rPr>
        <b val="true"/>
        <sz val="10"/>
        <rFont val="Arial CE"/>
        <family val="0"/>
        <charset val="238"/>
      </rPr>
      <t xml:space="preserve"> 9</t>
    </r>
    <r>
      <rPr>
        <sz val="10"/>
        <rFont val="Arial CE"/>
        <family val="0"/>
        <charset val="238"/>
      </rPr>
      <t xml:space="preserve">.Felhalmozási hiány (hitel)</t>
    </r>
  </si>
  <si>
    <t xml:space="preserve">Felhalmozási kiadás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&#233;nz&#252;gy/Dokumentumok/B.Marika/2009.&#233;v/2009.&#233;vi%20k&#246;lts&#233;gv.II.ford/2009.%20K&#246;lts&#233;gv.j&#243;%20v&#233;gl.%20II.%20N&#233;me10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2.2009.MUNKAL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2.2008.MUNKAL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4.2009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.1"/>
      <sheetName val="K.2-es tábla"/>
      <sheetName val="3.-as tábla"/>
      <sheetName val="K4-es összesen"/>
      <sheetName val="K.4-es tábla"/>
      <sheetName val="K. 4 étkezés"/>
      <sheetName val="K.5."/>
      <sheetName val="K.6"/>
      <sheetName val="7-8-9"/>
      <sheetName val="10.létszám"/>
      <sheetName val="11."/>
      <sheetName val="12."/>
      <sheetName val="13."/>
    </sheetNames>
    <sheetDataSet>
      <sheetData sheetId="0"/>
      <sheetData sheetId="1">
        <row r="4">
          <cell r="B4">
            <v>43347</v>
          </cell>
        </row>
        <row r="4">
          <cell r="K4">
            <v>100000</v>
          </cell>
        </row>
        <row r="5">
          <cell r="B5">
            <v>18384</v>
          </cell>
        </row>
        <row r="6">
          <cell r="B6">
            <v>12474</v>
          </cell>
        </row>
        <row r="7">
          <cell r="B7">
            <v>2752</v>
          </cell>
        </row>
        <row r="8">
          <cell r="B8">
            <v>1127</v>
          </cell>
        </row>
        <row r="9">
          <cell r="B9">
            <v>944</v>
          </cell>
        </row>
        <row r="10">
          <cell r="B10">
            <v>12001</v>
          </cell>
        </row>
        <row r="11">
          <cell r="B11">
            <v>17991</v>
          </cell>
        </row>
        <row r="12">
          <cell r="B12">
            <v>800</v>
          </cell>
        </row>
        <row r="13">
          <cell r="B13">
            <v>1600</v>
          </cell>
        </row>
        <row r="14">
          <cell r="B14">
            <v>11390</v>
          </cell>
        </row>
        <row r="15">
          <cell r="B15">
            <v>1116</v>
          </cell>
        </row>
        <row r="16">
          <cell r="B16">
            <v>16964</v>
          </cell>
        </row>
        <row r="17">
          <cell r="B17">
            <v>1500</v>
          </cell>
        </row>
        <row r="18">
          <cell r="B18">
            <v>1187</v>
          </cell>
        </row>
        <row r="19">
          <cell r="B19">
            <v>2300</v>
          </cell>
        </row>
        <row r="20">
          <cell r="B20">
            <v>11000</v>
          </cell>
        </row>
        <row r="21">
          <cell r="B21">
            <v>15500</v>
          </cell>
        </row>
        <row r="22">
          <cell r="B22">
            <v>2000</v>
          </cell>
        </row>
        <row r="23">
          <cell r="B23">
            <v>44600</v>
          </cell>
        </row>
        <row r="24">
          <cell r="B24">
            <v>1220</v>
          </cell>
        </row>
        <row r="25">
          <cell r="B25">
            <v>3192</v>
          </cell>
        </row>
      </sheetData>
      <sheetData sheetId="2"/>
      <sheetData sheetId="3">
        <row r="4">
          <cell r="B4">
            <v>193107</v>
          </cell>
          <cell r="C4">
            <v>57156</v>
          </cell>
          <cell r="D4">
            <v>206571</v>
          </cell>
        </row>
        <row r="4">
          <cell r="F4">
            <v>64033</v>
          </cell>
          <cell r="G4">
            <v>122413</v>
          </cell>
          <cell r="H4">
            <v>543826</v>
          </cell>
          <cell r="I4">
            <v>14976</v>
          </cell>
          <cell r="J4">
            <v>30380</v>
          </cell>
        </row>
        <row r="5">
          <cell r="B5">
            <v>129119</v>
          </cell>
          <cell r="C5">
            <v>41031</v>
          </cell>
          <cell r="D5">
            <v>56424</v>
          </cell>
        </row>
        <row r="6">
          <cell r="B6">
            <v>52268</v>
          </cell>
          <cell r="C6">
            <v>17175</v>
          </cell>
          <cell r="D6">
            <v>31043</v>
          </cell>
        </row>
        <row r="7">
          <cell r="B7">
            <v>19529</v>
          </cell>
          <cell r="C7">
            <v>6185</v>
          </cell>
          <cell r="D7">
            <v>8907</v>
          </cell>
        </row>
        <row r="8">
          <cell r="B8">
            <v>7651</v>
          </cell>
          <cell r="C8">
            <v>2339</v>
          </cell>
          <cell r="D8">
            <v>4308</v>
          </cell>
        </row>
        <row r="9">
          <cell r="B9">
            <v>6051</v>
          </cell>
          <cell r="C9">
            <v>1851</v>
          </cell>
          <cell r="D9">
            <v>2602</v>
          </cell>
        </row>
        <row r="10">
          <cell r="B10">
            <v>56805</v>
          </cell>
          <cell r="C10">
            <v>17618</v>
          </cell>
          <cell r="D10">
            <v>35133</v>
          </cell>
        </row>
        <row r="11">
          <cell r="B11">
            <v>8273</v>
          </cell>
          <cell r="C11">
            <v>2566</v>
          </cell>
          <cell r="D11">
            <v>788</v>
          </cell>
        </row>
        <row r="12">
          <cell r="B12">
            <v>3117</v>
          </cell>
          <cell r="C12">
            <v>981</v>
          </cell>
          <cell r="D12">
            <v>662</v>
          </cell>
        </row>
        <row r="13">
          <cell r="B13">
            <v>2460</v>
          </cell>
          <cell r="C13">
            <v>780</v>
          </cell>
          <cell r="D13">
            <v>676</v>
          </cell>
        </row>
        <row r="14">
          <cell r="B14">
            <v>95601</v>
          </cell>
          <cell r="C14">
            <v>30178</v>
          </cell>
          <cell r="D14">
            <v>50934</v>
          </cell>
        </row>
        <row r="15">
          <cell r="B15">
            <v>3644</v>
          </cell>
          <cell r="C15">
            <v>1112</v>
          </cell>
          <cell r="D15">
            <v>433</v>
          </cell>
        </row>
        <row r="16">
          <cell r="B16">
            <v>14379</v>
          </cell>
          <cell r="C16">
            <v>4447</v>
          </cell>
          <cell r="D16">
            <v>2057</v>
          </cell>
        </row>
        <row r="17">
          <cell r="B17">
            <v>75312</v>
          </cell>
          <cell r="C17">
            <v>23687</v>
          </cell>
          <cell r="D17">
            <v>36790</v>
          </cell>
        </row>
        <row r="18">
          <cell r="B18">
            <v>26245</v>
          </cell>
          <cell r="C18">
            <v>8225</v>
          </cell>
          <cell r="D18">
            <v>7427</v>
          </cell>
        </row>
        <row r="19">
          <cell r="B19">
            <v>85794</v>
          </cell>
          <cell r="C19">
            <v>26986</v>
          </cell>
          <cell r="D19">
            <v>52840</v>
          </cell>
        </row>
        <row r="20">
          <cell r="B20">
            <v>5380</v>
          </cell>
          <cell r="C20">
            <v>1726</v>
          </cell>
          <cell r="D20">
            <v>22323</v>
          </cell>
        </row>
        <row r="21">
          <cell r="B21">
            <v>15028</v>
          </cell>
          <cell r="C21">
            <v>4673</v>
          </cell>
          <cell r="D21">
            <v>4293</v>
          </cell>
        </row>
        <row r="22">
          <cell r="B22">
            <v>24491</v>
          </cell>
          <cell r="C22">
            <v>7817</v>
          </cell>
          <cell r="D22">
            <v>18569</v>
          </cell>
        </row>
        <row r="23">
          <cell r="B23">
            <v>19477</v>
          </cell>
          <cell r="C23">
            <v>6141</v>
          </cell>
          <cell r="D23">
            <v>26513</v>
          </cell>
        </row>
        <row r="24">
          <cell r="B24">
            <v>38374</v>
          </cell>
          <cell r="C24">
            <v>12027</v>
          </cell>
          <cell r="D24">
            <v>25230</v>
          </cell>
        </row>
        <row r="25">
          <cell r="B25">
            <v>227119</v>
          </cell>
          <cell r="C25">
            <v>70328</v>
          </cell>
          <cell r="D25">
            <v>18985</v>
          </cell>
        </row>
        <row r="26">
          <cell r="B26">
            <v>21453</v>
          </cell>
          <cell r="C26">
            <v>6805</v>
          </cell>
          <cell r="D26">
            <v>26868</v>
          </cell>
          <cell r="E26">
            <v>27500</v>
          </cell>
        </row>
        <row r="27">
          <cell r="B27">
            <v>11461</v>
          </cell>
          <cell r="C27">
            <v>3571</v>
          </cell>
          <cell r="D27">
            <v>4388</v>
          </cell>
        </row>
        <row r="28">
          <cell r="B28">
            <v>0</v>
          </cell>
          <cell r="C28">
            <v>0</v>
          </cell>
          <cell r="D28">
            <v>3537</v>
          </cell>
        </row>
        <row r="29">
          <cell r="B29">
            <v>0</v>
          </cell>
          <cell r="C29">
            <v>0</v>
          </cell>
          <cell r="D29">
            <v>2200</v>
          </cell>
        </row>
      </sheetData>
      <sheetData sheetId="4"/>
      <sheetData sheetId="5"/>
      <sheetData sheetId="6">
        <row r="2">
          <cell r="C2">
            <v>191207</v>
          </cell>
          <cell r="D2">
            <v>56745</v>
          </cell>
          <cell r="E2">
            <v>151985</v>
          </cell>
          <cell r="F2">
            <v>28150</v>
          </cell>
          <cell r="G2">
            <v>122413</v>
          </cell>
          <cell r="H2">
            <v>4503</v>
          </cell>
          <cell r="I2">
            <v>32149</v>
          </cell>
          <cell r="J2">
            <v>30380</v>
          </cell>
          <cell r="K2">
            <v>133182</v>
          </cell>
        </row>
        <row r="3">
          <cell r="E3">
            <v>7000</v>
          </cell>
        </row>
        <row r="4">
          <cell r="C4">
            <v>160</v>
          </cell>
        </row>
        <row r="4">
          <cell r="E4">
            <v>400</v>
          </cell>
        </row>
        <row r="5">
          <cell r="F5">
            <v>7883</v>
          </cell>
        </row>
        <row r="6">
          <cell r="E6">
            <v>800</v>
          </cell>
        </row>
        <row r="7">
          <cell r="E7">
            <v>12792</v>
          </cell>
        </row>
        <row r="7">
          <cell r="H7">
            <v>5116</v>
          </cell>
          <cell r="I7">
            <v>20814</v>
          </cell>
        </row>
        <row r="8">
          <cell r="E8">
            <v>3084</v>
          </cell>
        </row>
        <row r="8">
          <cell r="I8">
            <v>250</v>
          </cell>
        </row>
        <row r="9">
          <cell r="E9">
            <v>27360</v>
          </cell>
        </row>
        <row r="10">
          <cell r="E10">
            <v>1416</v>
          </cell>
        </row>
        <row r="11">
          <cell r="E11">
            <v>1680</v>
          </cell>
        </row>
        <row r="14">
          <cell r="C14">
            <v>1740</v>
          </cell>
          <cell r="D14">
            <v>411</v>
          </cell>
          <cell r="E14">
            <v>54</v>
          </cell>
        </row>
        <row r="15">
          <cell r="H15">
            <v>357</v>
          </cell>
          <cell r="I15">
            <v>134566</v>
          </cell>
        </row>
        <row r="16">
          <cell r="I16">
            <v>234184</v>
          </cell>
        </row>
        <row r="17">
          <cell r="H17">
            <v>5000</v>
          </cell>
          <cell r="I17">
            <v>12186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működési pénzm."/>
      <sheetName val="felhalmozási pénzmaradvány"/>
      <sheetName val="pü.bef.bev."/>
      <sheetName val="helyi adók"/>
      <sheetName val="közp.támog."/>
      <sheetName val="Felhalm.hitel,kötv.igénybevét."/>
      <sheetName val="Kamat"/>
      <sheetName val="érétkpapír ért "/>
      <sheetName val="ÖSSZ."/>
    </sheetNames>
    <sheetDataSet>
      <sheetData sheetId="0">
        <row r="4">
          <cell r="K4">
            <v>43347</v>
          </cell>
        </row>
        <row r="5">
          <cell r="K5">
            <v>18384</v>
          </cell>
        </row>
        <row r="6">
          <cell r="K6">
            <v>12474</v>
          </cell>
        </row>
        <row r="7">
          <cell r="K7">
            <v>2752</v>
          </cell>
        </row>
        <row r="8">
          <cell r="K8">
            <v>1127</v>
          </cell>
        </row>
        <row r="9">
          <cell r="K9">
            <v>944</v>
          </cell>
        </row>
        <row r="10">
          <cell r="K10">
            <v>0</v>
          </cell>
        </row>
        <row r="11">
          <cell r="K11">
            <v>12001</v>
          </cell>
        </row>
        <row r="12">
          <cell r="K12">
            <v>17991</v>
          </cell>
        </row>
        <row r="13">
          <cell r="K13">
            <v>800</v>
          </cell>
        </row>
        <row r="14">
          <cell r="K14">
            <v>1600</v>
          </cell>
        </row>
        <row r="15">
          <cell r="K15">
            <v>11390</v>
          </cell>
        </row>
        <row r="16">
          <cell r="K16">
            <v>1116</v>
          </cell>
        </row>
        <row r="17">
          <cell r="K17">
            <v>16964</v>
          </cell>
        </row>
        <row r="18">
          <cell r="K18">
            <v>1500</v>
          </cell>
        </row>
        <row r="19">
          <cell r="K19">
            <v>1187</v>
          </cell>
        </row>
        <row r="20">
          <cell r="K20">
            <v>2300</v>
          </cell>
        </row>
        <row r="21">
          <cell r="K21">
            <v>11000</v>
          </cell>
        </row>
        <row r="22">
          <cell r="K22">
            <v>15500</v>
          </cell>
        </row>
        <row r="23">
          <cell r="K23">
            <v>2000</v>
          </cell>
        </row>
        <row r="24">
          <cell r="K24">
            <v>44600</v>
          </cell>
        </row>
        <row r="25">
          <cell r="K25">
            <v>1220</v>
          </cell>
        </row>
        <row r="26">
          <cell r="K26">
            <v>3192</v>
          </cell>
        </row>
        <row r="27">
          <cell r="K27">
            <v>0</v>
          </cell>
        </row>
        <row r="28">
          <cell r="K28">
            <v>0</v>
          </cell>
        </row>
      </sheetData>
      <sheetData sheetId="1">
        <row r="4">
          <cell r="K4">
            <v>700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</sheetData>
      <sheetData sheetId="2">
        <row r="4">
          <cell r="K4">
            <v>188423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</sheetData>
      <sheetData sheetId="3">
        <row r="4">
          <cell r="M4">
            <v>18200</v>
          </cell>
        </row>
        <row r="5">
          <cell r="M5">
            <v>0</v>
          </cell>
        </row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</sheetData>
      <sheetData sheetId="4">
        <row r="4">
          <cell r="M4">
            <v>315127</v>
          </cell>
        </row>
        <row r="5">
          <cell r="M5">
            <v>0</v>
          </cell>
        </row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</sheetData>
      <sheetData sheetId="5">
        <row r="4">
          <cell r="J4">
            <v>89770</v>
          </cell>
        </row>
        <row r="5">
          <cell r="J5">
            <v>0</v>
          </cell>
        </row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</sheetData>
      <sheetData sheetId="6">
        <row r="4">
          <cell r="L4">
            <v>850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</sheetData>
      <sheetData sheetId="7">
        <row r="4">
          <cell r="J4">
            <v>105186</v>
          </cell>
        </row>
        <row r="5">
          <cell r="J5">
            <v>9038</v>
          </cell>
        </row>
        <row r="6">
          <cell r="J6">
            <v>1857</v>
          </cell>
        </row>
        <row r="7">
          <cell r="J7">
            <v>913</v>
          </cell>
        </row>
        <row r="8">
          <cell r="J8">
            <v>47</v>
          </cell>
        </row>
        <row r="9">
          <cell r="J9">
            <v>1680</v>
          </cell>
        </row>
        <row r="10">
          <cell r="J10">
            <v>439</v>
          </cell>
        </row>
        <row r="11">
          <cell r="J11">
            <v>649</v>
          </cell>
        </row>
        <row r="12">
          <cell r="J12">
            <v>5640</v>
          </cell>
        </row>
        <row r="13">
          <cell r="J13">
            <v>0</v>
          </cell>
        </row>
        <row r="14">
          <cell r="J14">
            <v>393</v>
          </cell>
        </row>
        <row r="15">
          <cell r="J15">
            <v>3461</v>
          </cell>
        </row>
        <row r="16">
          <cell r="J16">
            <v>1835</v>
          </cell>
        </row>
        <row r="17">
          <cell r="J17">
            <v>5607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5464</v>
          </cell>
        </row>
        <row r="21">
          <cell r="J21">
            <v>663</v>
          </cell>
        </row>
        <row r="22">
          <cell r="J22">
            <v>212</v>
          </cell>
        </row>
        <row r="23">
          <cell r="J23">
            <v>17607</v>
          </cell>
        </row>
        <row r="24">
          <cell r="J24">
            <v>945</v>
          </cell>
        </row>
        <row r="25">
          <cell r="J25">
            <v>471</v>
          </cell>
        </row>
        <row r="26">
          <cell r="J26">
            <v>110</v>
          </cell>
        </row>
        <row r="27">
          <cell r="J27">
            <v>275</v>
          </cell>
        </row>
        <row r="28">
          <cell r="J28">
            <v>462</v>
          </cell>
        </row>
        <row r="29">
          <cell r="J29">
            <v>57768</v>
          </cell>
        </row>
      </sheetData>
      <sheetData sheetId="8">
        <row r="4">
          <cell r="G4">
            <v>225420</v>
          </cell>
        </row>
        <row r="5">
          <cell r="G5">
            <v>0</v>
          </cell>
        </row>
        <row r="6">
          <cell r="G6">
            <v>0</v>
          </cell>
        </row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1801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</sheetData>
      <sheetData sheetId="9"/>
      <sheetData sheetId="10">
        <row r="4">
          <cell r="F4">
            <v>596300</v>
          </cell>
        </row>
        <row r="5">
          <cell r="F5">
            <v>0</v>
          </cell>
        </row>
        <row r="6">
          <cell r="F6">
            <v>0</v>
          </cell>
        </row>
        <row r="7">
          <cell r="F7">
            <v>0</v>
          </cell>
        </row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</sheetData>
      <sheetData sheetId="11">
        <row r="4">
          <cell r="O4">
            <v>124665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</sheetData>
      <sheetData sheetId="12">
        <row r="4">
          <cell r="C4">
            <v>301000</v>
          </cell>
        </row>
        <row r="4">
          <cell r="L4">
            <v>56000</v>
          </cell>
        </row>
        <row r="5">
          <cell r="C5">
            <v>0</v>
          </cell>
        </row>
        <row r="5">
          <cell r="L5">
            <v>0</v>
          </cell>
        </row>
        <row r="6">
          <cell r="C6">
            <v>0</v>
          </cell>
        </row>
        <row r="6">
          <cell r="L6">
            <v>0</v>
          </cell>
        </row>
        <row r="7">
          <cell r="C7">
            <v>0</v>
          </cell>
        </row>
        <row r="7">
          <cell r="L7">
            <v>0</v>
          </cell>
        </row>
        <row r="8">
          <cell r="C8">
            <v>0</v>
          </cell>
        </row>
        <row r="8">
          <cell r="L8">
            <v>0</v>
          </cell>
        </row>
        <row r="9">
          <cell r="C9">
            <v>0</v>
          </cell>
        </row>
        <row r="9">
          <cell r="L9">
            <v>0</v>
          </cell>
        </row>
        <row r="10">
          <cell r="C10">
            <v>0</v>
          </cell>
        </row>
        <row r="10">
          <cell r="L10">
            <v>0</v>
          </cell>
        </row>
        <row r="11">
          <cell r="C11">
            <v>0</v>
          </cell>
        </row>
        <row r="11">
          <cell r="L11">
            <v>0</v>
          </cell>
        </row>
        <row r="12">
          <cell r="C12">
            <v>0</v>
          </cell>
        </row>
        <row r="12">
          <cell r="L12">
            <v>0</v>
          </cell>
        </row>
        <row r="13">
          <cell r="C13">
            <v>0</v>
          </cell>
        </row>
        <row r="13">
          <cell r="L13">
            <v>0</v>
          </cell>
        </row>
        <row r="14">
          <cell r="C14">
            <v>0</v>
          </cell>
        </row>
        <row r="14">
          <cell r="L14">
            <v>0</v>
          </cell>
        </row>
        <row r="15">
          <cell r="C15">
            <v>0</v>
          </cell>
        </row>
        <row r="15">
          <cell r="L15">
            <v>0</v>
          </cell>
        </row>
        <row r="16">
          <cell r="C16">
            <v>0</v>
          </cell>
        </row>
        <row r="16">
          <cell r="L16">
            <v>0</v>
          </cell>
        </row>
        <row r="17">
          <cell r="C17">
            <v>0</v>
          </cell>
        </row>
        <row r="17">
          <cell r="L17">
            <v>0</v>
          </cell>
        </row>
        <row r="18">
          <cell r="C18">
            <v>0</v>
          </cell>
        </row>
        <row r="18">
          <cell r="L18">
            <v>0</v>
          </cell>
        </row>
        <row r="19">
          <cell r="C19">
            <v>0</v>
          </cell>
        </row>
        <row r="19">
          <cell r="L19">
            <v>0</v>
          </cell>
        </row>
        <row r="20">
          <cell r="C20">
            <v>0</v>
          </cell>
        </row>
        <row r="20">
          <cell r="L20">
            <v>0</v>
          </cell>
        </row>
        <row r="21">
          <cell r="C21">
            <v>0</v>
          </cell>
        </row>
        <row r="21">
          <cell r="L21">
            <v>0</v>
          </cell>
        </row>
        <row r="22">
          <cell r="C22">
            <v>0</v>
          </cell>
        </row>
        <row r="22">
          <cell r="L22">
            <v>0</v>
          </cell>
        </row>
        <row r="23">
          <cell r="C23">
            <v>0</v>
          </cell>
        </row>
        <row r="23">
          <cell r="L23">
            <v>0</v>
          </cell>
        </row>
        <row r="24">
          <cell r="C24">
            <v>0</v>
          </cell>
        </row>
        <row r="24">
          <cell r="L24">
            <v>0</v>
          </cell>
        </row>
        <row r="25">
          <cell r="C25">
            <v>0</v>
          </cell>
        </row>
        <row r="25">
          <cell r="L25">
            <v>0</v>
          </cell>
        </row>
        <row r="26">
          <cell r="C26">
            <v>0</v>
          </cell>
        </row>
        <row r="26">
          <cell r="L26">
            <v>0</v>
          </cell>
        </row>
        <row r="27">
          <cell r="C27">
            <v>0</v>
          </cell>
        </row>
        <row r="27">
          <cell r="L27">
            <v>0</v>
          </cell>
        </row>
        <row r="28">
          <cell r="L28">
            <v>0</v>
          </cell>
        </row>
        <row r="30">
          <cell r="C30">
            <v>301000</v>
          </cell>
        </row>
        <row r="30">
          <cell r="L30">
            <v>56000</v>
          </cell>
        </row>
      </sheetData>
      <sheetData sheetId="13">
        <row r="4">
          <cell r="F4">
            <v>100000</v>
          </cell>
        </row>
        <row r="5">
          <cell r="F5">
            <v>0</v>
          </cell>
        </row>
        <row r="6">
          <cell r="F6">
            <v>0</v>
          </cell>
        </row>
        <row r="7">
          <cell r="F7">
            <v>0</v>
          </cell>
        </row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</sheetData>
      <sheetData sheetId="14">
        <row r="4">
          <cell r="L4">
            <v>22500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30">
          <cell r="L30">
            <v>22500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működési pénzm."/>
      <sheetName val="felhalmozási pénzmaradvány"/>
      <sheetName val="pü.bef.bev."/>
      <sheetName val="helyi adók"/>
      <sheetName val="közp.támog."/>
      <sheetName val="Felhalm.hitel,kötv.igénybevét."/>
      <sheetName val="Kamat"/>
      <sheetName val="működési hitel"/>
      <sheetName val="ÖSSZ."/>
    </sheetNames>
    <sheetDataSet>
      <sheetData sheetId="0"/>
      <sheetData sheetId="1">
        <row r="4">
          <cell r="C4">
            <v>70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2">
        <row r="4">
          <cell r="C4">
            <v>188423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3">
        <row r="4">
          <cell r="C4">
            <v>182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4">
        <row r="4">
          <cell r="C4">
            <v>315127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5">
        <row r="4">
          <cell r="C4">
            <v>8977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6">
        <row r="4">
          <cell r="C4">
            <v>85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7"/>
      <sheetData sheetId="8"/>
      <sheetData sheetId="9"/>
      <sheetData sheetId="10">
        <row r="4">
          <cell r="C4">
            <v>596300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11">
        <row r="4">
          <cell r="C4">
            <v>1236645</v>
          </cell>
        </row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hiteltörl."/>
      <sheetName val="fejlesztési hitel törl."/>
      <sheetName val="kötvény kamat"/>
      <sheetName val="felhalm kiad."/>
      <sheetName val="felhalm.c.pe.átad."/>
      <sheetName val="gazd.tart."/>
      <sheetName val="céltart."/>
      <sheetName val="ÖSSZ."/>
      <sheetName val="FELHALMOZÁS"/>
    </sheetNames>
    <sheetDataSet>
      <sheetData sheetId="0">
        <row r="4">
          <cell r="K4">
            <v>198632</v>
          </cell>
        </row>
        <row r="5">
          <cell r="K5">
            <v>130204</v>
          </cell>
        </row>
        <row r="6">
          <cell r="K6">
            <v>52418</v>
          </cell>
        </row>
        <row r="7">
          <cell r="K7">
            <v>20059</v>
          </cell>
        </row>
        <row r="8">
          <cell r="K8">
            <v>7651</v>
          </cell>
        </row>
        <row r="9">
          <cell r="K9">
            <v>6051</v>
          </cell>
        </row>
        <row r="11">
          <cell r="K11">
            <v>56882</v>
          </cell>
        </row>
        <row r="12">
          <cell r="K12">
            <v>8273</v>
          </cell>
        </row>
        <row r="13">
          <cell r="K13">
            <v>3117</v>
          </cell>
        </row>
        <row r="14">
          <cell r="K14">
            <v>2460</v>
          </cell>
        </row>
        <row r="15">
          <cell r="K15">
            <v>95731</v>
          </cell>
        </row>
        <row r="16">
          <cell r="K16">
            <v>3644</v>
          </cell>
        </row>
        <row r="17">
          <cell r="K17">
            <v>14462</v>
          </cell>
        </row>
        <row r="18">
          <cell r="K18">
            <v>75567</v>
          </cell>
        </row>
        <row r="19">
          <cell r="K19">
            <v>26274</v>
          </cell>
        </row>
        <row r="20">
          <cell r="K20">
            <v>85879</v>
          </cell>
        </row>
        <row r="21">
          <cell r="K21">
            <v>5380</v>
          </cell>
        </row>
        <row r="22">
          <cell r="K22">
            <v>15028</v>
          </cell>
        </row>
        <row r="23">
          <cell r="K23">
            <v>25738</v>
          </cell>
        </row>
        <row r="24">
          <cell r="K24">
            <v>19561</v>
          </cell>
        </row>
        <row r="25">
          <cell r="K25">
            <v>38374</v>
          </cell>
        </row>
        <row r="26">
          <cell r="K26">
            <v>243765</v>
          </cell>
        </row>
        <row r="27">
          <cell r="K27">
            <v>21612</v>
          </cell>
        </row>
        <row r="28">
          <cell r="K28">
            <v>11732</v>
          </cell>
        </row>
        <row r="29">
          <cell r="K29">
            <v>0</v>
          </cell>
        </row>
        <row r="30">
          <cell r="K30">
            <v>245</v>
          </cell>
        </row>
        <row r="31">
          <cell r="K31">
            <v>262</v>
          </cell>
        </row>
      </sheetData>
      <sheetData sheetId="1">
        <row r="4">
          <cell r="K4">
            <v>58924</v>
          </cell>
        </row>
        <row r="5">
          <cell r="K5">
            <v>41215</v>
          </cell>
        </row>
        <row r="6">
          <cell r="K6">
            <v>17215</v>
          </cell>
        </row>
        <row r="7">
          <cell r="K7">
            <v>6323</v>
          </cell>
        </row>
        <row r="8">
          <cell r="K8">
            <v>2339</v>
          </cell>
        </row>
        <row r="9">
          <cell r="K9">
            <v>1851</v>
          </cell>
        </row>
        <row r="11">
          <cell r="K11">
            <v>17643</v>
          </cell>
        </row>
        <row r="12">
          <cell r="K12">
            <v>2566</v>
          </cell>
        </row>
        <row r="13">
          <cell r="K13">
            <v>981</v>
          </cell>
        </row>
        <row r="14">
          <cell r="K14">
            <v>780</v>
          </cell>
        </row>
        <row r="15">
          <cell r="K15">
            <v>30213</v>
          </cell>
        </row>
        <row r="16">
          <cell r="K16">
            <v>1112</v>
          </cell>
        </row>
        <row r="17">
          <cell r="K17">
            <v>4457</v>
          </cell>
        </row>
        <row r="18">
          <cell r="K18">
            <v>23769</v>
          </cell>
        </row>
        <row r="19">
          <cell r="K19">
            <v>8234</v>
          </cell>
        </row>
        <row r="20">
          <cell r="K20">
            <v>27013</v>
          </cell>
        </row>
        <row r="21">
          <cell r="K21">
            <v>1726</v>
          </cell>
        </row>
        <row r="22">
          <cell r="K22">
            <v>4673</v>
          </cell>
        </row>
        <row r="23">
          <cell r="K23">
            <v>8156</v>
          </cell>
        </row>
        <row r="24">
          <cell r="K24">
            <v>6168</v>
          </cell>
        </row>
        <row r="25">
          <cell r="K25">
            <v>12027</v>
          </cell>
        </row>
        <row r="26">
          <cell r="K26">
            <v>70328</v>
          </cell>
        </row>
        <row r="27">
          <cell r="K27">
            <v>10012</v>
          </cell>
        </row>
        <row r="28">
          <cell r="K28">
            <v>3571</v>
          </cell>
        </row>
        <row r="29">
          <cell r="K29">
            <v>0</v>
          </cell>
        </row>
        <row r="30">
          <cell r="K30">
            <v>30</v>
          </cell>
        </row>
        <row r="31">
          <cell r="K31">
            <v>50</v>
          </cell>
        </row>
      </sheetData>
      <sheetData sheetId="2">
        <row r="4">
          <cell r="K4">
            <v>220011</v>
          </cell>
        </row>
        <row r="5">
          <cell r="K5">
            <v>58080</v>
          </cell>
        </row>
        <row r="6">
          <cell r="K6">
            <v>32595</v>
          </cell>
        </row>
        <row r="7">
          <cell r="K7">
            <v>9152</v>
          </cell>
        </row>
        <row r="8">
          <cell r="K8">
            <v>4355</v>
          </cell>
        </row>
        <row r="9">
          <cell r="K9">
            <v>4282</v>
          </cell>
        </row>
        <row r="11">
          <cell r="K11">
            <v>35343</v>
          </cell>
        </row>
        <row r="12">
          <cell r="K12">
            <v>788</v>
          </cell>
        </row>
        <row r="13">
          <cell r="K13">
            <v>662</v>
          </cell>
        </row>
        <row r="14">
          <cell r="K14">
            <v>676</v>
          </cell>
        </row>
        <row r="15">
          <cell r="K15">
            <v>50938</v>
          </cell>
        </row>
        <row r="16">
          <cell r="K16">
            <v>904</v>
          </cell>
        </row>
        <row r="17">
          <cell r="K17">
            <v>2057</v>
          </cell>
        </row>
        <row r="18">
          <cell r="K18">
            <v>36790</v>
          </cell>
        </row>
        <row r="19">
          <cell r="K19">
            <v>7624</v>
          </cell>
        </row>
        <row r="20">
          <cell r="K20">
            <v>53035</v>
          </cell>
        </row>
        <row r="21">
          <cell r="K21">
            <v>22323</v>
          </cell>
        </row>
        <row r="22">
          <cell r="K22">
            <v>4293</v>
          </cell>
        </row>
        <row r="23">
          <cell r="K23">
            <v>22027</v>
          </cell>
        </row>
        <row r="24">
          <cell r="K24">
            <v>27065</v>
          </cell>
        </row>
        <row r="25">
          <cell r="K25">
            <v>25442</v>
          </cell>
        </row>
        <row r="26">
          <cell r="K26">
            <v>18985</v>
          </cell>
        </row>
        <row r="27">
          <cell r="K27">
            <v>27626</v>
          </cell>
        </row>
        <row r="28">
          <cell r="K28">
            <v>4388</v>
          </cell>
        </row>
        <row r="29">
          <cell r="K29">
            <v>3647</v>
          </cell>
        </row>
        <row r="30">
          <cell r="K30">
            <v>2200</v>
          </cell>
        </row>
        <row r="31">
          <cell r="K31">
            <v>150</v>
          </cell>
        </row>
      </sheetData>
      <sheetData sheetId="3"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34326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</sheetData>
      <sheetData sheetId="4">
        <row r="4">
          <cell r="L4">
            <v>66613</v>
          </cell>
        </row>
        <row r="5">
          <cell r="L5">
            <v>6113</v>
          </cell>
        </row>
        <row r="6">
          <cell r="L6">
            <v>115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0">
          <cell r="L10">
            <v>439</v>
          </cell>
        </row>
        <row r="11">
          <cell r="L11">
            <v>337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5000</v>
          </cell>
        </row>
        <row r="16">
          <cell r="L16">
            <v>0</v>
          </cell>
        </row>
        <row r="17">
          <cell r="L17">
            <v>300</v>
          </cell>
        </row>
        <row r="18">
          <cell r="L18">
            <v>3124</v>
          </cell>
        </row>
        <row r="19">
          <cell r="L19">
            <v>1600</v>
          </cell>
        </row>
        <row r="20">
          <cell r="L20">
            <v>530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110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961</v>
          </cell>
        </row>
        <row r="27">
          <cell r="L27">
            <v>0</v>
          </cell>
        </row>
        <row r="28">
          <cell r="L28">
            <v>20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</sheetData>
      <sheetData sheetId="5"/>
      <sheetData sheetId="6">
        <row r="4">
          <cell r="I4">
            <v>122413</v>
          </cell>
        </row>
        <row r="5">
          <cell r="I5">
            <v>0</v>
          </cell>
        </row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I9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</sheetData>
      <sheetData sheetId="7"/>
      <sheetData sheetId="8">
        <row r="4">
          <cell r="O4">
            <v>544306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480</v>
          </cell>
        </row>
        <row r="26">
          <cell r="O26">
            <v>1801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</sheetData>
      <sheetData sheetId="9">
        <row r="4">
          <cell r="J4">
            <v>18210</v>
          </cell>
        </row>
        <row r="5">
          <cell r="J5">
            <v>0</v>
          </cell>
        </row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</sheetData>
      <sheetData sheetId="10">
        <row r="4">
          <cell r="L4">
            <v>114493</v>
          </cell>
        </row>
        <row r="5">
          <cell r="L5">
            <v>0</v>
          </cell>
        </row>
        <row r="6">
          <cell r="L6">
            <v>0</v>
          </cell>
        </row>
        <row r="7">
          <cell r="L7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</sheetData>
      <sheetData sheetId="11">
        <row r="4">
          <cell r="C4">
            <v>133182</v>
          </cell>
        </row>
        <row r="4">
          <cell r="AA4">
            <v>128988</v>
          </cell>
        </row>
        <row r="5">
          <cell r="C5">
            <v>0</v>
          </cell>
        </row>
        <row r="5">
          <cell r="AA5">
            <v>0</v>
          </cell>
        </row>
        <row r="6">
          <cell r="C6">
            <v>0</v>
          </cell>
        </row>
        <row r="6">
          <cell r="AA6">
            <v>0</v>
          </cell>
        </row>
        <row r="7">
          <cell r="C7">
            <v>0</v>
          </cell>
        </row>
        <row r="7">
          <cell r="AA7">
            <v>0</v>
          </cell>
        </row>
        <row r="8">
          <cell r="C8">
            <v>0</v>
          </cell>
        </row>
        <row r="8">
          <cell r="AA8">
            <v>0</v>
          </cell>
        </row>
        <row r="9">
          <cell r="C9">
            <v>0</v>
          </cell>
        </row>
        <row r="9">
          <cell r="AA9">
            <v>0</v>
          </cell>
        </row>
        <row r="11">
          <cell r="C11">
            <v>0</v>
          </cell>
        </row>
        <row r="11">
          <cell r="AA11">
            <v>0</v>
          </cell>
        </row>
        <row r="12">
          <cell r="C12">
            <v>0</v>
          </cell>
        </row>
        <row r="12">
          <cell r="AA12">
            <v>0</v>
          </cell>
        </row>
        <row r="13">
          <cell r="C13">
            <v>0</v>
          </cell>
        </row>
        <row r="13">
          <cell r="AA13">
            <v>0</v>
          </cell>
        </row>
        <row r="14">
          <cell r="C14">
            <v>0</v>
          </cell>
        </row>
        <row r="14">
          <cell r="AA14">
            <v>0</v>
          </cell>
        </row>
        <row r="15">
          <cell r="C15">
            <v>0</v>
          </cell>
        </row>
        <row r="15">
          <cell r="AA15">
            <v>0</v>
          </cell>
        </row>
        <row r="16">
          <cell r="C16">
            <v>0</v>
          </cell>
        </row>
        <row r="16">
          <cell r="AA16">
            <v>0</v>
          </cell>
        </row>
        <row r="17">
          <cell r="C17">
            <v>0</v>
          </cell>
        </row>
        <row r="17">
          <cell r="AA17">
            <v>0</v>
          </cell>
        </row>
        <row r="18">
          <cell r="C18">
            <v>0</v>
          </cell>
        </row>
        <row r="18">
          <cell r="AA18">
            <v>0</v>
          </cell>
        </row>
        <row r="19">
          <cell r="C19">
            <v>0</v>
          </cell>
        </row>
        <row r="19">
          <cell r="AA19">
            <v>0</v>
          </cell>
        </row>
        <row r="20">
          <cell r="C20">
            <v>0</v>
          </cell>
        </row>
        <row r="20">
          <cell r="AA20">
            <v>0</v>
          </cell>
        </row>
        <row r="21">
          <cell r="C21">
            <v>0</v>
          </cell>
        </row>
        <row r="21">
          <cell r="AA21">
            <v>0</v>
          </cell>
        </row>
        <row r="22">
          <cell r="C22">
            <v>0</v>
          </cell>
        </row>
        <row r="22">
          <cell r="AA22">
            <v>0</v>
          </cell>
        </row>
        <row r="23">
          <cell r="C23">
            <v>0</v>
          </cell>
        </row>
        <row r="23">
          <cell r="AA23">
            <v>0</v>
          </cell>
        </row>
        <row r="24">
          <cell r="C24">
            <v>0</v>
          </cell>
        </row>
        <row r="24">
          <cell r="AA24">
            <v>0</v>
          </cell>
        </row>
        <row r="25">
          <cell r="C25">
            <v>0</v>
          </cell>
        </row>
        <row r="25">
          <cell r="AA25">
            <v>0</v>
          </cell>
        </row>
        <row r="26">
          <cell r="C26">
            <v>0</v>
          </cell>
        </row>
        <row r="26">
          <cell r="AA26">
            <v>0</v>
          </cell>
        </row>
        <row r="27">
          <cell r="C27">
            <v>0</v>
          </cell>
        </row>
        <row r="27">
          <cell r="AA27">
            <v>0</v>
          </cell>
        </row>
        <row r="28">
          <cell r="C28">
            <v>0</v>
          </cell>
        </row>
        <row r="28">
          <cell r="AA28">
            <v>0</v>
          </cell>
        </row>
        <row r="29">
          <cell r="C29">
            <v>0</v>
          </cell>
        </row>
        <row r="29">
          <cell r="AA29">
            <v>0</v>
          </cell>
        </row>
        <row r="30">
          <cell r="C30">
            <v>0</v>
          </cell>
        </row>
        <row r="30">
          <cell r="AA30">
            <v>0</v>
          </cell>
        </row>
        <row r="31">
          <cell r="AA31">
            <v>0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8.41"/>
    <col collapsed="false" customWidth="true" hidden="false" outlineLevel="0" max="4" min="4" style="1" width="36.7"/>
    <col collapsed="false" customWidth="true" hidden="false" outlineLevel="0" max="5" min="5" style="1" width="18.99"/>
    <col collapsed="false" customWidth="true" hidden="false" outlineLevel="0" max="6" min="6" style="1" width="11.42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 t="s">
        <v>1</v>
      </c>
      <c r="F1" s="3"/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4"/>
      <c r="E2" s="5" t="s">
        <v>3</v>
      </c>
      <c r="F2" s="4" t="s">
        <v>4</v>
      </c>
    </row>
    <row r="3" customFormat="false" ht="13.5" hidden="false" customHeight="false" outlineLevel="0" collapsed="false">
      <c r="A3" s="6" t="s">
        <v>5</v>
      </c>
      <c r="B3" s="7"/>
      <c r="C3" s="8"/>
      <c r="D3" s="9" t="s">
        <v>5</v>
      </c>
      <c r="E3" s="10"/>
      <c r="F3" s="11"/>
    </row>
    <row r="4" customFormat="false" ht="12.75" hidden="false" customHeight="false" outlineLevel="0" collapsed="false">
      <c r="A4" s="12" t="s">
        <v>6</v>
      </c>
      <c r="B4" s="13"/>
      <c r="C4" s="14"/>
      <c r="D4" s="15" t="s">
        <v>7</v>
      </c>
      <c r="E4" s="13"/>
      <c r="F4" s="13"/>
    </row>
    <row r="5" customFormat="false" ht="12.75" hidden="false" customHeight="false" outlineLevel="0" collapsed="false">
      <c r="A5" s="12" t="s">
        <v>8</v>
      </c>
      <c r="B5" s="16" t="n">
        <v>223389</v>
      </c>
      <c r="C5" s="16" t="n">
        <v>223389</v>
      </c>
      <c r="D5" s="15" t="s">
        <v>9</v>
      </c>
      <c r="E5" s="17" t="n">
        <v>1142138</v>
      </c>
      <c r="F5" s="18" t="n">
        <v>1169001</v>
      </c>
    </row>
    <row r="6" customFormat="false" ht="12.75" hidden="false" customHeight="false" outlineLevel="0" collapsed="false">
      <c r="A6" s="12" t="s">
        <v>10</v>
      </c>
      <c r="B6" s="16" t="n">
        <v>7000</v>
      </c>
      <c r="C6" s="16" t="n">
        <v>7000</v>
      </c>
      <c r="D6" s="15" t="s">
        <v>11</v>
      </c>
      <c r="E6" s="19" t="n">
        <v>355405</v>
      </c>
      <c r="F6" s="18" t="n">
        <v>361376</v>
      </c>
    </row>
    <row r="7" customFormat="false" ht="12.75" hidden="false" customHeight="false" outlineLevel="0" collapsed="false">
      <c r="A7" s="12" t="s">
        <v>12</v>
      </c>
      <c r="B7" s="20"/>
      <c r="C7" s="20"/>
      <c r="D7" s="15" t="s">
        <v>13</v>
      </c>
      <c r="E7" s="19" t="n">
        <v>650501</v>
      </c>
      <c r="F7" s="18" t="n">
        <v>675438</v>
      </c>
    </row>
    <row r="8" customFormat="false" ht="12.75" hidden="false" customHeight="false" outlineLevel="0" collapsed="false">
      <c r="A8" s="21" t="s">
        <v>14</v>
      </c>
      <c r="B8" s="22" t="n">
        <v>585000</v>
      </c>
      <c r="C8" s="22" t="n">
        <v>585000</v>
      </c>
      <c r="D8" s="23" t="s">
        <v>15</v>
      </c>
      <c r="E8" s="24" t="n">
        <v>27500</v>
      </c>
      <c r="F8" s="18" t="n">
        <v>34326</v>
      </c>
    </row>
    <row r="9" customFormat="false" ht="12.75" hidden="false" customHeight="false" outlineLevel="0" collapsed="false">
      <c r="A9" s="21" t="s">
        <v>16</v>
      </c>
      <c r="B9" s="22" t="n">
        <v>10000</v>
      </c>
      <c r="C9" s="22" t="n">
        <v>10000</v>
      </c>
      <c r="D9" s="25" t="s">
        <v>17</v>
      </c>
      <c r="E9" s="19" t="n">
        <v>64033</v>
      </c>
      <c r="F9" s="18" t="n">
        <v>91202</v>
      </c>
    </row>
    <row r="10" customFormat="false" ht="12.75" hidden="false" customHeight="false" outlineLevel="0" collapsed="false">
      <c r="A10" s="21" t="s">
        <v>18</v>
      </c>
      <c r="B10" s="22" t="n">
        <v>1300</v>
      </c>
      <c r="C10" s="22" t="n">
        <v>1300</v>
      </c>
      <c r="D10" s="26" t="s">
        <v>19</v>
      </c>
      <c r="E10" s="27" t="n">
        <v>24067</v>
      </c>
      <c r="F10" s="28" t="n">
        <v>108180</v>
      </c>
    </row>
    <row r="11" customFormat="false" ht="12.75" hidden="false" customHeight="false" outlineLevel="0" collapsed="false">
      <c r="A11" s="29" t="s">
        <v>20</v>
      </c>
      <c r="B11" s="22" t="n">
        <v>188423</v>
      </c>
      <c r="C11" s="22" t="n">
        <v>188423</v>
      </c>
      <c r="D11" s="30" t="s">
        <v>21</v>
      </c>
      <c r="E11" s="19" t="n">
        <v>6313</v>
      </c>
      <c r="F11" s="18" t="n">
        <v>6313</v>
      </c>
    </row>
    <row r="12" customFormat="false" ht="12.75" hidden="false" customHeight="false" outlineLevel="0" collapsed="false">
      <c r="A12" s="21" t="s">
        <v>22</v>
      </c>
      <c r="B12" s="22"/>
      <c r="C12" s="22"/>
      <c r="D12" s="31"/>
      <c r="E12" s="32"/>
      <c r="F12" s="33"/>
    </row>
    <row r="13" customFormat="false" ht="12.75" hidden="false" customHeight="false" outlineLevel="0" collapsed="false">
      <c r="A13" s="21" t="s">
        <v>23</v>
      </c>
      <c r="B13" s="22" t="n">
        <v>171467</v>
      </c>
      <c r="C13" s="22" t="n">
        <v>171467</v>
      </c>
      <c r="D13" s="31"/>
      <c r="E13" s="32"/>
      <c r="F13" s="34"/>
      <c r="I13" s="35" t="n">
        <f aca="false">SUM(F11:F12)</f>
        <v>6313</v>
      </c>
    </row>
    <row r="14" customFormat="false" ht="12.75" hidden="false" customHeight="false" outlineLevel="0" collapsed="false">
      <c r="A14" s="21" t="s">
        <v>24</v>
      </c>
      <c r="B14" s="22" t="n">
        <v>314432</v>
      </c>
      <c r="C14" s="22" t="n">
        <v>314432</v>
      </c>
      <c r="D14" s="36"/>
      <c r="E14" s="36"/>
      <c r="F14" s="34"/>
    </row>
    <row r="15" customFormat="false" ht="12.75" hidden="false" customHeight="false" outlineLevel="0" collapsed="false">
      <c r="A15" s="21" t="s">
        <v>25</v>
      </c>
      <c r="B15" s="22" t="n">
        <v>90000</v>
      </c>
      <c r="C15" s="22" t="n">
        <v>90000</v>
      </c>
      <c r="D15" s="32"/>
      <c r="E15" s="36"/>
      <c r="F15" s="34"/>
    </row>
    <row r="16" customFormat="false" ht="12.75" hidden="false" customHeight="false" outlineLevel="0" collapsed="false">
      <c r="A16" s="37" t="s">
        <v>26</v>
      </c>
      <c r="B16" s="38" t="n">
        <v>660746</v>
      </c>
      <c r="C16" s="38" t="n">
        <v>660746</v>
      </c>
      <c r="D16" s="39"/>
      <c r="E16" s="32"/>
      <c r="F16" s="34"/>
    </row>
    <row r="17" customFormat="false" ht="12.75" hidden="false" customHeight="false" outlineLevel="0" collapsed="false">
      <c r="A17" s="12" t="s">
        <v>27</v>
      </c>
      <c r="B17" s="22"/>
      <c r="C17" s="22" t="n">
        <v>10005</v>
      </c>
      <c r="D17" s="32"/>
      <c r="E17" s="32"/>
      <c r="F17" s="34"/>
    </row>
    <row r="18" customFormat="false" ht="12.75" hidden="false" customHeight="false" outlineLevel="0" collapsed="false">
      <c r="A18" s="40" t="s">
        <v>28</v>
      </c>
      <c r="B18" s="22" t="n">
        <v>18200</v>
      </c>
      <c r="C18" s="41" t="n">
        <v>18200</v>
      </c>
      <c r="D18" s="42"/>
      <c r="E18" s="32"/>
      <c r="F18" s="43"/>
    </row>
    <row r="19" customFormat="false" ht="13.5" hidden="false" customHeight="false" outlineLevel="0" collapsed="false">
      <c r="A19" s="44" t="s">
        <v>29</v>
      </c>
      <c r="B19" s="45"/>
      <c r="C19" s="46" t="n">
        <v>162954</v>
      </c>
      <c r="D19" s="47"/>
      <c r="E19" s="48"/>
      <c r="F19" s="49"/>
    </row>
    <row r="20" customFormat="false" ht="13.5" hidden="false" customHeight="false" outlineLevel="0" collapsed="false">
      <c r="A20" s="50" t="s">
        <v>30</v>
      </c>
      <c r="B20" s="51" t="n">
        <f aca="false">SUM(B5:B18)</f>
        <v>2269957</v>
      </c>
      <c r="C20" s="52" t="n">
        <f aca="false">SUM(C5:C19)</f>
        <v>2442916</v>
      </c>
      <c r="D20" s="53" t="s">
        <v>31</v>
      </c>
      <c r="E20" s="54" t="n">
        <f aca="false">SUM(E5:E11)</f>
        <v>2269957</v>
      </c>
      <c r="F20" s="54" t="n">
        <f aca="false">SUM(F5:F18)</f>
        <v>2445836</v>
      </c>
      <c r="G20" s="35"/>
    </row>
    <row r="21" customFormat="false" ht="12.75" hidden="false" customHeight="false" outlineLevel="0" collapsed="false">
      <c r="A21" s="55" t="s">
        <v>32</v>
      </c>
      <c r="B21" s="56"/>
      <c r="C21" s="56"/>
      <c r="D21" s="9" t="s">
        <v>32</v>
      </c>
      <c r="E21" s="17"/>
      <c r="F21" s="56"/>
    </row>
    <row r="22" customFormat="false" ht="12.75" hidden="false" customHeight="false" outlineLevel="0" collapsed="false">
      <c r="A22" s="29" t="s">
        <v>33</v>
      </c>
      <c r="B22" s="22" t="n">
        <v>211443</v>
      </c>
      <c r="C22" s="22" t="n">
        <v>211443</v>
      </c>
      <c r="D22" s="36"/>
      <c r="E22" s="19"/>
      <c r="F22" s="18"/>
      <c r="G22" s="35"/>
      <c r="I22" s="35" t="n">
        <f aca="false">SUM(F26:F28)</f>
        <v>937599</v>
      </c>
    </row>
    <row r="23" customFormat="false" ht="12.75" hidden="false" customHeight="false" outlineLevel="0" collapsed="false">
      <c r="A23" s="29" t="s">
        <v>34</v>
      </c>
      <c r="B23" s="22" t="n">
        <v>90000</v>
      </c>
      <c r="C23" s="22" t="n">
        <v>90000</v>
      </c>
      <c r="D23" s="23" t="s">
        <v>35</v>
      </c>
      <c r="E23" s="19" t="n">
        <v>362136</v>
      </c>
      <c r="F23" s="18" t="n">
        <v>363096</v>
      </c>
      <c r="H23" s="35"/>
    </row>
    <row r="24" customFormat="false" ht="12.75" hidden="false" customHeight="false" outlineLevel="0" collapsed="false">
      <c r="A24" s="21" t="s">
        <v>36</v>
      </c>
      <c r="B24" s="22" t="n">
        <v>13684</v>
      </c>
      <c r="C24" s="22" t="n">
        <v>13684</v>
      </c>
      <c r="D24" s="23" t="s">
        <v>37</v>
      </c>
      <c r="E24" s="19" t="n">
        <v>181690</v>
      </c>
      <c r="F24" s="18" t="n">
        <v>183491</v>
      </c>
      <c r="G24" s="35"/>
    </row>
    <row r="25" customFormat="false" ht="12.75" hidden="false" customHeight="false" outlineLevel="0" collapsed="false">
      <c r="A25" s="29" t="s">
        <v>38</v>
      </c>
      <c r="B25" s="22" t="n">
        <v>100000</v>
      </c>
      <c r="C25" s="22" t="n">
        <v>100000</v>
      </c>
      <c r="D25" s="23" t="s">
        <v>39</v>
      </c>
      <c r="E25" s="19" t="n">
        <v>14976</v>
      </c>
      <c r="F25" s="18" t="n">
        <v>18210</v>
      </c>
      <c r="G25" s="35"/>
      <c r="I25" s="35" t="n">
        <f aca="false">SUM(F22:F23)</f>
        <v>363096</v>
      </c>
    </row>
    <row r="26" customFormat="false" ht="12.75" hidden="false" customHeight="false" outlineLevel="0" collapsed="false">
      <c r="A26" s="21" t="s">
        <v>40</v>
      </c>
      <c r="B26" s="22" t="n">
        <v>8500</v>
      </c>
      <c r="C26" s="22" t="n">
        <v>8500</v>
      </c>
      <c r="D26" s="57" t="s">
        <v>41</v>
      </c>
      <c r="E26" s="27" t="n">
        <v>57413</v>
      </c>
      <c r="F26" s="28" t="n">
        <v>57413</v>
      </c>
      <c r="G26" s="35"/>
      <c r="H26" s="35"/>
    </row>
    <row r="27" customFormat="false" ht="12.75" hidden="false" customHeight="false" outlineLevel="0" collapsed="false">
      <c r="A27" s="37" t="s">
        <v>42</v>
      </c>
      <c r="B27" s="38" t="n">
        <v>59770</v>
      </c>
      <c r="C27" s="38" t="n">
        <v>59770</v>
      </c>
      <c r="D27" s="58" t="s">
        <v>43</v>
      </c>
      <c r="E27" s="13" t="n">
        <v>133182</v>
      </c>
      <c r="F27" s="18" t="n">
        <v>128988</v>
      </c>
    </row>
    <row r="28" customFormat="false" ht="12.75" hidden="false" customHeight="false" outlineLevel="0" collapsed="false">
      <c r="A28" s="12" t="s">
        <v>44</v>
      </c>
      <c r="B28" s="22" t="n">
        <v>30000</v>
      </c>
      <c r="C28" s="22" t="n">
        <v>30000</v>
      </c>
      <c r="D28" s="59" t="s">
        <v>45</v>
      </c>
      <c r="E28" s="19" t="n">
        <f aca="false">SUM(E23:E27)</f>
        <v>749397</v>
      </c>
      <c r="F28" s="19" t="n">
        <f aca="false">SUM(F23:F27)</f>
        <v>751198</v>
      </c>
    </row>
    <row r="29" customFormat="false" ht="12.75" hidden="false" customHeight="false" outlineLevel="0" collapsed="false">
      <c r="A29" s="40" t="s">
        <v>46</v>
      </c>
      <c r="B29" s="22" t="n">
        <v>245000</v>
      </c>
      <c r="C29" s="22" t="n">
        <v>227221</v>
      </c>
      <c r="D29" s="60" t="s">
        <v>47</v>
      </c>
      <c r="E29" s="22" t="n">
        <v>65000</v>
      </c>
      <c r="F29" s="13" t="n">
        <v>65000</v>
      </c>
      <c r="G29" s="35"/>
    </row>
    <row r="30" customFormat="false" ht="13.5" hidden="false" customHeight="false" outlineLevel="0" collapsed="false">
      <c r="A30" s="44" t="s">
        <v>48</v>
      </c>
      <c r="B30" s="61"/>
      <c r="C30" s="61" t="n">
        <v>22500</v>
      </c>
      <c r="E30" s="43"/>
      <c r="F30" s="34"/>
      <c r="G30" s="35"/>
    </row>
    <row r="31" customFormat="false" ht="13.5" hidden="false" customHeight="false" outlineLevel="0" collapsed="false">
      <c r="A31" s="62" t="s">
        <v>49</v>
      </c>
      <c r="B31" s="63" t="n">
        <f aca="false">SUM(B22:B29)</f>
        <v>758397</v>
      </c>
      <c r="C31" s="63" t="n">
        <f aca="false">SUM(C22:C30)</f>
        <v>763118</v>
      </c>
      <c r="D31" s="64"/>
      <c r="E31" s="32"/>
      <c r="F31" s="34"/>
    </row>
    <row r="32" customFormat="false" ht="12.75" hidden="false" customHeight="false" outlineLevel="0" collapsed="false">
      <c r="A32" s="65" t="s">
        <v>50</v>
      </c>
      <c r="B32" s="66" t="n">
        <v>56000</v>
      </c>
      <c r="C32" s="66" t="n">
        <v>56000</v>
      </c>
      <c r="D32" s="67"/>
      <c r="E32" s="67"/>
      <c r="F32" s="34"/>
    </row>
    <row r="33" customFormat="false" ht="13.5" hidden="false" customHeight="false" outlineLevel="0" collapsed="false">
      <c r="A33" s="68" t="s">
        <v>51</v>
      </c>
      <c r="B33" s="69" t="n">
        <f aca="false">SUM(B31:B32)</f>
        <v>814397</v>
      </c>
      <c r="C33" s="69" t="n">
        <f aca="false">SUM(C31:C32)</f>
        <v>819118</v>
      </c>
      <c r="D33" s="70" t="s">
        <v>52</v>
      </c>
      <c r="E33" s="71" t="n">
        <f aca="false">SUM(E28:E32)</f>
        <v>814397</v>
      </c>
      <c r="F33" s="71" t="n">
        <f aca="false">SUM(F28:F32)</f>
        <v>816198</v>
      </c>
    </row>
    <row r="34" customFormat="false" ht="13.5" hidden="false" customHeight="false" outlineLevel="0" collapsed="false">
      <c r="A34" s="72" t="s">
        <v>53</v>
      </c>
      <c r="B34" s="73" t="n">
        <f aca="false">SUM(B20,B33)</f>
        <v>3084354</v>
      </c>
      <c r="C34" s="73" t="n">
        <f aca="false">SUM(C20,C33)</f>
        <v>3262034</v>
      </c>
      <c r="D34" s="74" t="s">
        <v>53</v>
      </c>
      <c r="E34" s="73" t="n">
        <f aca="false">SUM(E33,E20)</f>
        <v>3084354</v>
      </c>
      <c r="F34" s="73" t="n">
        <f aca="false">SUM(F33,F20)</f>
        <v>3262034</v>
      </c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236111111111111" right="0.157638888888889" top="0.5" bottom="0.354166666666667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
2009. évi felhalmozási és működési bevétele és kiadása jogcímenként&amp;R1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2.56"/>
    <col collapsed="false" customWidth="true" hidden="false" outlineLevel="0" max="2" min="2" style="75" width="35.56"/>
    <col collapsed="false" customWidth="true" hidden="false" outlineLevel="0" max="4" min="3" style="75" width="9.99"/>
    <col collapsed="false" customWidth="true" hidden="false" outlineLevel="0" max="6" min="5" style="75" width="12.14"/>
    <col collapsed="false" customWidth="true" hidden="false" outlineLevel="0" max="8" min="7" style="75" width="10.71"/>
    <col collapsed="false" customWidth="true" hidden="false" outlineLevel="0" max="10" min="9" style="75" width="9.99"/>
    <col collapsed="false" customWidth="true" hidden="false" outlineLevel="0" max="12" min="11" style="75" width="11.99"/>
    <col collapsed="false" customWidth="true" hidden="false" outlineLevel="0" max="14" min="13" style="75" width="13.14"/>
    <col collapsed="false" customWidth="true" hidden="false" outlineLevel="0" max="16" min="15" style="75" width="11.99"/>
    <col collapsed="false" customWidth="true" hidden="false" outlineLevel="0" max="18" min="17" style="75" width="10.71"/>
    <col collapsed="false" customWidth="true" hidden="false" outlineLevel="0" max="20" min="19" style="75" width="11.13"/>
    <col collapsed="false" customWidth="true" hidden="false" outlineLevel="0" max="22" min="21" style="75" width="11.56"/>
    <col collapsed="false" customWidth="false" hidden="false" outlineLevel="0" max="24" min="23" style="1" width="8.99"/>
    <col collapsed="false" customWidth="true" hidden="false" outlineLevel="0" max="26" min="25" style="75" width="9.7"/>
    <col collapsed="false" customWidth="true" hidden="false" outlineLevel="0" max="28" min="27" style="75" width="8.41"/>
    <col collapsed="false" customWidth="true" hidden="false" outlineLevel="0" max="29" min="29" style="75" width="11.13"/>
    <col collapsed="false" customWidth="true" hidden="false" outlineLevel="0" max="31" min="30" style="75" width="9.7"/>
    <col collapsed="false" customWidth="true" hidden="false" outlineLevel="0" max="33" min="32" style="75" width="11.13"/>
    <col collapsed="false" customWidth="false" hidden="false" outlineLevel="0" max="257" min="34" style="1" width="8.99"/>
  </cols>
  <sheetData>
    <row r="1" customFormat="false" ht="12.75" hidden="false" customHeight="true" outlineLevel="0" collapsed="false">
      <c r="A1" s="37"/>
      <c r="B1" s="26"/>
      <c r="C1" s="76" t="s">
        <v>54</v>
      </c>
      <c r="D1" s="76"/>
      <c r="E1" s="76"/>
      <c r="F1" s="76"/>
      <c r="G1" s="77" t="s">
        <v>55</v>
      </c>
      <c r="H1" s="77"/>
      <c r="I1" s="76" t="s">
        <v>56</v>
      </c>
      <c r="J1" s="76"/>
      <c r="K1" s="76" t="s">
        <v>57</v>
      </c>
      <c r="L1" s="76"/>
      <c r="M1" s="76" t="s">
        <v>58</v>
      </c>
      <c r="N1" s="76"/>
      <c r="O1" s="76" t="s">
        <v>57</v>
      </c>
      <c r="P1" s="76"/>
      <c r="AI1" s="36"/>
    </row>
    <row r="2" customFormat="false" ht="12.75" hidden="false" customHeight="true" outlineLevel="0" collapsed="false">
      <c r="A2" s="78"/>
      <c r="B2" s="79"/>
      <c r="C2" s="80" t="s">
        <v>59</v>
      </c>
      <c r="D2" s="80"/>
      <c r="E2" s="80" t="s">
        <v>60</v>
      </c>
      <c r="F2" s="80"/>
      <c r="G2" s="81" t="s">
        <v>61</v>
      </c>
      <c r="H2" s="81"/>
      <c r="I2" s="80" t="s">
        <v>62</v>
      </c>
      <c r="J2" s="80"/>
      <c r="K2" s="80" t="s">
        <v>63</v>
      </c>
      <c r="L2" s="80"/>
      <c r="M2" s="80" t="s">
        <v>61</v>
      </c>
      <c r="N2" s="80"/>
      <c r="O2" s="80" t="s">
        <v>64</v>
      </c>
      <c r="P2" s="80"/>
      <c r="AI2" s="36"/>
    </row>
    <row r="3" customFormat="false" ht="12.75" hidden="false" customHeight="false" outlineLevel="0" collapsed="false">
      <c r="A3" s="82"/>
      <c r="B3" s="83"/>
      <c r="C3" s="80" t="s">
        <v>63</v>
      </c>
      <c r="D3" s="80"/>
      <c r="E3" s="80"/>
      <c r="F3" s="80"/>
      <c r="G3" s="81" t="s">
        <v>65</v>
      </c>
      <c r="H3" s="81"/>
      <c r="I3" s="84" t="s">
        <v>66</v>
      </c>
      <c r="J3" s="84"/>
      <c r="K3" s="84"/>
      <c r="L3" s="84"/>
      <c r="M3" s="84" t="s">
        <v>67</v>
      </c>
      <c r="N3" s="84"/>
      <c r="O3" s="84" t="s">
        <v>68</v>
      </c>
      <c r="P3" s="84"/>
      <c r="AI3" s="36"/>
    </row>
    <row r="4" customFormat="false" ht="12.75" hidden="false" customHeight="false" outlineLevel="0" collapsed="false">
      <c r="A4" s="82"/>
      <c r="B4" s="36"/>
      <c r="C4" s="85" t="s">
        <v>69</v>
      </c>
      <c r="D4" s="85" t="s">
        <v>4</v>
      </c>
      <c r="E4" s="85" t="s">
        <v>69</v>
      </c>
      <c r="F4" s="85" t="s">
        <v>4</v>
      </c>
      <c r="G4" s="85" t="s">
        <v>69</v>
      </c>
      <c r="H4" s="85" t="s">
        <v>4</v>
      </c>
      <c r="I4" s="85" t="s">
        <v>69</v>
      </c>
      <c r="J4" s="85" t="s">
        <v>4</v>
      </c>
      <c r="K4" s="85" t="s">
        <v>69</v>
      </c>
      <c r="L4" s="85" t="s">
        <v>4</v>
      </c>
      <c r="M4" s="85" t="s">
        <v>69</v>
      </c>
      <c r="N4" s="85" t="s">
        <v>4</v>
      </c>
      <c r="O4" s="85" t="s">
        <v>69</v>
      </c>
      <c r="P4" s="85" t="s">
        <v>4</v>
      </c>
      <c r="AI4" s="36"/>
    </row>
    <row r="5" customFormat="false" ht="20.1" hidden="false" customHeight="true" outlineLevel="0" collapsed="false">
      <c r="A5" s="82" t="n">
        <v>1</v>
      </c>
      <c r="B5" s="86" t="s">
        <v>70</v>
      </c>
      <c r="C5" s="87" t="n">
        <f aca="false">SUM('[1]K.2-es tábla'!B4)</f>
        <v>43347</v>
      </c>
      <c r="D5" s="87" t="n">
        <f aca="false">SUM('[2]Int.műk.bev.'!K4)</f>
        <v>43347</v>
      </c>
      <c r="E5" s="87" t="n">
        <f aca="false">SUM('[3]kamatbev.'!C4)</f>
        <v>7000</v>
      </c>
      <c r="F5" s="88" t="n">
        <f aca="false">SUM('[2]kamatbev.'!K4)</f>
        <v>7000</v>
      </c>
      <c r="G5" s="19" t="n">
        <f aca="false">SUM('[3]műk.átvett.pe.'!C4)</f>
        <v>188423</v>
      </c>
      <c r="H5" s="19" t="n">
        <f aca="false">SUM('[2]műk.átvett.pe.'!K4)</f>
        <v>188423</v>
      </c>
      <c r="I5" s="19" t="n">
        <f aca="false">SUM([3]OEP!C4)</f>
        <v>18200</v>
      </c>
      <c r="J5" s="19" t="n">
        <f aca="false">SUM([2]OEP!M4)</f>
        <v>18200</v>
      </c>
      <c r="K5" s="89" t="n">
        <f aca="false">SUM('[3]felhalm.bev.'!C4)</f>
        <v>315127</v>
      </c>
      <c r="L5" s="89" t="n">
        <f aca="false">SUM('[2]felhalm.bev.'!M4)</f>
        <v>315127</v>
      </c>
      <c r="M5" s="19" t="n">
        <f aca="false">SUM('[3]felhalm.átvett.pe.'!C4)</f>
        <v>89770</v>
      </c>
      <c r="N5" s="19" t="n">
        <f aca="false">SUM('[2]felhalm.átvett.pe.'!J4)</f>
        <v>89770</v>
      </c>
      <c r="O5" s="19" t="n">
        <f aca="false">SUM('[3]felhalm.kölcs.vissza'!C4)</f>
        <v>8500</v>
      </c>
      <c r="P5" s="19" t="n">
        <f aca="false">SUM('[2]felhalm.kölcs.vissza'!L4)</f>
        <v>8500</v>
      </c>
      <c r="AI5" s="36"/>
    </row>
    <row r="6" customFormat="false" ht="20.1" hidden="false" customHeight="true" outlineLevel="0" collapsed="false">
      <c r="A6" s="65"/>
      <c r="B6" s="90" t="s">
        <v>71</v>
      </c>
      <c r="C6" s="17" t="n">
        <f aca="false">SUM('[1]K.2-es tábla'!B5)</f>
        <v>18384</v>
      </c>
      <c r="D6" s="87" t="n">
        <f aca="false">SUM('[2]Int.műk.bev.'!K5)</f>
        <v>18384</v>
      </c>
      <c r="E6" s="87" t="n">
        <f aca="false">SUM('[3]kamatbev.'!C5)</f>
        <v>0</v>
      </c>
      <c r="F6" s="88" t="n">
        <f aca="false">SUM('[2]kamatbev.'!K5)</f>
        <v>0</v>
      </c>
      <c r="G6" s="19" t="n">
        <f aca="false">SUM('[3]műk.átvett.pe.'!C5)</f>
        <v>0</v>
      </c>
      <c r="H6" s="19" t="n">
        <f aca="false">SUM('[2]műk.átvett.pe.'!K5)</f>
        <v>0</v>
      </c>
      <c r="I6" s="19" t="n">
        <f aca="false">SUM([3]OEP!C5)</f>
        <v>0</v>
      </c>
      <c r="J6" s="19" t="n">
        <f aca="false">SUM([2]OEP!M5)</f>
        <v>0</v>
      </c>
      <c r="K6" s="89" t="n">
        <f aca="false">SUM('[3]felhalm.bev.'!C5)</f>
        <v>0</v>
      </c>
      <c r="L6" s="89" t="n">
        <f aca="false">SUM('[2]felhalm.bev.'!M5)</f>
        <v>0</v>
      </c>
      <c r="M6" s="19" t="n">
        <f aca="false">SUM('[3]felhalm.átvett.pe.'!C5)</f>
        <v>0</v>
      </c>
      <c r="N6" s="19" t="n">
        <f aca="false">SUM('[2]felhalm.átvett.pe.'!J5)</f>
        <v>0</v>
      </c>
      <c r="O6" s="19" t="n">
        <f aca="false">SUM('[3]felhalm.kölcs.vissza'!C5)</f>
        <v>0</v>
      </c>
      <c r="P6" s="19" t="n">
        <f aca="false">SUM('[2]felhalm.kölcs.vissza'!L5)</f>
        <v>0</v>
      </c>
      <c r="AI6" s="36"/>
    </row>
    <row r="7" customFormat="false" ht="20.1" hidden="false" customHeight="true" outlineLevel="0" collapsed="false">
      <c r="A7" s="12"/>
      <c r="B7" s="91" t="s">
        <v>72</v>
      </c>
      <c r="C7" s="17" t="n">
        <f aca="false">SUM('[1]K.2-es tábla'!B6)</f>
        <v>12474</v>
      </c>
      <c r="D7" s="87" t="n">
        <f aca="false">SUM('[2]Int.műk.bev.'!K6)</f>
        <v>12474</v>
      </c>
      <c r="E7" s="87" t="n">
        <f aca="false">SUM('[3]kamatbev.'!C6)</f>
        <v>0</v>
      </c>
      <c r="F7" s="88" t="n">
        <f aca="false">SUM('[2]kamatbev.'!K6)</f>
        <v>0</v>
      </c>
      <c r="G7" s="19" t="n">
        <f aca="false">SUM('[3]műk.átvett.pe.'!C6)</f>
        <v>0</v>
      </c>
      <c r="H7" s="19" t="n">
        <f aca="false">SUM('[2]műk.átvett.pe.'!K6)</f>
        <v>0</v>
      </c>
      <c r="I7" s="19" t="n">
        <f aca="false">SUM([3]OEP!C6)</f>
        <v>0</v>
      </c>
      <c r="J7" s="19" t="n">
        <f aca="false">SUM([2]OEP!M6)</f>
        <v>0</v>
      </c>
      <c r="K7" s="89" t="n">
        <f aca="false">SUM('[3]felhalm.bev.'!C6)</f>
        <v>0</v>
      </c>
      <c r="L7" s="89" t="n">
        <f aca="false">SUM('[2]felhalm.bev.'!M6)</f>
        <v>0</v>
      </c>
      <c r="M7" s="19" t="n">
        <f aca="false">SUM('[3]felhalm.átvett.pe.'!C6)</f>
        <v>0</v>
      </c>
      <c r="N7" s="19" t="n">
        <f aca="false">SUM('[2]felhalm.átvett.pe.'!J6)</f>
        <v>0</v>
      </c>
      <c r="O7" s="19" t="n">
        <f aca="false">SUM('[3]felhalm.kölcs.vissza'!C6)</f>
        <v>0</v>
      </c>
      <c r="P7" s="19" t="n">
        <f aca="false">SUM('[2]felhalm.kölcs.vissza'!L6)</f>
        <v>0</v>
      </c>
      <c r="AI7" s="36"/>
    </row>
    <row r="8" customFormat="false" ht="20.1" hidden="false" customHeight="true" outlineLevel="0" collapsed="false">
      <c r="A8" s="12"/>
      <c r="B8" s="91" t="s">
        <v>73</v>
      </c>
      <c r="C8" s="17" t="n">
        <f aca="false">SUM('[1]K.2-es tábla'!B7)</f>
        <v>2752</v>
      </c>
      <c r="D8" s="87" t="n">
        <f aca="false">SUM('[2]Int.műk.bev.'!K7)</f>
        <v>2752</v>
      </c>
      <c r="E8" s="87" t="n">
        <f aca="false">SUM('[3]kamatbev.'!C7)</f>
        <v>0</v>
      </c>
      <c r="F8" s="88" t="n">
        <f aca="false">SUM('[2]kamatbev.'!K7)</f>
        <v>0</v>
      </c>
      <c r="G8" s="19" t="n">
        <f aca="false">SUM('[3]műk.átvett.pe.'!C7)</f>
        <v>0</v>
      </c>
      <c r="H8" s="19" t="n">
        <f aca="false">SUM('[2]műk.átvett.pe.'!K7)</f>
        <v>0</v>
      </c>
      <c r="I8" s="19" t="n">
        <f aca="false">SUM([3]OEP!C7)</f>
        <v>0</v>
      </c>
      <c r="J8" s="19" t="n">
        <f aca="false">SUM([2]OEP!M7)</f>
        <v>0</v>
      </c>
      <c r="K8" s="89" t="n">
        <f aca="false">SUM('[3]felhalm.bev.'!C7)</f>
        <v>0</v>
      </c>
      <c r="L8" s="89" t="n">
        <f aca="false">SUM('[2]felhalm.bev.'!M7)</f>
        <v>0</v>
      </c>
      <c r="M8" s="19" t="n">
        <f aca="false">SUM('[3]felhalm.átvett.pe.'!C7)</f>
        <v>0</v>
      </c>
      <c r="N8" s="19" t="n">
        <f aca="false">SUM('[2]felhalm.átvett.pe.'!J7)</f>
        <v>0</v>
      </c>
      <c r="O8" s="19" t="n">
        <f aca="false">SUM('[3]felhalm.kölcs.vissza'!C7)</f>
        <v>0</v>
      </c>
      <c r="P8" s="19" t="n">
        <f aca="false">SUM('[2]felhalm.kölcs.vissza'!L7)</f>
        <v>0</v>
      </c>
      <c r="AI8" s="36"/>
    </row>
    <row r="9" customFormat="false" ht="20.1" hidden="false" customHeight="true" outlineLevel="0" collapsed="false">
      <c r="A9" s="12"/>
      <c r="B9" s="91" t="s">
        <v>74</v>
      </c>
      <c r="C9" s="17" t="n">
        <f aca="false">SUM('[1]K.2-es tábla'!B8)</f>
        <v>1127</v>
      </c>
      <c r="D9" s="87" t="n">
        <f aca="false">SUM('[2]Int.műk.bev.'!K8)</f>
        <v>1127</v>
      </c>
      <c r="E9" s="87" t="n">
        <f aca="false">SUM('[3]kamatbev.'!C8)</f>
        <v>0</v>
      </c>
      <c r="F9" s="88" t="n">
        <f aca="false">SUM('[2]kamatbev.'!K8)</f>
        <v>0</v>
      </c>
      <c r="G9" s="19" t="n">
        <f aca="false">SUM('[3]műk.átvett.pe.'!C8)</f>
        <v>0</v>
      </c>
      <c r="H9" s="19" t="n">
        <f aca="false">SUM('[2]műk.átvett.pe.'!K8)</f>
        <v>0</v>
      </c>
      <c r="I9" s="19" t="n">
        <f aca="false">SUM([3]OEP!C8)</f>
        <v>0</v>
      </c>
      <c r="J9" s="19" t="n">
        <f aca="false">SUM([2]OEP!M8)</f>
        <v>0</v>
      </c>
      <c r="K9" s="89" t="n">
        <f aca="false">SUM('[3]felhalm.bev.'!C8)</f>
        <v>0</v>
      </c>
      <c r="L9" s="89" t="n">
        <f aca="false">SUM('[2]felhalm.bev.'!M8)</f>
        <v>0</v>
      </c>
      <c r="M9" s="19" t="n">
        <f aca="false">SUM('[3]felhalm.átvett.pe.'!C8)</f>
        <v>0</v>
      </c>
      <c r="N9" s="19" t="n">
        <f aca="false">SUM('[2]felhalm.átvett.pe.'!J8)</f>
        <v>0</v>
      </c>
      <c r="O9" s="19" t="n">
        <f aca="false">SUM('[3]felhalm.kölcs.vissza'!C8)</f>
        <v>0</v>
      </c>
      <c r="P9" s="19" t="n">
        <f aca="false">SUM('[2]felhalm.kölcs.vissza'!L8)</f>
        <v>0</v>
      </c>
      <c r="AI9" s="36"/>
    </row>
    <row r="10" customFormat="false" ht="20.1" hidden="false" customHeight="true" outlineLevel="0" collapsed="false">
      <c r="A10" s="12"/>
      <c r="B10" s="91" t="s">
        <v>75</v>
      </c>
      <c r="C10" s="17" t="n">
        <f aca="false">SUM('[1]K.2-es tábla'!B9)</f>
        <v>944</v>
      </c>
      <c r="D10" s="87" t="n">
        <f aca="false">SUM('[2]Int.műk.bev.'!K9)</f>
        <v>944</v>
      </c>
      <c r="E10" s="87" t="n">
        <f aca="false">SUM('[3]kamatbev.'!C9)</f>
        <v>0</v>
      </c>
      <c r="F10" s="88" t="n">
        <f aca="false">SUM('[2]kamatbev.'!K9)</f>
        <v>0</v>
      </c>
      <c r="G10" s="19" t="n">
        <f aca="false">SUM('[3]műk.átvett.pe.'!C9)</f>
        <v>0</v>
      </c>
      <c r="H10" s="19" t="n">
        <f aca="false">SUM('[2]műk.átvett.pe.'!K9)</f>
        <v>0</v>
      </c>
      <c r="I10" s="19" t="n">
        <f aca="false">SUM([3]OEP!C9)</f>
        <v>0</v>
      </c>
      <c r="J10" s="19" t="n">
        <f aca="false">SUM([2]OEP!M9)</f>
        <v>0</v>
      </c>
      <c r="K10" s="89" t="n">
        <f aca="false">SUM('[3]felhalm.bev.'!C9)</f>
        <v>0</v>
      </c>
      <c r="L10" s="89" t="n">
        <f aca="false">SUM('[2]felhalm.bev.'!M9)</f>
        <v>0</v>
      </c>
      <c r="M10" s="19" t="n">
        <f aca="false">SUM('[3]felhalm.átvett.pe.'!C9)</f>
        <v>0</v>
      </c>
      <c r="N10" s="19" t="n">
        <f aca="false">SUM('[2]felhalm.átvett.pe.'!J9)</f>
        <v>0</v>
      </c>
      <c r="O10" s="19" t="n">
        <f aca="false">SUM('[3]felhalm.kölcs.vissza'!C9)</f>
        <v>0</v>
      </c>
      <c r="P10" s="19" t="n">
        <f aca="false">SUM('[2]felhalm.kölcs.vissza'!L9)</f>
        <v>0</v>
      </c>
      <c r="AI10" s="36"/>
    </row>
    <row r="11" customFormat="false" ht="20.1" hidden="false" customHeight="true" outlineLevel="0" collapsed="false">
      <c r="A11" s="12"/>
      <c r="B11" s="91" t="s">
        <v>76</v>
      </c>
      <c r="C11" s="17"/>
      <c r="D11" s="87" t="n">
        <f aca="false">SUM('[2]Int.műk.bev.'!K10)</f>
        <v>0</v>
      </c>
      <c r="E11" s="87" t="n">
        <f aca="false">SUM('[3]kamatbev.'!C10)</f>
        <v>0</v>
      </c>
      <c r="F11" s="88" t="n">
        <f aca="false">SUM('[2]kamatbev.'!K10)</f>
        <v>0</v>
      </c>
      <c r="G11" s="19" t="n">
        <f aca="false">SUM('[3]műk.átvett.pe.'!C10)</f>
        <v>0</v>
      </c>
      <c r="H11" s="19" t="n">
        <f aca="false">SUM('[2]műk.átvett.pe.'!K10)</f>
        <v>0</v>
      </c>
      <c r="I11" s="19" t="n">
        <f aca="false">SUM([3]OEP!C10)</f>
        <v>0</v>
      </c>
      <c r="J11" s="19" t="n">
        <f aca="false">SUM([2]OEP!M10)</f>
        <v>0</v>
      </c>
      <c r="K11" s="89" t="n">
        <f aca="false">SUM('[3]felhalm.bev.'!C10)</f>
        <v>0</v>
      </c>
      <c r="L11" s="89" t="n">
        <f aca="false">SUM('[2]felhalm.bev.'!M10)</f>
        <v>0</v>
      </c>
      <c r="M11" s="19" t="n">
        <f aca="false">SUM('[3]felhalm.átvett.pe.'!C10)</f>
        <v>0</v>
      </c>
      <c r="N11" s="19" t="n">
        <f aca="false">SUM('[2]felhalm.átvett.pe.'!J10)</f>
        <v>0</v>
      </c>
      <c r="O11" s="19" t="n">
        <f aca="false">SUM('[3]felhalm.kölcs.vissza'!C10)</f>
        <v>0</v>
      </c>
      <c r="P11" s="19" t="n">
        <f aca="false">SUM('[2]felhalm.kölcs.vissza'!L10)</f>
        <v>0</v>
      </c>
      <c r="AI11" s="36"/>
    </row>
    <row r="12" customFormat="false" ht="20.1" hidden="false" customHeight="true" outlineLevel="0" collapsed="false">
      <c r="A12" s="12"/>
      <c r="B12" s="91" t="s">
        <v>77</v>
      </c>
      <c r="C12" s="17" t="n">
        <f aca="false">SUM('[1]K.2-es tábla'!B10)</f>
        <v>12001</v>
      </c>
      <c r="D12" s="87" t="n">
        <f aca="false">SUM('[2]Int.műk.bev.'!K11)</f>
        <v>12001</v>
      </c>
      <c r="E12" s="87" t="n">
        <f aca="false">SUM('[3]kamatbev.'!C11)</f>
        <v>0</v>
      </c>
      <c r="F12" s="88" t="n">
        <f aca="false">SUM('[2]kamatbev.'!K11)</f>
        <v>0</v>
      </c>
      <c r="G12" s="19" t="n">
        <f aca="false">SUM('[3]műk.átvett.pe.'!C11)</f>
        <v>0</v>
      </c>
      <c r="H12" s="19" t="n">
        <f aca="false">SUM('[2]műk.átvett.pe.'!K11)</f>
        <v>0</v>
      </c>
      <c r="I12" s="19" t="n">
        <f aca="false">SUM([3]OEP!C11)</f>
        <v>0</v>
      </c>
      <c r="J12" s="19" t="n">
        <f aca="false">SUM([2]OEP!M11)</f>
        <v>0</v>
      </c>
      <c r="K12" s="89" t="n">
        <f aca="false">SUM('[3]felhalm.bev.'!C11)</f>
        <v>0</v>
      </c>
      <c r="L12" s="89" t="n">
        <f aca="false">SUM('[2]felhalm.bev.'!M11)</f>
        <v>0</v>
      </c>
      <c r="M12" s="19" t="n">
        <f aca="false">SUM('[3]felhalm.átvett.pe.'!C11)</f>
        <v>0</v>
      </c>
      <c r="N12" s="19" t="n">
        <f aca="false">SUM('[2]felhalm.átvett.pe.'!J11)</f>
        <v>0</v>
      </c>
      <c r="O12" s="19" t="n">
        <f aca="false">SUM('[3]felhalm.kölcs.vissza'!C11)</f>
        <v>0</v>
      </c>
      <c r="P12" s="19" t="n">
        <f aca="false">SUM('[2]felhalm.kölcs.vissza'!L11)</f>
        <v>0</v>
      </c>
      <c r="AI12" s="36"/>
    </row>
    <row r="13" customFormat="false" ht="20.1" hidden="false" customHeight="true" outlineLevel="0" collapsed="false">
      <c r="A13" s="12"/>
      <c r="B13" s="91" t="s">
        <v>78</v>
      </c>
      <c r="C13" s="17" t="n">
        <f aca="false">SUM('[1]K.2-es tábla'!B11)</f>
        <v>17991</v>
      </c>
      <c r="D13" s="87" t="n">
        <f aca="false">SUM('[2]Int.műk.bev.'!K12)</f>
        <v>17991</v>
      </c>
      <c r="E13" s="87" t="n">
        <f aca="false">SUM('[3]kamatbev.'!C12)</f>
        <v>0</v>
      </c>
      <c r="F13" s="88" t="n">
        <f aca="false">SUM('[2]kamatbev.'!K12)</f>
        <v>0</v>
      </c>
      <c r="G13" s="19" t="n">
        <f aca="false">SUM('[3]műk.átvett.pe.'!C12)</f>
        <v>0</v>
      </c>
      <c r="H13" s="19" t="n">
        <f aca="false">SUM('[2]műk.átvett.pe.'!K12)</f>
        <v>0</v>
      </c>
      <c r="I13" s="19" t="n">
        <f aca="false">SUM([3]OEP!C12)</f>
        <v>0</v>
      </c>
      <c r="J13" s="19" t="n">
        <f aca="false">SUM([2]OEP!M12)</f>
        <v>0</v>
      </c>
      <c r="K13" s="89" t="n">
        <f aca="false">SUM('[3]felhalm.bev.'!C12)</f>
        <v>0</v>
      </c>
      <c r="L13" s="89" t="n">
        <f aca="false">SUM('[2]felhalm.bev.'!M12)</f>
        <v>0</v>
      </c>
      <c r="M13" s="19" t="n">
        <f aca="false">SUM('[3]felhalm.átvett.pe.'!C12)</f>
        <v>0</v>
      </c>
      <c r="N13" s="19" t="n">
        <f aca="false">SUM('[2]felhalm.átvett.pe.'!J12)</f>
        <v>0</v>
      </c>
      <c r="O13" s="19" t="n">
        <f aca="false">SUM('[3]felhalm.kölcs.vissza'!C12)</f>
        <v>0</v>
      </c>
      <c r="P13" s="19" t="n">
        <f aca="false">SUM('[2]felhalm.kölcs.vissza'!L12)</f>
        <v>0</v>
      </c>
      <c r="AI13" s="36"/>
    </row>
    <row r="14" customFormat="false" ht="20.1" hidden="false" customHeight="true" outlineLevel="0" collapsed="false">
      <c r="A14" s="12"/>
      <c r="B14" s="91" t="s">
        <v>79</v>
      </c>
      <c r="C14" s="17" t="n">
        <f aca="false">SUM('[1]K.2-es tábla'!B12)</f>
        <v>800</v>
      </c>
      <c r="D14" s="87" t="n">
        <f aca="false">SUM('[2]Int.műk.bev.'!K13)</f>
        <v>800</v>
      </c>
      <c r="E14" s="87" t="n">
        <f aca="false">SUM('[3]kamatbev.'!C13)</f>
        <v>0</v>
      </c>
      <c r="F14" s="88" t="n">
        <f aca="false">SUM('[2]kamatbev.'!K13)</f>
        <v>0</v>
      </c>
      <c r="G14" s="19" t="n">
        <f aca="false">SUM('[3]műk.átvett.pe.'!C13)</f>
        <v>0</v>
      </c>
      <c r="H14" s="19" t="n">
        <f aca="false">SUM('[2]műk.átvett.pe.'!K13)</f>
        <v>0</v>
      </c>
      <c r="I14" s="19" t="n">
        <f aca="false">SUM([3]OEP!C13)</f>
        <v>0</v>
      </c>
      <c r="J14" s="19" t="n">
        <f aca="false">SUM([2]OEP!M13)</f>
        <v>0</v>
      </c>
      <c r="K14" s="89" t="n">
        <f aca="false">SUM('[3]felhalm.bev.'!C13)</f>
        <v>0</v>
      </c>
      <c r="L14" s="89" t="n">
        <f aca="false">SUM('[2]felhalm.bev.'!M13)</f>
        <v>0</v>
      </c>
      <c r="M14" s="19" t="n">
        <f aca="false">SUM('[3]felhalm.átvett.pe.'!C13)</f>
        <v>0</v>
      </c>
      <c r="N14" s="19" t="n">
        <f aca="false">SUM('[2]felhalm.átvett.pe.'!J13)</f>
        <v>0</v>
      </c>
      <c r="O14" s="19" t="n">
        <f aca="false">SUM('[3]felhalm.kölcs.vissza'!C13)</f>
        <v>0</v>
      </c>
      <c r="P14" s="19" t="n">
        <f aca="false">SUM('[2]felhalm.kölcs.vissza'!L13)</f>
        <v>0</v>
      </c>
      <c r="AI14" s="36"/>
    </row>
    <row r="15" customFormat="false" ht="20.1" hidden="false" customHeight="true" outlineLevel="0" collapsed="false">
      <c r="A15" s="12"/>
      <c r="B15" s="91" t="s">
        <v>80</v>
      </c>
      <c r="C15" s="17" t="n">
        <f aca="false">SUM('[1]K.2-es tábla'!B13)</f>
        <v>1600</v>
      </c>
      <c r="D15" s="87" t="n">
        <f aca="false">SUM('[2]Int.műk.bev.'!K14)</f>
        <v>1600</v>
      </c>
      <c r="E15" s="87" t="n">
        <f aca="false">SUM('[3]kamatbev.'!C13)</f>
        <v>0</v>
      </c>
      <c r="F15" s="88" t="n">
        <f aca="false">SUM('[2]kamatbev.'!K14)</f>
        <v>0</v>
      </c>
      <c r="G15" s="19" t="n">
        <f aca="false">SUM('[3]műk.átvett.pe.'!C13)</f>
        <v>0</v>
      </c>
      <c r="H15" s="19" t="n">
        <f aca="false">SUM('[2]műk.átvett.pe.'!K14)</f>
        <v>0</v>
      </c>
      <c r="I15" s="19" t="n">
        <f aca="false">SUM([3]OEP!C14)</f>
        <v>0</v>
      </c>
      <c r="J15" s="19" t="n">
        <f aca="false">SUM([2]OEP!M14)</f>
        <v>0</v>
      </c>
      <c r="K15" s="89" t="n">
        <f aca="false">SUM('[3]felhalm.bev.'!C14)</f>
        <v>0</v>
      </c>
      <c r="L15" s="89" t="n">
        <f aca="false">SUM('[2]felhalm.bev.'!M14)</f>
        <v>0</v>
      </c>
      <c r="M15" s="19" t="n">
        <f aca="false">SUM('[3]felhalm.átvett.pe.'!C14)</f>
        <v>0</v>
      </c>
      <c r="N15" s="19" t="n">
        <f aca="false">SUM('[2]felhalm.átvett.pe.'!J14)</f>
        <v>0</v>
      </c>
      <c r="O15" s="19" t="n">
        <f aca="false">SUM('[3]felhalm.kölcs.vissza'!C14)</f>
        <v>0</v>
      </c>
      <c r="P15" s="19" t="n">
        <f aca="false">SUM('[2]felhalm.kölcs.vissza'!L14)</f>
        <v>0</v>
      </c>
      <c r="AI15" s="36"/>
    </row>
    <row r="16" customFormat="false" ht="20.1" hidden="false" customHeight="true" outlineLevel="0" collapsed="false">
      <c r="A16" s="12"/>
      <c r="B16" s="91" t="s">
        <v>81</v>
      </c>
      <c r="C16" s="17" t="n">
        <f aca="false">SUM('[1]K.2-es tábla'!B14)</f>
        <v>11390</v>
      </c>
      <c r="D16" s="87" t="n">
        <f aca="false">SUM('[2]Int.műk.bev.'!K15)</f>
        <v>11390</v>
      </c>
      <c r="E16" s="87" t="n">
        <f aca="false">SUM('[3]kamatbev.'!C14)</f>
        <v>0</v>
      </c>
      <c r="F16" s="88" t="n">
        <f aca="false">SUM('[2]kamatbev.'!K15)</f>
        <v>0</v>
      </c>
      <c r="G16" s="19" t="n">
        <f aca="false">SUM('[3]műk.átvett.pe.'!C14)</f>
        <v>0</v>
      </c>
      <c r="H16" s="19" t="n">
        <f aca="false">SUM('[2]műk.átvett.pe.'!K15)</f>
        <v>0</v>
      </c>
      <c r="I16" s="19" t="n">
        <f aca="false">SUM([3]OEP!C15)</f>
        <v>0</v>
      </c>
      <c r="J16" s="19" t="n">
        <f aca="false">SUM([2]OEP!M15)</f>
        <v>0</v>
      </c>
      <c r="K16" s="89" t="n">
        <f aca="false">SUM('[3]felhalm.bev.'!C14)</f>
        <v>0</v>
      </c>
      <c r="L16" s="89" t="n">
        <f aca="false">SUM('[2]felhalm.bev.'!M15)</f>
        <v>0</v>
      </c>
      <c r="M16" s="19" t="n">
        <f aca="false">SUM('[3]felhalm.átvett.pe.'!C15)</f>
        <v>0</v>
      </c>
      <c r="N16" s="19" t="n">
        <f aca="false">SUM('[2]felhalm.átvett.pe.'!J15)</f>
        <v>0</v>
      </c>
      <c r="O16" s="19" t="n">
        <f aca="false">SUM('[3]felhalm.kölcs.vissza'!C14)</f>
        <v>0</v>
      </c>
      <c r="P16" s="19" t="n">
        <f aca="false">SUM('[2]felhalm.kölcs.vissza'!L15)</f>
        <v>0</v>
      </c>
      <c r="AI16" s="36"/>
    </row>
    <row r="17" customFormat="false" ht="20.1" hidden="false" customHeight="true" outlineLevel="0" collapsed="false">
      <c r="A17" s="12"/>
      <c r="B17" s="91" t="s">
        <v>82</v>
      </c>
      <c r="C17" s="17" t="n">
        <f aca="false">SUM('[1]K.2-es tábla'!B15)</f>
        <v>1116</v>
      </c>
      <c r="D17" s="87" t="n">
        <f aca="false">SUM('[2]Int.műk.bev.'!K16)</f>
        <v>1116</v>
      </c>
      <c r="E17" s="87" t="n">
        <f aca="false">SUM('[3]kamatbev.'!C15)</f>
        <v>0</v>
      </c>
      <c r="F17" s="88" t="n">
        <f aca="false">SUM('[2]kamatbev.'!K16)</f>
        <v>0</v>
      </c>
      <c r="G17" s="19" t="n">
        <f aca="false">SUM('[3]műk.átvett.pe.'!C15)</f>
        <v>0</v>
      </c>
      <c r="H17" s="19" t="n">
        <f aca="false">SUM('[2]műk.átvett.pe.'!K16)</f>
        <v>0</v>
      </c>
      <c r="I17" s="19" t="n">
        <f aca="false">SUM([3]OEP!C16)</f>
        <v>0</v>
      </c>
      <c r="J17" s="19" t="n">
        <f aca="false">SUM([2]OEP!M16)</f>
        <v>0</v>
      </c>
      <c r="K17" s="89" t="n">
        <f aca="false">SUM('[3]felhalm.bev.'!C15)</f>
        <v>0</v>
      </c>
      <c r="L17" s="89" t="n">
        <f aca="false">SUM('[2]felhalm.bev.'!M16)</f>
        <v>0</v>
      </c>
      <c r="M17" s="19" t="n">
        <f aca="false">SUM('[3]felhalm.átvett.pe.'!C16)</f>
        <v>0</v>
      </c>
      <c r="N17" s="19" t="n">
        <f aca="false">SUM('[2]felhalm.átvett.pe.'!J16)</f>
        <v>0</v>
      </c>
      <c r="O17" s="19" t="n">
        <f aca="false">SUM('[3]felhalm.kölcs.vissza'!C15)</f>
        <v>0</v>
      </c>
      <c r="P17" s="19" t="n">
        <f aca="false">SUM('[2]felhalm.kölcs.vissza'!L16)</f>
        <v>0</v>
      </c>
      <c r="AI17" s="36"/>
    </row>
    <row r="18" customFormat="false" ht="20.1" hidden="false" customHeight="true" outlineLevel="0" collapsed="false">
      <c r="A18" s="12"/>
      <c r="B18" s="91" t="s">
        <v>83</v>
      </c>
      <c r="C18" s="17" t="n">
        <f aca="false">SUM('[1]K.2-es tábla'!B16)</f>
        <v>16964</v>
      </c>
      <c r="D18" s="87" t="n">
        <f aca="false">SUM('[2]Int.műk.bev.'!K17)</f>
        <v>16964</v>
      </c>
      <c r="E18" s="87" t="n">
        <f aca="false">SUM('[3]kamatbev.'!C16)</f>
        <v>0</v>
      </c>
      <c r="F18" s="88" t="n">
        <f aca="false">SUM('[2]kamatbev.'!K17)</f>
        <v>0</v>
      </c>
      <c r="G18" s="19" t="n">
        <f aca="false">SUM('[3]műk.átvett.pe.'!C16)</f>
        <v>0</v>
      </c>
      <c r="H18" s="19" t="n">
        <f aca="false">SUM('[2]műk.átvett.pe.'!K17)</f>
        <v>0</v>
      </c>
      <c r="I18" s="19" t="n">
        <f aca="false">SUM([3]OEP!C16)</f>
        <v>0</v>
      </c>
      <c r="J18" s="19" t="n">
        <f aca="false">SUM([2]OEP!M17)</f>
        <v>0</v>
      </c>
      <c r="K18" s="89" t="n">
        <f aca="false">SUM('[3]felhalm.bev.'!C16)</f>
        <v>0</v>
      </c>
      <c r="L18" s="89" t="n">
        <f aca="false">SUM('[2]felhalm.bev.'!M17)</f>
        <v>0</v>
      </c>
      <c r="M18" s="19" t="n">
        <f aca="false">SUM('[3]felhalm.átvett.pe.'!C16)</f>
        <v>0</v>
      </c>
      <c r="N18" s="19" t="n">
        <f aca="false">SUM('[2]felhalm.átvett.pe.'!J17)</f>
        <v>0</v>
      </c>
      <c r="O18" s="19" t="n">
        <f aca="false">SUM('[3]felhalm.kölcs.vissza'!C16)</f>
        <v>0</v>
      </c>
      <c r="P18" s="19" t="n">
        <f aca="false">SUM('[2]felhalm.kölcs.vissza'!L17)</f>
        <v>0</v>
      </c>
      <c r="AI18" s="36"/>
    </row>
    <row r="19" customFormat="false" ht="20.1" hidden="false" customHeight="true" outlineLevel="0" collapsed="false">
      <c r="A19" s="12"/>
      <c r="B19" s="91" t="s">
        <v>84</v>
      </c>
      <c r="C19" s="17" t="n">
        <f aca="false">SUM('[1]K.2-es tábla'!B17)</f>
        <v>1500</v>
      </c>
      <c r="D19" s="87" t="n">
        <f aca="false">SUM('[2]Int.műk.bev.'!K18)</f>
        <v>1500</v>
      </c>
      <c r="E19" s="87" t="n">
        <f aca="false">SUM('[3]kamatbev.'!C17)</f>
        <v>0</v>
      </c>
      <c r="F19" s="88" t="n">
        <f aca="false">SUM('[2]kamatbev.'!K18)</f>
        <v>0</v>
      </c>
      <c r="G19" s="19" t="n">
        <f aca="false">SUM('[3]műk.átvett.pe.'!C17)</f>
        <v>0</v>
      </c>
      <c r="H19" s="19" t="n">
        <f aca="false">SUM('[2]műk.átvett.pe.'!K18)</f>
        <v>0</v>
      </c>
      <c r="I19" s="19" t="n">
        <f aca="false">SUM([3]OEP!C17)</f>
        <v>0</v>
      </c>
      <c r="J19" s="19" t="n">
        <f aca="false">SUM([2]OEP!M18)</f>
        <v>0</v>
      </c>
      <c r="K19" s="89" t="n">
        <f aca="false">SUM('[3]felhalm.bev.'!C17)</f>
        <v>0</v>
      </c>
      <c r="L19" s="89" t="n">
        <f aca="false">SUM('[2]felhalm.bev.'!M18)</f>
        <v>0</v>
      </c>
      <c r="M19" s="19" t="n">
        <f aca="false">SUM('[3]felhalm.átvett.pe.'!C17)</f>
        <v>0</v>
      </c>
      <c r="N19" s="19" t="n">
        <f aca="false">SUM('[2]felhalm.átvett.pe.'!J18)</f>
        <v>0</v>
      </c>
      <c r="O19" s="19" t="n">
        <f aca="false">SUM('[3]felhalm.kölcs.vissza'!C17)</f>
        <v>0</v>
      </c>
      <c r="P19" s="19" t="n">
        <f aca="false">SUM('[2]felhalm.kölcs.vissza'!L18)</f>
        <v>0</v>
      </c>
      <c r="AI19" s="36"/>
    </row>
    <row r="20" customFormat="false" ht="20.1" hidden="false" customHeight="true" outlineLevel="0" collapsed="false">
      <c r="A20" s="12"/>
      <c r="B20" s="91" t="s">
        <v>85</v>
      </c>
      <c r="C20" s="17" t="n">
        <f aca="false">SUM('[1]K.2-es tábla'!B18)</f>
        <v>1187</v>
      </c>
      <c r="D20" s="87" t="n">
        <f aca="false">SUM('[2]Int.műk.bev.'!K19)</f>
        <v>1187</v>
      </c>
      <c r="E20" s="87" t="n">
        <f aca="false">SUM('[3]kamatbev.'!C18)</f>
        <v>0</v>
      </c>
      <c r="F20" s="88" t="n">
        <f aca="false">SUM('[2]kamatbev.'!K19)</f>
        <v>0</v>
      </c>
      <c r="G20" s="19" t="n">
        <f aca="false">SUM('[3]műk.átvett.pe.'!C18)</f>
        <v>0</v>
      </c>
      <c r="H20" s="19" t="n">
        <f aca="false">SUM('[2]műk.átvett.pe.'!K19)</f>
        <v>0</v>
      </c>
      <c r="I20" s="19" t="n">
        <f aca="false">SUM([3]OEP!C18)</f>
        <v>0</v>
      </c>
      <c r="J20" s="19" t="n">
        <f aca="false">SUM([2]OEP!M19)</f>
        <v>0</v>
      </c>
      <c r="K20" s="89" t="n">
        <f aca="false">SUM('[3]felhalm.bev.'!C18)</f>
        <v>0</v>
      </c>
      <c r="L20" s="89" t="n">
        <f aca="false">SUM('[2]felhalm.bev.'!M19)</f>
        <v>0</v>
      </c>
      <c r="M20" s="19" t="n">
        <f aca="false">SUM('[3]felhalm.átvett.pe.'!C18)</f>
        <v>0</v>
      </c>
      <c r="N20" s="19" t="n">
        <f aca="false">SUM('[2]felhalm.átvett.pe.'!J19)</f>
        <v>0</v>
      </c>
      <c r="O20" s="19" t="n">
        <f aca="false">SUM('[3]felhalm.kölcs.vissza'!C18)</f>
        <v>0</v>
      </c>
      <c r="P20" s="19" t="n">
        <f aca="false">SUM('[2]felhalm.kölcs.vissza'!L19)</f>
        <v>0</v>
      </c>
      <c r="AI20" s="36"/>
    </row>
    <row r="21" customFormat="false" ht="20.1" hidden="false" customHeight="true" outlineLevel="0" collapsed="false">
      <c r="A21" s="12"/>
      <c r="B21" s="91" t="s">
        <v>86</v>
      </c>
      <c r="C21" s="17" t="n">
        <f aca="false">SUM('[1]K.2-es tábla'!B19)</f>
        <v>2300</v>
      </c>
      <c r="D21" s="87" t="n">
        <f aca="false">SUM('[2]Int.műk.bev.'!K20)</f>
        <v>2300</v>
      </c>
      <c r="E21" s="87" t="n">
        <f aca="false">SUM('[3]kamatbev.'!C19)</f>
        <v>0</v>
      </c>
      <c r="F21" s="88" t="n">
        <f aca="false">SUM('[2]kamatbev.'!K20)</f>
        <v>0</v>
      </c>
      <c r="G21" s="19" t="n">
        <f aca="false">SUM('[3]műk.átvett.pe.'!C19)</f>
        <v>0</v>
      </c>
      <c r="H21" s="19" t="n">
        <f aca="false">SUM('[2]műk.átvett.pe.'!K20)</f>
        <v>0</v>
      </c>
      <c r="I21" s="19" t="n">
        <f aca="false">SUM([3]OEP!C19)</f>
        <v>0</v>
      </c>
      <c r="J21" s="19" t="n">
        <f aca="false">SUM([2]OEP!M20)</f>
        <v>0</v>
      </c>
      <c r="K21" s="89" t="n">
        <f aca="false">SUM('[3]felhalm.bev.'!C19)</f>
        <v>0</v>
      </c>
      <c r="L21" s="89" t="n">
        <f aca="false">SUM('[2]felhalm.bev.'!M20)</f>
        <v>0</v>
      </c>
      <c r="M21" s="19" t="n">
        <f aca="false">SUM('[3]felhalm.átvett.pe.'!C19)</f>
        <v>0</v>
      </c>
      <c r="N21" s="19" t="n">
        <f aca="false">SUM('[2]felhalm.átvett.pe.'!J20)</f>
        <v>0</v>
      </c>
      <c r="O21" s="19" t="n">
        <f aca="false">SUM('[3]felhalm.kölcs.vissza'!C19)</f>
        <v>0</v>
      </c>
      <c r="P21" s="19" t="n">
        <f aca="false">SUM('[2]felhalm.kölcs.vissza'!L20)</f>
        <v>0</v>
      </c>
      <c r="AI21" s="36"/>
    </row>
    <row r="22" customFormat="false" ht="20.1" hidden="false" customHeight="true" outlineLevel="0" collapsed="false">
      <c r="A22" s="12"/>
      <c r="B22" s="91" t="s">
        <v>87</v>
      </c>
      <c r="C22" s="17" t="n">
        <f aca="false">SUM('[1]K.2-es tábla'!B20)</f>
        <v>11000</v>
      </c>
      <c r="D22" s="87" t="n">
        <f aca="false">SUM('[2]Int.műk.bev.'!K21)</f>
        <v>11000</v>
      </c>
      <c r="E22" s="87" t="n">
        <f aca="false">SUM('[3]kamatbev.'!C20)</f>
        <v>0</v>
      </c>
      <c r="F22" s="88" t="n">
        <f aca="false">SUM('[2]kamatbev.'!K21)</f>
        <v>0</v>
      </c>
      <c r="G22" s="19" t="n">
        <f aca="false">SUM('[3]műk.átvett.pe.'!C20)</f>
        <v>0</v>
      </c>
      <c r="H22" s="19" t="n">
        <f aca="false">SUM('[2]műk.átvett.pe.'!K21)</f>
        <v>0</v>
      </c>
      <c r="I22" s="19" t="n">
        <f aca="false">SUM([3]OEP!C20)</f>
        <v>0</v>
      </c>
      <c r="J22" s="19" t="n">
        <f aca="false">SUM([2]OEP!M21)</f>
        <v>0</v>
      </c>
      <c r="K22" s="89" t="n">
        <f aca="false">SUM('[3]felhalm.bev.'!C20)</f>
        <v>0</v>
      </c>
      <c r="L22" s="89" t="n">
        <f aca="false">SUM('[2]felhalm.bev.'!M21)</f>
        <v>0</v>
      </c>
      <c r="M22" s="19" t="n">
        <f aca="false">SUM('[3]felhalm.átvett.pe.'!C20)</f>
        <v>0</v>
      </c>
      <c r="N22" s="19" t="n">
        <f aca="false">SUM('[2]felhalm.átvett.pe.'!J21)</f>
        <v>0</v>
      </c>
      <c r="O22" s="19" t="n">
        <f aca="false">SUM('[3]felhalm.kölcs.vissza'!C20)</f>
        <v>0</v>
      </c>
      <c r="P22" s="19" t="n">
        <f aca="false">SUM('[2]felhalm.kölcs.vissza'!L21)</f>
        <v>0</v>
      </c>
      <c r="AI22" s="36"/>
    </row>
    <row r="23" customFormat="false" ht="20.1" hidden="false" customHeight="true" outlineLevel="0" collapsed="false">
      <c r="A23" s="92"/>
      <c r="B23" s="91" t="s">
        <v>88</v>
      </c>
      <c r="C23" s="17" t="n">
        <f aca="false">SUM('[1]K.2-es tábla'!B21)</f>
        <v>15500</v>
      </c>
      <c r="D23" s="87" t="n">
        <f aca="false">SUM('[2]Int.műk.bev.'!K22)</f>
        <v>15500</v>
      </c>
      <c r="E23" s="87" t="n">
        <f aca="false">SUM('[3]kamatbev.'!C21)</f>
        <v>0</v>
      </c>
      <c r="F23" s="88" t="n">
        <f aca="false">SUM('[2]kamatbev.'!K22)</f>
        <v>0</v>
      </c>
      <c r="G23" s="19" t="n">
        <f aca="false">SUM('[3]műk.átvett.pe.'!C21)</f>
        <v>0</v>
      </c>
      <c r="H23" s="19" t="n">
        <f aca="false">SUM('[2]műk.átvett.pe.'!K22)</f>
        <v>0</v>
      </c>
      <c r="I23" s="19" t="n">
        <f aca="false">SUM([3]OEP!C21)</f>
        <v>0</v>
      </c>
      <c r="J23" s="19" t="n">
        <f aca="false">SUM([2]OEP!M22)</f>
        <v>0</v>
      </c>
      <c r="K23" s="89" t="n">
        <f aca="false">SUM('[3]felhalm.bev.'!C21)</f>
        <v>0</v>
      </c>
      <c r="L23" s="89" t="n">
        <f aca="false">SUM('[2]felhalm.bev.'!M22)</f>
        <v>0</v>
      </c>
      <c r="M23" s="19" t="n">
        <f aca="false">SUM('[3]felhalm.átvett.pe.'!C21)</f>
        <v>0</v>
      </c>
      <c r="N23" s="19" t="n">
        <f aca="false">SUM('[2]felhalm.átvett.pe.'!J22)</f>
        <v>0</v>
      </c>
      <c r="O23" s="19" t="n">
        <f aca="false">SUM('[3]felhalm.kölcs.vissza'!C21)</f>
        <v>0</v>
      </c>
      <c r="P23" s="19" t="n">
        <f aca="false">SUM('[2]felhalm.kölcs.vissza'!L22)</f>
        <v>0</v>
      </c>
      <c r="AI23" s="36"/>
    </row>
    <row r="24" customFormat="false" ht="20.1" hidden="false" customHeight="true" outlineLevel="0" collapsed="false">
      <c r="A24" s="92"/>
      <c r="B24" s="91" t="s">
        <v>89</v>
      </c>
      <c r="C24" s="17" t="n">
        <f aca="false">SUM('[1]K.2-es tábla'!B22)</f>
        <v>2000</v>
      </c>
      <c r="D24" s="87" t="n">
        <f aca="false">SUM('[2]Int.műk.bev.'!K23)</f>
        <v>2000</v>
      </c>
      <c r="E24" s="87" t="n">
        <f aca="false">SUM('[3]kamatbev.'!C22)</f>
        <v>0</v>
      </c>
      <c r="F24" s="88" t="n">
        <f aca="false">SUM('[2]kamatbev.'!K23)</f>
        <v>0</v>
      </c>
      <c r="G24" s="19" t="n">
        <f aca="false">SUM('[3]műk.átvett.pe.'!C22)</f>
        <v>0</v>
      </c>
      <c r="H24" s="19" t="n">
        <f aca="false">SUM('[2]műk.átvett.pe.'!K23)</f>
        <v>0</v>
      </c>
      <c r="I24" s="19" t="n">
        <f aca="false">SUM([3]OEP!C22)</f>
        <v>0</v>
      </c>
      <c r="J24" s="19" t="n">
        <f aca="false">SUM([2]OEP!M23)</f>
        <v>0</v>
      </c>
      <c r="K24" s="89" t="n">
        <f aca="false">SUM('[3]felhalm.bev.'!C22)</f>
        <v>0</v>
      </c>
      <c r="L24" s="89" t="n">
        <f aca="false">SUM('[2]felhalm.bev.'!M23)</f>
        <v>0</v>
      </c>
      <c r="M24" s="19" t="n">
        <f aca="false">SUM('[3]felhalm.átvett.pe.'!C22)</f>
        <v>0</v>
      </c>
      <c r="N24" s="19" t="n">
        <f aca="false">SUM('[2]felhalm.átvett.pe.'!J23)</f>
        <v>0</v>
      </c>
      <c r="O24" s="19" t="n">
        <f aca="false">SUM('[3]felhalm.kölcs.vissza'!C22)</f>
        <v>0</v>
      </c>
      <c r="P24" s="19" t="n">
        <f aca="false">SUM('[2]felhalm.kölcs.vissza'!L23)</f>
        <v>0</v>
      </c>
      <c r="AI24" s="36"/>
    </row>
    <row r="25" customFormat="false" ht="20.1" hidden="false" customHeight="true" outlineLevel="0" collapsed="false">
      <c r="A25" s="92"/>
      <c r="B25" s="91" t="s">
        <v>90</v>
      </c>
      <c r="C25" s="17" t="n">
        <f aca="false">SUM('[1]K.2-es tábla'!B23)</f>
        <v>44600</v>
      </c>
      <c r="D25" s="87" t="n">
        <f aca="false">SUM('[2]Int.műk.bev.'!K24)</f>
        <v>44600</v>
      </c>
      <c r="E25" s="87" t="n">
        <f aca="false">SUM('[3]kamatbev.'!C23)</f>
        <v>0</v>
      </c>
      <c r="F25" s="88" t="n">
        <f aca="false">SUM('[2]kamatbev.'!K24)</f>
        <v>0</v>
      </c>
      <c r="G25" s="19" t="n">
        <f aca="false">SUM('[3]műk.átvett.pe.'!C23)</f>
        <v>0</v>
      </c>
      <c r="H25" s="19" t="n">
        <f aca="false">SUM('[2]műk.átvett.pe.'!K24)</f>
        <v>0</v>
      </c>
      <c r="I25" s="19" t="n">
        <f aca="false">SUM([3]OEP!C23)</f>
        <v>0</v>
      </c>
      <c r="J25" s="19" t="n">
        <f aca="false">SUM([2]OEP!M24)</f>
        <v>0</v>
      </c>
      <c r="K25" s="89" t="n">
        <f aca="false">SUM('[3]felhalm.bev.'!C23)</f>
        <v>0</v>
      </c>
      <c r="L25" s="89" t="n">
        <f aca="false">SUM('[2]felhalm.bev.'!M24)</f>
        <v>0</v>
      </c>
      <c r="M25" s="19" t="n">
        <f aca="false">SUM('[3]felhalm.átvett.pe.'!C23)</f>
        <v>0</v>
      </c>
      <c r="N25" s="19" t="n">
        <f aca="false">SUM('[2]felhalm.átvett.pe.'!J24)</f>
        <v>0</v>
      </c>
      <c r="O25" s="19" t="n">
        <f aca="false">SUM('[3]felhalm.kölcs.vissza'!C23)</f>
        <v>0</v>
      </c>
      <c r="P25" s="19" t="n">
        <f aca="false">SUM('[2]felhalm.kölcs.vissza'!L24)</f>
        <v>0</v>
      </c>
      <c r="AI25" s="36"/>
    </row>
    <row r="26" customFormat="false" ht="20.1" hidden="false" customHeight="true" outlineLevel="0" collapsed="false">
      <c r="A26" s="12"/>
      <c r="B26" s="91" t="s">
        <v>91</v>
      </c>
      <c r="C26" s="17" t="n">
        <f aca="false">SUM('[1]K.2-es tábla'!B24)</f>
        <v>1220</v>
      </c>
      <c r="D26" s="87" t="n">
        <f aca="false">SUM('[2]Int.műk.bev.'!K25)</f>
        <v>1220</v>
      </c>
      <c r="E26" s="87" t="n">
        <f aca="false">SUM('[3]kamatbev.'!C24)</f>
        <v>0</v>
      </c>
      <c r="F26" s="88" t="n">
        <f aca="false">SUM('[2]kamatbev.'!K25)</f>
        <v>0</v>
      </c>
      <c r="G26" s="19" t="n">
        <f aca="false">SUM('[3]műk.átvett.pe.'!C24)</f>
        <v>0</v>
      </c>
      <c r="H26" s="19" t="n">
        <f aca="false">SUM('[2]műk.átvett.pe.'!K25)</f>
        <v>0</v>
      </c>
      <c r="I26" s="19" t="n">
        <f aca="false">SUM([3]OEP!C24)</f>
        <v>0</v>
      </c>
      <c r="J26" s="19" t="n">
        <f aca="false">SUM([2]OEP!M25)</f>
        <v>0</v>
      </c>
      <c r="K26" s="89" t="n">
        <f aca="false">SUM('[3]felhalm.bev.'!C24)</f>
        <v>0</v>
      </c>
      <c r="L26" s="89" t="n">
        <f aca="false">SUM('[2]felhalm.bev.'!M25)</f>
        <v>0</v>
      </c>
      <c r="M26" s="19" t="n">
        <f aca="false">SUM('[3]felhalm.átvett.pe.'!C24)</f>
        <v>0</v>
      </c>
      <c r="N26" s="19" t="n">
        <f aca="false">SUM('[2]felhalm.átvett.pe.'!J25)</f>
        <v>0</v>
      </c>
      <c r="O26" s="19" t="n">
        <f aca="false">SUM('[3]felhalm.kölcs.vissza'!C24)</f>
        <v>0</v>
      </c>
      <c r="P26" s="19" t="n">
        <f aca="false">SUM('[2]felhalm.kölcs.vissza'!L25)</f>
        <v>0</v>
      </c>
      <c r="AI26" s="36"/>
    </row>
    <row r="27" customFormat="false" ht="20.1" hidden="false" customHeight="true" outlineLevel="0" collapsed="false">
      <c r="A27" s="92"/>
      <c r="B27" s="93" t="s">
        <v>92</v>
      </c>
      <c r="C27" s="94" t="n">
        <f aca="false">SUM('[1]K.2-es tábla'!B25)</f>
        <v>3192</v>
      </c>
      <c r="D27" s="87" t="n">
        <f aca="false">SUM('[2]Int.műk.bev.'!K26)</f>
        <v>3192</v>
      </c>
      <c r="E27" s="95" t="n">
        <f aca="false">SUM('[3]kamatbev.'!C25)</f>
        <v>0</v>
      </c>
      <c r="F27" s="32" t="n">
        <f aca="false">SUM('[2]kamatbev.'!K26)</f>
        <v>0</v>
      </c>
      <c r="G27" s="27" t="n">
        <f aca="false">SUM('[3]műk.átvett.pe.'!C25)</f>
        <v>0</v>
      </c>
      <c r="H27" s="27" t="n">
        <f aca="false">SUM('[2]műk.átvett.pe.'!K26)</f>
        <v>0</v>
      </c>
      <c r="I27" s="27" t="n">
        <f aca="false">SUM([3]OEP!C25)</f>
        <v>0</v>
      </c>
      <c r="J27" s="27" t="n">
        <f aca="false">SUM([2]OEP!M26)</f>
        <v>0</v>
      </c>
      <c r="K27" s="96" t="n">
        <f aca="false">SUM('[3]felhalm.bev.'!C25)</f>
        <v>0</v>
      </c>
      <c r="L27" s="96" t="n">
        <f aca="false">SUM('[2]felhalm.bev.'!M26)</f>
        <v>0</v>
      </c>
      <c r="M27" s="27" t="n">
        <f aca="false">SUM('[3]felhalm.átvett.pe.'!C25)</f>
        <v>0</v>
      </c>
      <c r="N27" s="27" t="n">
        <f aca="false">SUM('[2]felhalm.átvett.pe.'!J26)</f>
        <v>0</v>
      </c>
      <c r="O27" s="27" t="n">
        <f aca="false">SUM('[3]felhalm.kölcs.vissza'!C25)</f>
        <v>0</v>
      </c>
      <c r="P27" s="27" t="n">
        <f aca="false">SUM('[2]felhalm.kölcs.vissza'!L26)</f>
        <v>0</v>
      </c>
      <c r="AI27" s="36"/>
    </row>
    <row r="28" customFormat="false" ht="20.1" hidden="false" customHeight="true" outlineLevel="0" collapsed="false">
      <c r="A28" s="12"/>
      <c r="B28" s="86" t="s">
        <v>93</v>
      </c>
      <c r="C28" s="19"/>
      <c r="D28" s="87" t="n">
        <f aca="false">SUM('[2]Int.műk.bev.'!K27)</f>
        <v>0</v>
      </c>
      <c r="E28" s="19"/>
      <c r="F28" s="19" t="n">
        <f aca="false">SUM('[2]kamatbev.'!K27)</f>
        <v>0</v>
      </c>
      <c r="G28" s="19"/>
      <c r="H28" s="19" t="n">
        <f aca="false">SUM('[2]műk.átvett.pe.'!K27)</f>
        <v>0</v>
      </c>
      <c r="I28" s="19"/>
      <c r="J28" s="19" t="n">
        <f aca="false">SUM([2]OEP!M27)</f>
        <v>0</v>
      </c>
      <c r="K28" s="19"/>
      <c r="L28" s="19" t="n">
        <f aca="false">SUM('[2]felhalm.bev.'!M27)</f>
        <v>0</v>
      </c>
      <c r="M28" s="19"/>
      <c r="N28" s="19" t="n">
        <f aca="false">SUM('[2]felhalm.átvett.pe.'!J27)</f>
        <v>0</v>
      </c>
      <c r="O28" s="19"/>
      <c r="P28" s="19" t="n">
        <f aca="false">SUM('[2]felhalm.kölcs.vissza'!L27)</f>
        <v>0</v>
      </c>
      <c r="AI28" s="36"/>
    </row>
    <row r="29" customFormat="false" ht="20.1" hidden="false" customHeight="true" outlineLevel="0" collapsed="false">
      <c r="A29" s="97"/>
      <c r="B29" s="98" t="s">
        <v>94</v>
      </c>
      <c r="C29" s="99"/>
      <c r="D29" s="87" t="n">
        <f aca="false">SUM('[2]Int.műk.bev.'!K28)</f>
        <v>0</v>
      </c>
      <c r="E29" s="100"/>
      <c r="F29" s="88" t="n">
        <f aca="false">SUM('[2]kamatbev.'!K28)</f>
        <v>0</v>
      </c>
      <c r="G29" s="99"/>
      <c r="H29" s="17" t="n">
        <f aca="false">SUM('[2]műk.átvett.pe.'!K28)</f>
        <v>0</v>
      </c>
      <c r="I29" s="99"/>
      <c r="J29" s="17" t="n">
        <f aca="false">SUM([2]OEP!M28)</f>
        <v>0</v>
      </c>
      <c r="K29" s="100"/>
      <c r="L29" s="87" t="n">
        <f aca="false">SUM('[2]felhalm.bev.'!M28)</f>
        <v>0</v>
      </c>
      <c r="M29" s="99"/>
      <c r="N29" s="17" t="n">
        <f aca="false">SUM('[2]felhalm.átvett.pe.'!J28)</f>
        <v>0</v>
      </c>
      <c r="O29" s="99"/>
      <c r="P29" s="17" t="n">
        <f aca="false">SUM('[2]felhalm.kölcs.vissza'!L28)</f>
        <v>0</v>
      </c>
      <c r="AI29" s="36"/>
    </row>
    <row r="30" s="36" customFormat="true" ht="20.1" hidden="false" customHeight="true" outlineLevel="0" collapsed="false">
      <c r="A30" s="101" t="n">
        <v>2</v>
      </c>
      <c r="B30" s="102" t="s">
        <v>95</v>
      </c>
      <c r="C30" s="103" t="n">
        <f aca="false">SUM(C6:C29)</f>
        <v>180042</v>
      </c>
      <c r="D30" s="103" t="n">
        <f aca="false">SUM(D6:D29)</f>
        <v>180042</v>
      </c>
      <c r="E30" s="103" t="n">
        <f aca="false">SUM(E6:E29)</f>
        <v>0</v>
      </c>
      <c r="F30" s="103" t="n">
        <f aca="false">SUM(F6:F29)</f>
        <v>0</v>
      </c>
      <c r="G30" s="103" t="n">
        <f aca="false">SUM(G6:G29)</f>
        <v>0</v>
      </c>
      <c r="H30" s="103" t="n">
        <f aca="false">SUM(H6:H29)</f>
        <v>0</v>
      </c>
      <c r="I30" s="103" t="n">
        <f aca="false">SUM(I6:I29)</f>
        <v>0</v>
      </c>
      <c r="J30" s="103" t="n">
        <f aca="false">SUM(J6:J29)</f>
        <v>0</v>
      </c>
      <c r="K30" s="103" t="n">
        <f aca="false">SUM(K6:K29)</f>
        <v>0</v>
      </c>
      <c r="L30" s="103" t="n">
        <f aca="false">SUM(L6:L29)</f>
        <v>0</v>
      </c>
      <c r="M30" s="103" t="n">
        <f aca="false">SUM(M6:M29)</f>
        <v>0</v>
      </c>
      <c r="N30" s="103" t="n">
        <f aca="false">SUM(N6:N29)</f>
        <v>0</v>
      </c>
      <c r="O30" s="103" t="n">
        <f aca="false">SUM(O6:O29)</f>
        <v>0</v>
      </c>
      <c r="P30" s="103" t="n">
        <f aca="false">SUM(P6:P29)</f>
        <v>0</v>
      </c>
    </row>
    <row r="31" customFormat="false" ht="20.1" hidden="false" customHeight="true" outlineLevel="0" collapsed="false">
      <c r="A31" s="104"/>
      <c r="B31" s="105" t="s">
        <v>96</v>
      </c>
      <c r="C31" s="17" t="n">
        <f aca="false">SUM(C30+C5)</f>
        <v>223389</v>
      </c>
      <c r="D31" s="17" t="n">
        <f aca="false">SUM(D30+D5)</f>
        <v>223389</v>
      </c>
      <c r="E31" s="17" t="n">
        <f aca="false">SUM(E30+E5)</f>
        <v>7000</v>
      </c>
      <c r="F31" s="17" t="n">
        <f aca="false">SUM(F30+F5)</f>
        <v>7000</v>
      </c>
      <c r="G31" s="17" t="n">
        <f aca="false">SUM(G30+G5)</f>
        <v>188423</v>
      </c>
      <c r="H31" s="17" t="n">
        <f aca="false">SUM(H30+H5)</f>
        <v>188423</v>
      </c>
      <c r="I31" s="17" t="n">
        <f aca="false">SUM(I30+I5)</f>
        <v>18200</v>
      </c>
      <c r="J31" s="17" t="n">
        <f aca="false">SUM(J30+J5)</f>
        <v>18200</v>
      </c>
      <c r="K31" s="17" t="n">
        <f aca="false">SUM(K30+K5)</f>
        <v>315127</v>
      </c>
      <c r="L31" s="17" t="n">
        <f aca="false">SUM(L30+L5)</f>
        <v>315127</v>
      </c>
      <c r="M31" s="17" t="n">
        <f aca="false">SUM(M30+M5)</f>
        <v>89770</v>
      </c>
      <c r="N31" s="17" t="n">
        <f aca="false">SUM(N30+N5)</f>
        <v>89770</v>
      </c>
      <c r="O31" s="17" t="n">
        <f aca="false">SUM(O30+O5)</f>
        <v>8500</v>
      </c>
      <c r="P31" s="17" t="n">
        <f aca="false">SUM(P30+P5)</f>
        <v>8500</v>
      </c>
    </row>
    <row r="32" customFormat="false" ht="12.75" hidden="false" customHeight="false" outlineLevel="0" collapsed="false">
      <c r="A32" s="37"/>
      <c r="B32" s="106"/>
      <c r="C32" s="77" t="s">
        <v>97</v>
      </c>
      <c r="D32" s="77"/>
      <c r="E32" s="77"/>
      <c r="F32" s="77"/>
      <c r="G32" s="76" t="s">
        <v>98</v>
      </c>
      <c r="H32" s="76"/>
      <c r="I32" s="76" t="s">
        <v>99</v>
      </c>
      <c r="J32" s="76"/>
      <c r="K32" s="76" t="s">
        <v>100</v>
      </c>
      <c r="L32" s="76"/>
      <c r="M32" s="76" t="s">
        <v>101</v>
      </c>
      <c r="N32" s="76"/>
      <c r="O32" s="76" t="s">
        <v>102</v>
      </c>
      <c r="P32" s="76"/>
    </row>
    <row r="33" customFormat="false" ht="12.75" hidden="false" customHeight="false" outlineLevel="0" collapsed="false">
      <c r="A33" s="78"/>
      <c r="B33" s="107"/>
      <c r="C33" s="108" t="s">
        <v>103</v>
      </c>
      <c r="D33" s="108"/>
      <c r="E33" s="108"/>
      <c r="F33" s="108"/>
      <c r="G33" s="80"/>
      <c r="H33" s="80"/>
      <c r="I33" s="80" t="s">
        <v>104</v>
      </c>
      <c r="J33" s="80"/>
      <c r="K33" s="80" t="s">
        <v>66</v>
      </c>
      <c r="L33" s="80"/>
      <c r="M33" s="80" t="s">
        <v>105</v>
      </c>
      <c r="N33" s="80"/>
      <c r="O33" s="80"/>
      <c r="P33" s="80"/>
    </row>
    <row r="34" customFormat="false" ht="12.75" hidden="false" customHeight="false" outlineLevel="0" collapsed="false">
      <c r="A34" s="82"/>
      <c r="B34" s="83"/>
      <c r="C34" s="84" t="s">
        <v>106</v>
      </c>
      <c r="D34" s="84"/>
      <c r="E34" s="108" t="s">
        <v>107</v>
      </c>
      <c r="F34" s="108"/>
      <c r="G34" s="84"/>
      <c r="H34" s="84"/>
      <c r="I34" s="84"/>
      <c r="J34" s="84"/>
      <c r="K34" s="84"/>
      <c r="L34" s="84"/>
      <c r="M34" s="84" t="s">
        <v>108</v>
      </c>
      <c r="N34" s="84"/>
      <c r="O34" s="84"/>
      <c r="P34" s="84"/>
    </row>
    <row r="35" customFormat="false" ht="12.75" hidden="false" customHeight="false" outlineLevel="0" collapsed="false">
      <c r="A35" s="82"/>
      <c r="B35" s="109"/>
      <c r="C35" s="85" t="s">
        <v>69</v>
      </c>
      <c r="D35" s="85" t="s">
        <v>4</v>
      </c>
      <c r="E35" s="85" t="s">
        <v>69</v>
      </c>
      <c r="F35" s="85" t="s">
        <v>4</v>
      </c>
      <c r="G35" s="85" t="s">
        <v>69</v>
      </c>
      <c r="H35" s="85" t="s">
        <v>4</v>
      </c>
      <c r="I35" s="85" t="s">
        <v>69</v>
      </c>
      <c r="J35" s="85" t="s">
        <v>4</v>
      </c>
      <c r="K35" s="85" t="s">
        <v>69</v>
      </c>
      <c r="L35" s="85" t="s">
        <v>4</v>
      </c>
      <c r="M35" s="85" t="s">
        <v>69</v>
      </c>
      <c r="N35" s="85" t="s">
        <v>4</v>
      </c>
      <c r="O35" s="85" t="s">
        <v>69</v>
      </c>
      <c r="P35" s="85" t="s">
        <v>4</v>
      </c>
    </row>
    <row r="36" customFormat="false" ht="20.1" hidden="false" customHeight="true" outlineLevel="0" collapsed="false">
      <c r="A36" s="82" t="n">
        <v>1</v>
      </c>
      <c r="B36" s="86" t="s">
        <v>70</v>
      </c>
      <c r="C36" s="89"/>
      <c r="D36" s="19" t="n">
        <f aca="false">SUM('[2]működési pénzm.'!J4)</f>
        <v>105186</v>
      </c>
      <c r="E36" s="19"/>
      <c r="F36" s="19" t="n">
        <f aca="false">SUM('[2]felhalmozási pénzmaradvány'!G4)</f>
        <v>225420</v>
      </c>
      <c r="G36" s="19" t="n">
        <f aca="false">SUM('[1]K.2-es tábla'!K4)</f>
        <v>100000</v>
      </c>
      <c r="H36" s="17" t="n">
        <f aca="false">SUM([2]Kamat!F4)</f>
        <v>100000</v>
      </c>
      <c r="I36" s="17" t="n">
        <f aca="false">SUM('[3]helyi adók'!C4)</f>
        <v>596300</v>
      </c>
      <c r="J36" s="110" t="n">
        <f aca="false">SUM('[2]helyi adók'!F4)</f>
        <v>596300</v>
      </c>
      <c r="K36" s="111" t="n">
        <f aca="false">SUM('[3]közp.támog.'!C4)</f>
        <v>1236645</v>
      </c>
      <c r="L36" s="110" t="n">
        <f aca="false">SUM('[2]közp.támog.'!O4)</f>
        <v>1246650</v>
      </c>
      <c r="M36" s="110" t="n">
        <f aca="false">SUM('[2]Felhalm.hitel,kötv.igénybevét.'!C4)</f>
        <v>301000</v>
      </c>
      <c r="N36" s="110" t="n">
        <f aca="false">SUM('[2]Felhalm.hitel,kötv.igénybevét.'!L4+'[2]érétkpapír ért '!L4)</f>
        <v>78500</v>
      </c>
      <c r="O36" s="19" t="n">
        <f aca="false">SUM(M36,K36,I36,G36,E36,C36,C5,E5,G5,I5,K5,M5,O5)</f>
        <v>2904312</v>
      </c>
      <c r="P36" s="19" t="n">
        <f aca="false">SUM(N36,L36,J36,H36,F36,D36,D5,F5,H5,J5,L5,N5,P5)</f>
        <v>3022423</v>
      </c>
    </row>
    <row r="37" customFormat="false" ht="20.1" hidden="false" customHeight="true" outlineLevel="0" collapsed="false">
      <c r="A37" s="65"/>
      <c r="B37" s="90" t="s">
        <v>71</v>
      </c>
      <c r="C37" s="17"/>
      <c r="D37" s="19" t="n">
        <f aca="false">SUM('[2]működési pénzm.'!J5)</f>
        <v>9038</v>
      </c>
      <c r="E37" s="17"/>
      <c r="F37" s="19" t="n">
        <f aca="false">SUM('[2]felhalmozási pénzmaradvány'!G5)</f>
        <v>0</v>
      </c>
      <c r="G37" s="19" t="n">
        <f aca="false">SUM('[1]K.2-es tábla'!K5)</f>
        <v>0</v>
      </c>
      <c r="H37" s="17" t="n">
        <f aca="false">SUM([2]Kamat!F5)</f>
        <v>0</v>
      </c>
      <c r="I37" s="17" t="n">
        <f aca="false">SUM('[3]helyi adók'!C5)</f>
        <v>0</v>
      </c>
      <c r="J37" s="110" t="n">
        <f aca="false">SUM('[2]helyi adók'!F5)</f>
        <v>0</v>
      </c>
      <c r="K37" s="111" t="n">
        <f aca="false">SUM('[3]közp.támog.'!C5)</f>
        <v>0</v>
      </c>
      <c r="L37" s="110" t="n">
        <f aca="false">SUM('[2]közp.támog.'!O5)</f>
        <v>0</v>
      </c>
      <c r="M37" s="110" t="n">
        <f aca="false">SUM('[2]Felhalm.hitel,kötv.igénybevét.'!C5)</f>
        <v>0</v>
      </c>
      <c r="N37" s="110" t="n">
        <f aca="false">SUM('[2]Felhalm.hitel,kötv.igénybevét.'!L5+'[2]érétkpapír ért '!L5)</f>
        <v>0</v>
      </c>
      <c r="O37" s="19" t="n">
        <f aca="false">SUM(M37,K37,I37,G37,E37,C37,C6,E6,G6,I6,K6,M6,O6)</f>
        <v>18384</v>
      </c>
      <c r="P37" s="19" t="n">
        <f aca="false">SUM(N37,L37,J37,H37,F37,D37,D6,F6,H6,J6,L6,N6,P6)</f>
        <v>27422</v>
      </c>
    </row>
    <row r="38" customFormat="false" ht="20.1" hidden="false" customHeight="true" outlineLevel="0" collapsed="false">
      <c r="A38" s="12"/>
      <c r="B38" s="91" t="s">
        <v>72</v>
      </c>
      <c r="C38" s="19"/>
      <c r="D38" s="19" t="n">
        <f aca="false">SUM('[2]működési pénzm.'!J6)</f>
        <v>1857</v>
      </c>
      <c r="E38" s="19"/>
      <c r="F38" s="19" t="n">
        <f aca="false">SUM('[2]felhalmozási pénzmaradvány'!G6)</f>
        <v>0</v>
      </c>
      <c r="G38" s="19" t="n">
        <f aca="false">SUM('[1]K.2-es tábla'!K6)</f>
        <v>0</v>
      </c>
      <c r="H38" s="17" t="n">
        <f aca="false">SUM([2]Kamat!F6)</f>
        <v>0</v>
      </c>
      <c r="I38" s="17" t="n">
        <f aca="false">SUM('[3]helyi adók'!C6)</f>
        <v>0</v>
      </c>
      <c r="J38" s="110" t="n">
        <f aca="false">SUM('[2]helyi adók'!F6)</f>
        <v>0</v>
      </c>
      <c r="K38" s="111" t="n">
        <f aca="false">SUM('[3]közp.támog.'!C6)</f>
        <v>0</v>
      </c>
      <c r="L38" s="110" t="n">
        <f aca="false">SUM('[2]közp.támog.'!O6)</f>
        <v>0</v>
      </c>
      <c r="M38" s="110" t="n">
        <f aca="false">SUM('[2]Felhalm.hitel,kötv.igénybevét.'!C6)</f>
        <v>0</v>
      </c>
      <c r="N38" s="110" t="n">
        <f aca="false">SUM('[2]Felhalm.hitel,kötv.igénybevét.'!L6+'[2]érétkpapír ért '!L6)</f>
        <v>0</v>
      </c>
      <c r="O38" s="27" t="n">
        <f aca="false">SUM(M38,K38,I38,G38,E38,C38,C7,E7,G7,I7,K7,M7,O7)</f>
        <v>12474</v>
      </c>
      <c r="P38" s="19" t="n">
        <f aca="false">SUM(N38,L38,J38,H38,F38,D38,D7,F7,H7,J7,L7,N7,P7)</f>
        <v>14331</v>
      </c>
    </row>
    <row r="39" customFormat="false" ht="20.1" hidden="false" customHeight="true" outlineLevel="0" collapsed="false">
      <c r="A39" s="12"/>
      <c r="B39" s="91" t="s">
        <v>73</v>
      </c>
      <c r="C39" s="19"/>
      <c r="D39" s="19" t="n">
        <f aca="false">SUM('[2]működési pénzm.'!J7)</f>
        <v>913</v>
      </c>
      <c r="E39" s="19"/>
      <c r="F39" s="19" t="n">
        <f aca="false">SUM('[2]felhalmozási pénzmaradvány'!G7)</f>
        <v>0</v>
      </c>
      <c r="G39" s="19" t="n">
        <f aca="false">SUM('[1]K.2-es tábla'!K7)</f>
        <v>0</v>
      </c>
      <c r="H39" s="17" t="n">
        <f aca="false">SUM([2]Kamat!F7)</f>
        <v>0</v>
      </c>
      <c r="I39" s="17" t="n">
        <f aca="false">SUM('[3]helyi adók'!C7)</f>
        <v>0</v>
      </c>
      <c r="J39" s="110" t="n">
        <f aca="false">SUM('[2]helyi adók'!F7)</f>
        <v>0</v>
      </c>
      <c r="K39" s="111" t="n">
        <f aca="false">SUM('[3]közp.támog.'!C7)</f>
        <v>0</v>
      </c>
      <c r="L39" s="110" t="n">
        <f aca="false">SUM('[2]közp.támog.'!O7)</f>
        <v>0</v>
      </c>
      <c r="M39" s="110" t="n">
        <f aca="false">SUM('[2]Felhalm.hitel,kötv.igénybevét.'!C7)</f>
        <v>0</v>
      </c>
      <c r="N39" s="110" t="n">
        <f aca="false">SUM('[2]Felhalm.hitel,kötv.igénybevét.'!L7+'[2]érétkpapír ért '!L7)</f>
        <v>0</v>
      </c>
      <c r="O39" s="27" t="n">
        <f aca="false">SUM(M39,K39,I39,G39,E39,C39,C8,E8,G8,I8,K8,M8,O8)</f>
        <v>2752</v>
      </c>
      <c r="P39" s="19" t="n">
        <f aca="false">SUM(N39,L39,J39,H39,F39,D39,D8,F8,H8,J8,L8,N8,P8)</f>
        <v>3665</v>
      </c>
    </row>
    <row r="40" customFormat="false" ht="20.1" hidden="false" customHeight="true" outlineLevel="0" collapsed="false">
      <c r="A40" s="12"/>
      <c r="B40" s="91" t="s">
        <v>74</v>
      </c>
      <c r="C40" s="19"/>
      <c r="D40" s="19" t="n">
        <f aca="false">SUM('[2]működési pénzm.'!J8)</f>
        <v>47</v>
      </c>
      <c r="E40" s="19"/>
      <c r="F40" s="19" t="n">
        <f aca="false">SUM('[2]felhalmozási pénzmaradvány'!G8)</f>
        <v>0</v>
      </c>
      <c r="G40" s="19" t="n">
        <f aca="false">SUM('[1]K.2-es tábla'!K8)</f>
        <v>0</v>
      </c>
      <c r="H40" s="17" t="n">
        <f aca="false">SUM([2]Kamat!F8)</f>
        <v>0</v>
      </c>
      <c r="I40" s="17" t="n">
        <f aca="false">SUM('[3]helyi adók'!C8)</f>
        <v>0</v>
      </c>
      <c r="J40" s="110" t="n">
        <f aca="false">SUM('[2]helyi adók'!F8)</f>
        <v>0</v>
      </c>
      <c r="K40" s="111" t="n">
        <f aca="false">SUM('[3]közp.támog.'!C8)</f>
        <v>0</v>
      </c>
      <c r="L40" s="110" t="n">
        <f aca="false">SUM('[2]közp.támog.'!O8)</f>
        <v>0</v>
      </c>
      <c r="M40" s="110" t="n">
        <f aca="false">SUM('[2]Felhalm.hitel,kötv.igénybevét.'!C8)</f>
        <v>0</v>
      </c>
      <c r="N40" s="110" t="n">
        <f aca="false">SUM('[2]Felhalm.hitel,kötv.igénybevét.'!L8+'[2]érétkpapír ért '!L8)</f>
        <v>0</v>
      </c>
      <c r="O40" s="27" t="n">
        <f aca="false">SUM(M40,K40,I40,G40,E40,C40,C9,E9,G9,I9,K9,M9,O9)</f>
        <v>1127</v>
      </c>
      <c r="P40" s="19" t="n">
        <f aca="false">SUM(N40,L40,J40,H40,F40,D40,D9,F9,H9,J9,L9,N9,P9)</f>
        <v>1174</v>
      </c>
    </row>
    <row r="41" customFormat="false" ht="20.1" hidden="false" customHeight="true" outlineLevel="0" collapsed="false">
      <c r="A41" s="12"/>
      <c r="B41" s="91" t="s">
        <v>75</v>
      </c>
      <c r="C41" s="19"/>
      <c r="D41" s="19" t="n">
        <f aca="false">SUM('[2]működési pénzm.'!J9)</f>
        <v>1680</v>
      </c>
      <c r="E41" s="17"/>
      <c r="F41" s="19" t="n">
        <f aca="false">SUM('[2]felhalmozási pénzmaradvány'!G9)</f>
        <v>0</v>
      </c>
      <c r="G41" s="19" t="n">
        <f aca="false">SUM('[1]K.2-es tábla'!K9)</f>
        <v>0</v>
      </c>
      <c r="H41" s="17" t="n">
        <f aca="false">SUM([2]Kamat!F9)</f>
        <v>0</v>
      </c>
      <c r="I41" s="17" t="n">
        <f aca="false">SUM('[3]helyi adók'!C9)</f>
        <v>0</v>
      </c>
      <c r="J41" s="110" t="n">
        <f aca="false">SUM('[2]helyi adók'!F9)</f>
        <v>0</v>
      </c>
      <c r="K41" s="111" t="n">
        <f aca="false">SUM('[3]közp.támog.'!C9)</f>
        <v>0</v>
      </c>
      <c r="L41" s="110" t="n">
        <f aca="false">SUM('[2]közp.támog.'!O9)</f>
        <v>0</v>
      </c>
      <c r="M41" s="110" t="n">
        <f aca="false">SUM('[2]Felhalm.hitel,kötv.igénybevét.'!C9)</f>
        <v>0</v>
      </c>
      <c r="N41" s="110" t="n">
        <f aca="false">SUM('[2]Felhalm.hitel,kötv.igénybevét.'!L9+'[2]érétkpapír ért '!L9)</f>
        <v>0</v>
      </c>
      <c r="O41" s="27" t="n">
        <f aca="false">SUM(M41,K41,I41,G41,E41,C41,C10,E10,G10,I10,K10,M10,O10)</f>
        <v>944</v>
      </c>
      <c r="P41" s="19" t="n">
        <f aca="false">SUM(N41,L41,J41,H41,F41,D41,D10,F10,H10,J10,L10,N10,P10)</f>
        <v>2624</v>
      </c>
    </row>
    <row r="42" customFormat="false" ht="20.1" hidden="false" customHeight="true" outlineLevel="0" collapsed="false">
      <c r="A42" s="12"/>
      <c r="B42" s="91" t="s">
        <v>76</v>
      </c>
      <c r="C42" s="19"/>
      <c r="D42" s="19" t="n">
        <f aca="false">SUM('[2]működési pénzm.'!J10)</f>
        <v>439</v>
      </c>
      <c r="E42" s="17"/>
      <c r="F42" s="19" t="n">
        <f aca="false">SUM('[2]felhalmozási pénzmaradvány'!G10)</f>
        <v>0</v>
      </c>
      <c r="G42" s="19" t="n">
        <f aca="false">SUM('[1]K.2-es tábla'!K10)</f>
        <v>0</v>
      </c>
      <c r="H42" s="17" t="n">
        <f aca="false">SUM([2]Kamat!F10)</f>
        <v>0</v>
      </c>
      <c r="I42" s="17" t="n">
        <f aca="false">SUM('[3]helyi adók'!C10)</f>
        <v>0</v>
      </c>
      <c r="J42" s="110" t="n">
        <f aca="false">SUM('[2]helyi adók'!F10)</f>
        <v>0</v>
      </c>
      <c r="K42" s="111" t="n">
        <f aca="false">SUM('[3]közp.támog.'!C10)</f>
        <v>0</v>
      </c>
      <c r="L42" s="110" t="n">
        <f aca="false">SUM('[2]közp.támog.'!O10)</f>
        <v>0</v>
      </c>
      <c r="M42" s="110" t="n">
        <f aca="false">SUM('[2]Felhalm.hitel,kötv.igénybevét.'!C10)</f>
        <v>0</v>
      </c>
      <c r="N42" s="110" t="n">
        <f aca="false">SUM('[2]Felhalm.hitel,kötv.igénybevét.'!L10+'[2]érétkpapír ért '!L10)</f>
        <v>0</v>
      </c>
      <c r="O42" s="27"/>
      <c r="P42" s="19" t="n">
        <f aca="false">SUM(N42,L42,J42,H42,F42,D42,D11,F11,H11,J11,L11,N11,P11)</f>
        <v>439</v>
      </c>
    </row>
    <row r="43" customFormat="false" ht="20.1" hidden="false" customHeight="true" outlineLevel="0" collapsed="false">
      <c r="A43" s="12"/>
      <c r="B43" s="91" t="s">
        <v>77</v>
      </c>
      <c r="C43" s="19"/>
      <c r="D43" s="19" t="n">
        <f aca="false">SUM('[2]működési pénzm.'!J11)</f>
        <v>649</v>
      </c>
      <c r="E43" s="19"/>
      <c r="F43" s="19" t="n">
        <f aca="false">SUM('[2]felhalmozási pénzmaradvány'!G11)</f>
        <v>0</v>
      </c>
      <c r="G43" s="19" t="n">
        <f aca="false">SUM('[1]K.2-es tábla'!K11)</f>
        <v>0</v>
      </c>
      <c r="H43" s="17" t="n">
        <f aca="false">SUM([2]Kamat!F11)</f>
        <v>0</v>
      </c>
      <c r="I43" s="17" t="n">
        <f aca="false">SUM('[3]helyi adók'!C11)</f>
        <v>0</v>
      </c>
      <c r="J43" s="110" t="n">
        <f aca="false">SUM('[2]helyi adók'!F11)</f>
        <v>0</v>
      </c>
      <c r="K43" s="111" t="n">
        <f aca="false">SUM('[3]közp.támog.'!C11)</f>
        <v>0</v>
      </c>
      <c r="L43" s="110" t="n">
        <f aca="false">SUM('[2]közp.támog.'!O11)</f>
        <v>0</v>
      </c>
      <c r="M43" s="110" t="n">
        <f aca="false">SUM('[2]Felhalm.hitel,kötv.igénybevét.'!C11)</f>
        <v>0</v>
      </c>
      <c r="N43" s="110" t="n">
        <f aca="false">SUM('[2]Felhalm.hitel,kötv.igénybevét.'!L11+'[2]érétkpapír ért '!L11)</f>
        <v>0</v>
      </c>
      <c r="O43" s="27" t="n">
        <f aca="false">SUM(M43,K43,I43,G43,E43,C43,C12,E12,G12,I12,K12,M12,O12)</f>
        <v>12001</v>
      </c>
      <c r="P43" s="19" t="n">
        <f aca="false">SUM(N43,L43,J43,H43,F43,D43,D12,F12,H12,J12,L12,N12,P12)</f>
        <v>12650</v>
      </c>
    </row>
    <row r="44" customFormat="false" ht="20.1" hidden="false" customHeight="true" outlineLevel="0" collapsed="false">
      <c r="A44" s="12"/>
      <c r="B44" s="91" t="s">
        <v>78</v>
      </c>
      <c r="C44" s="19"/>
      <c r="D44" s="19" t="n">
        <f aca="false">SUM('[2]működési pénzm.'!J12)</f>
        <v>5640</v>
      </c>
      <c r="E44" s="19"/>
      <c r="F44" s="19" t="n">
        <f aca="false">SUM('[2]felhalmozási pénzmaradvány'!G12)</f>
        <v>0</v>
      </c>
      <c r="G44" s="19" t="n">
        <f aca="false">SUM('[1]K.2-es tábla'!K12)</f>
        <v>0</v>
      </c>
      <c r="H44" s="17" t="n">
        <f aca="false">SUM([2]Kamat!F12)</f>
        <v>0</v>
      </c>
      <c r="I44" s="17" t="n">
        <f aca="false">SUM('[3]helyi adók'!C12)</f>
        <v>0</v>
      </c>
      <c r="J44" s="110" t="n">
        <f aca="false">SUM('[2]helyi adók'!F12)</f>
        <v>0</v>
      </c>
      <c r="K44" s="111" t="n">
        <f aca="false">SUM('[3]közp.támog.'!C12)</f>
        <v>0</v>
      </c>
      <c r="L44" s="110" t="n">
        <f aca="false">SUM('[2]közp.támog.'!O12)</f>
        <v>0</v>
      </c>
      <c r="M44" s="110" t="n">
        <f aca="false">SUM('[2]Felhalm.hitel,kötv.igénybevét.'!C12)</f>
        <v>0</v>
      </c>
      <c r="N44" s="110" t="n">
        <f aca="false">SUM('[2]Felhalm.hitel,kötv.igénybevét.'!L12+'[2]érétkpapír ért '!L12)</f>
        <v>0</v>
      </c>
      <c r="O44" s="27" t="n">
        <f aca="false">SUM(M44,K44,I44,G44,E44,C44,C13,E13,G13,I13,K13,M13,O13)</f>
        <v>17991</v>
      </c>
      <c r="P44" s="19" t="n">
        <f aca="false">SUM(N44,L44,J44,H44,F44,D44,D13,F13,H13,J13,L13,N13,P13)</f>
        <v>23631</v>
      </c>
    </row>
    <row r="45" customFormat="false" ht="20.1" hidden="false" customHeight="true" outlineLevel="0" collapsed="false">
      <c r="A45" s="12"/>
      <c r="B45" s="91" t="s">
        <v>79</v>
      </c>
      <c r="C45" s="19"/>
      <c r="D45" s="19" t="n">
        <f aca="false">SUM('[2]működési pénzm.'!J13)</f>
        <v>0</v>
      </c>
      <c r="E45" s="19"/>
      <c r="F45" s="19" t="n">
        <f aca="false">SUM('[2]felhalmozási pénzmaradvány'!G13)</f>
        <v>0</v>
      </c>
      <c r="G45" s="19" t="n">
        <f aca="false">SUM('[1]K.2-es tábla'!K13)</f>
        <v>0</v>
      </c>
      <c r="H45" s="17" t="n">
        <f aca="false">SUM([2]Kamat!F13)</f>
        <v>0</v>
      </c>
      <c r="I45" s="17" t="n">
        <f aca="false">SUM('[3]helyi adók'!C13)</f>
        <v>0</v>
      </c>
      <c r="J45" s="110" t="n">
        <f aca="false">SUM('[2]helyi adók'!F13)</f>
        <v>0</v>
      </c>
      <c r="K45" s="111" t="n">
        <f aca="false">SUM('[3]közp.támog.'!C13)</f>
        <v>0</v>
      </c>
      <c r="L45" s="110" t="n">
        <f aca="false">SUM('[2]közp.támog.'!O13)</f>
        <v>0</v>
      </c>
      <c r="M45" s="110" t="n">
        <f aca="false">SUM('[2]Felhalm.hitel,kötv.igénybevét.'!C13)</f>
        <v>0</v>
      </c>
      <c r="N45" s="110" t="n">
        <f aca="false">SUM('[2]Felhalm.hitel,kötv.igénybevét.'!L13+'[2]érétkpapír ért '!L13)</f>
        <v>0</v>
      </c>
      <c r="O45" s="27" t="n">
        <f aca="false">SUM(M45,K45,I45,G45,E45,C45,C14,E14,G14,I14,K14,M14,O14)</f>
        <v>800</v>
      </c>
      <c r="P45" s="19" t="n">
        <f aca="false">SUM(N45,L45,J45,H45,F45,D45,D14,F14,H14,J14,L14,N14,P14)</f>
        <v>800</v>
      </c>
    </row>
    <row r="46" customFormat="false" ht="20.1" hidden="false" customHeight="true" outlineLevel="0" collapsed="false">
      <c r="A46" s="12"/>
      <c r="B46" s="91" t="s">
        <v>80</v>
      </c>
      <c r="C46" s="19"/>
      <c r="D46" s="19" t="n">
        <f aca="false">SUM('[2]működési pénzm.'!J14)</f>
        <v>393</v>
      </c>
      <c r="E46" s="19"/>
      <c r="F46" s="19" t="n">
        <f aca="false">SUM('[2]felhalmozási pénzmaradvány'!G14)</f>
        <v>0</v>
      </c>
      <c r="G46" s="19" t="n">
        <f aca="false">SUM('[1]K.2-es tábla'!K13)</f>
        <v>0</v>
      </c>
      <c r="H46" s="17" t="n">
        <f aca="false">SUM([2]Kamat!F14)</f>
        <v>0</v>
      </c>
      <c r="I46" s="17" t="n">
        <f aca="false">SUM('[3]helyi adók'!C14)</f>
        <v>0</v>
      </c>
      <c r="J46" s="110" t="n">
        <f aca="false">SUM('[2]helyi adók'!F14)</f>
        <v>0</v>
      </c>
      <c r="K46" s="111" t="n">
        <f aca="false">SUM('[3]közp.támog.'!C14)</f>
        <v>0</v>
      </c>
      <c r="L46" s="110" t="n">
        <f aca="false">SUM('[2]közp.támog.'!O14)</f>
        <v>0</v>
      </c>
      <c r="M46" s="110" t="n">
        <f aca="false">SUM('[2]Felhalm.hitel,kötv.igénybevét.'!C14)</f>
        <v>0</v>
      </c>
      <c r="N46" s="110" t="n">
        <f aca="false">SUM('[2]Felhalm.hitel,kötv.igénybevét.'!L14+'[2]érétkpapír ért '!L14)</f>
        <v>0</v>
      </c>
      <c r="O46" s="27" t="n">
        <f aca="false">SUM(M46,K46,I46,G46,E46,C46,C15,E15,G15,I15,K15,M15,O15)</f>
        <v>1600</v>
      </c>
      <c r="P46" s="27" t="n">
        <f aca="false">SUM(N46,L46,J46,H46,F46,D46,D15,F15,H15,J15,L15,N15,P15)</f>
        <v>1993</v>
      </c>
    </row>
    <row r="47" customFormat="false" ht="20.1" hidden="false" customHeight="true" outlineLevel="0" collapsed="false">
      <c r="A47" s="12"/>
      <c r="B47" s="91" t="s">
        <v>81</v>
      </c>
      <c r="C47" s="19"/>
      <c r="D47" s="19" t="n">
        <f aca="false">SUM('[2]működési pénzm.'!J15)</f>
        <v>3461</v>
      </c>
      <c r="E47" s="19"/>
      <c r="F47" s="19" t="n">
        <f aca="false">SUM('[2]felhalmozási pénzmaradvány'!G15)</f>
        <v>0</v>
      </c>
      <c r="G47" s="19" t="n">
        <f aca="false">SUM('[1]K.2-es tábla'!K14)</f>
        <v>0</v>
      </c>
      <c r="H47" s="17" t="n">
        <f aca="false">SUM([2]Kamat!F15)</f>
        <v>0</v>
      </c>
      <c r="I47" s="17" t="n">
        <f aca="false">SUM('[3]helyi adók'!C15)</f>
        <v>0</v>
      </c>
      <c r="J47" s="110" t="n">
        <f aca="false">SUM('[2]helyi adók'!F15)</f>
        <v>0</v>
      </c>
      <c r="K47" s="111" t="n">
        <f aca="false">SUM('[3]közp.támog.'!C15)</f>
        <v>0</v>
      </c>
      <c r="L47" s="110" t="n">
        <f aca="false">SUM('[2]közp.támog.'!O15)</f>
        <v>0</v>
      </c>
      <c r="M47" s="110" t="n">
        <f aca="false">SUM('[2]Felhalm.hitel,kötv.igénybevét.'!C15)</f>
        <v>0</v>
      </c>
      <c r="N47" s="110" t="n">
        <f aca="false">SUM('[2]Felhalm.hitel,kötv.igénybevét.'!L15+'[2]érétkpapír ért '!L15)</f>
        <v>0</v>
      </c>
      <c r="O47" s="27" t="n">
        <f aca="false">SUM(M47,K47,I47,G47,E47,C47,C16,E16,G16,I16,K16,M16,O16)</f>
        <v>11390</v>
      </c>
      <c r="P47" s="27" t="n">
        <f aca="false">SUM(N47,L47,J47,H47,F47,D47,D16,F16,H16,J16,L16,N16,P16)</f>
        <v>14851</v>
      </c>
    </row>
    <row r="48" customFormat="false" ht="20.1" hidden="false" customHeight="true" outlineLevel="0" collapsed="false">
      <c r="A48" s="12"/>
      <c r="B48" s="91" t="s">
        <v>82</v>
      </c>
      <c r="C48" s="19"/>
      <c r="D48" s="19" t="n">
        <f aca="false">SUM('[2]működési pénzm.'!J16)</f>
        <v>1835</v>
      </c>
      <c r="E48" s="19"/>
      <c r="F48" s="19" t="n">
        <f aca="false">SUM('[2]felhalmozási pénzmaradvány'!G16)</f>
        <v>0</v>
      </c>
      <c r="G48" s="19" t="n">
        <f aca="false">SUM('[1]K.2-es tábla'!K15)</f>
        <v>0</v>
      </c>
      <c r="H48" s="17" t="n">
        <f aca="false">SUM([2]Kamat!F16)</f>
        <v>0</v>
      </c>
      <c r="I48" s="17" t="n">
        <f aca="false">SUM('[3]helyi adók'!C16)</f>
        <v>0</v>
      </c>
      <c r="J48" s="110" t="n">
        <f aca="false">SUM('[2]helyi adók'!F16)</f>
        <v>0</v>
      </c>
      <c r="K48" s="111" t="n">
        <f aca="false">SUM('[3]közp.támog.'!C16)</f>
        <v>0</v>
      </c>
      <c r="L48" s="110" t="n">
        <f aca="false">SUM('[2]közp.támog.'!O16)</f>
        <v>0</v>
      </c>
      <c r="M48" s="110" t="n">
        <f aca="false">SUM('[2]Felhalm.hitel,kötv.igénybevét.'!C16)</f>
        <v>0</v>
      </c>
      <c r="N48" s="110" t="n">
        <f aca="false">SUM('[2]Felhalm.hitel,kötv.igénybevét.'!L16+'[2]érétkpapír ért '!L16)</f>
        <v>0</v>
      </c>
      <c r="O48" s="27" t="n">
        <f aca="false">SUM(M48,K48,I48,G48,E48,C48,C17,E17,G17,I17,K17,M17,O17)</f>
        <v>1116</v>
      </c>
      <c r="P48" s="27" t="n">
        <f aca="false">SUM(N48,L48,J48,H48,F48,D48,D17,F17,H17,J17,L17,N17,P17)</f>
        <v>2951</v>
      </c>
    </row>
    <row r="49" customFormat="false" ht="20.1" hidden="false" customHeight="true" outlineLevel="0" collapsed="false">
      <c r="A49" s="12"/>
      <c r="B49" s="91" t="s">
        <v>83</v>
      </c>
      <c r="C49" s="19"/>
      <c r="D49" s="19" t="n">
        <f aca="false">SUM('[2]működési pénzm.'!J17)</f>
        <v>5607</v>
      </c>
      <c r="E49" s="19"/>
      <c r="F49" s="19" t="n">
        <f aca="false">SUM('[2]felhalmozási pénzmaradvány'!G17)</f>
        <v>0</v>
      </c>
      <c r="G49" s="19" t="n">
        <f aca="false">SUM('[1]K.2-es tábla'!K16)</f>
        <v>0</v>
      </c>
      <c r="H49" s="17" t="n">
        <f aca="false">SUM([2]Kamat!F17)</f>
        <v>0</v>
      </c>
      <c r="I49" s="17" t="n">
        <f aca="false">SUM('[3]helyi adók'!C16)</f>
        <v>0</v>
      </c>
      <c r="J49" s="110" t="n">
        <f aca="false">SUM('[2]helyi adók'!F17)</f>
        <v>0</v>
      </c>
      <c r="K49" s="111" t="n">
        <f aca="false">SUM('[3]közp.támog.'!C16)</f>
        <v>0</v>
      </c>
      <c r="L49" s="110" t="n">
        <f aca="false">SUM('[2]közp.támog.'!O17)</f>
        <v>0</v>
      </c>
      <c r="M49" s="110" t="n">
        <f aca="false">SUM('[2]Felhalm.hitel,kötv.igénybevét.'!C17)</f>
        <v>0</v>
      </c>
      <c r="N49" s="110" t="n">
        <f aca="false">SUM('[2]Felhalm.hitel,kötv.igénybevét.'!L17+'[2]érétkpapír ért '!L17)</f>
        <v>0</v>
      </c>
      <c r="O49" s="27" t="n">
        <f aca="false">SUM(M49,K49,I49,G49,E49,C49,C18,E18,G18,I18,K18,M18,O18)</f>
        <v>16964</v>
      </c>
      <c r="P49" s="27" t="n">
        <f aca="false">SUM(N49,L49,J49,H49,F49,D49,D18,F18,H18,J18,L18,N18,P18)</f>
        <v>22571</v>
      </c>
    </row>
    <row r="50" customFormat="false" ht="20.1" hidden="false" customHeight="true" outlineLevel="0" collapsed="false">
      <c r="A50" s="12"/>
      <c r="B50" s="91" t="s">
        <v>84</v>
      </c>
      <c r="C50" s="19"/>
      <c r="D50" s="19" t="n">
        <f aca="false">SUM('[2]működési pénzm.'!J18)</f>
        <v>0</v>
      </c>
      <c r="E50" s="19"/>
      <c r="F50" s="19" t="n">
        <f aca="false">SUM('[2]felhalmozási pénzmaradvány'!G18)</f>
        <v>0</v>
      </c>
      <c r="G50" s="19" t="n">
        <f aca="false">SUM('[1]K.2-es tábla'!K17)</f>
        <v>0</v>
      </c>
      <c r="H50" s="17" t="n">
        <f aca="false">SUM([2]Kamat!F18)</f>
        <v>0</v>
      </c>
      <c r="I50" s="17" t="n">
        <f aca="false">SUM('[3]helyi adók'!C17)</f>
        <v>0</v>
      </c>
      <c r="J50" s="110" t="n">
        <f aca="false">SUM('[2]helyi adók'!F18)</f>
        <v>0</v>
      </c>
      <c r="K50" s="111" t="n">
        <f aca="false">SUM('[3]közp.támog.'!C17)</f>
        <v>0</v>
      </c>
      <c r="L50" s="110" t="n">
        <f aca="false">SUM('[2]közp.támog.'!O18)</f>
        <v>0</v>
      </c>
      <c r="M50" s="110" t="n">
        <f aca="false">SUM('[2]Felhalm.hitel,kötv.igénybevét.'!C18)</f>
        <v>0</v>
      </c>
      <c r="N50" s="110" t="n">
        <f aca="false">SUM('[2]Felhalm.hitel,kötv.igénybevét.'!L18+'[2]érétkpapír ért '!L18)</f>
        <v>0</v>
      </c>
      <c r="O50" s="27" t="n">
        <f aca="false">SUM(M50,K50,I50,G50,E50,C50,C19,E19,G19,I19,K19,M19,O19)</f>
        <v>1500</v>
      </c>
      <c r="P50" s="27" t="n">
        <f aca="false">SUM(N50,L50,J50,H50,F50,D50,D19,F19,H19,J19,L19,N19,P19)</f>
        <v>1500</v>
      </c>
    </row>
    <row r="51" customFormat="false" ht="20.1" hidden="false" customHeight="true" outlineLevel="0" collapsed="false">
      <c r="A51" s="12"/>
      <c r="B51" s="91" t="s">
        <v>85</v>
      </c>
      <c r="C51" s="19"/>
      <c r="D51" s="19" t="n">
        <f aca="false">SUM('[2]működési pénzm.'!J19)</f>
        <v>0</v>
      </c>
      <c r="E51" s="19"/>
      <c r="F51" s="19" t="n">
        <f aca="false">SUM('[2]felhalmozási pénzmaradvány'!G19)</f>
        <v>0</v>
      </c>
      <c r="G51" s="19" t="n">
        <f aca="false">SUM('[1]K.2-es tábla'!K18)</f>
        <v>0</v>
      </c>
      <c r="H51" s="17" t="n">
        <f aca="false">SUM([2]Kamat!F19)</f>
        <v>0</v>
      </c>
      <c r="I51" s="17" t="n">
        <f aca="false">SUM('[3]helyi adók'!C18)</f>
        <v>0</v>
      </c>
      <c r="J51" s="110" t="n">
        <f aca="false">SUM('[2]helyi adók'!F19)</f>
        <v>0</v>
      </c>
      <c r="K51" s="111" t="n">
        <f aca="false">SUM('[3]közp.támog.'!C18)</f>
        <v>0</v>
      </c>
      <c r="L51" s="110" t="n">
        <f aca="false">SUM('[2]közp.támog.'!O19)</f>
        <v>0</v>
      </c>
      <c r="M51" s="110" t="n">
        <f aca="false">SUM('[2]Felhalm.hitel,kötv.igénybevét.'!C19)</f>
        <v>0</v>
      </c>
      <c r="N51" s="110" t="n">
        <f aca="false">SUM('[2]Felhalm.hitel,kötv.igénybevét.'!L19+'[2]érétkpapír ért '!L19)</f>
        <v>0</v>
      </c>
      <c r="O51" s="27" t="n">
        <f aca="false">SUM(M51,K51,I51,G51,E51,C51,C20,E20,G20,I20,K20,M20,O20)</f>
        <v>1187</v>
      </c>
      <c r="P51" s="27" t="n">
        <f aca="false">SUM(N51,L51,J51,H51,F51,D51,D20,F20,H20,J20,L20,N20,P20)</f>
        <v>1187</v>
      </c>
    </row>
    <row r="52" customFormat="false" ht="20.1" hidden="false" customHeight="true" outlineLevel="0" collapsed="false">
      <c r="A52" s="12"/>
      <c r="B52" s="91" t="s">
        <v>86</v>
      </c>
      <c r="C52" s="19"/>
      <c r="D52" s="19" t="n">
        <f aca="false">SUM('[2]működési pénzm.'!J20)</f>
        <v>5464</v>
      </c>
      <c r="E52" s="19"/>
      <c r="F52" s="19" t="n">
        <f aca="false">SUM('[2]felhalmozási pénzmaradvány'!G20)</f>
        <v>0</v>
      </c>
      <c r="G52" s="19" t="n">
        <f aca="false">SUM('[1]K.2-es tábla'!K19)</f>
        <v>0</v>
      </c>
      <c r="H52" s="17" t="n">
        <f aca="false">SUM([2]Kamat!F20)</f>
        <v>0</v>
      </c>
      <c r="I52" s="17" t="n">
        <f aca="false">SUM('[3]helyi adók'!C19)</f>
        <v>0</v>
      </c>
      <c r="J52" s="110" t="n">
        <f aca="false">SUM('[2]helyi adók'!F20)</f>
        <v>0</v>
      </c>
      <c r="K52" s="111" t="n">
        <f aca="false">SUM('[3]közp.támog.'!C19)</f>
        <v>0</v>
      </c>
      <c r="L52" s="110" t="n">
        <f aca="false">SUM('[2]közp.támog.'!O20)</f>
        <v>0</v>
      </c>
      <c r="M52" s="110" t="n">
        <f aca="false">SUM('[2]Felhalm.hitel,kötv.igénybevét.'!C20)</f>
        <v>0</v>
      </c>
      <c r="N52" s="110" t="n">
        <f aca="false">SUM('[2]Felhalm.hitel,kötv.igénybevét.'!L20+'[2]érétkpapír ért '!L20)</f>
        <v>0</v>
      </c>
      <c r="O52" s="27" t="n">
        <f aca="false">SUM(M52,K52,I52,G52,E52,C52,C21,E21,G21,I21,K21,M21,O21)</f>
        <v>2300</v>
      </c>
      <c r="P52" s="27" t="n">
        <f aca="false">SUM(N52,L52,J52,H52,F52,D52,D21,F21,H21,J21,L21,N21,P21)</f>
        <v>7764</v>
      </c>
    </row>
    <row r="53" customFormat="false" ht="20.1" hidden="false" customHeight="true" outlineLevel="0" collapsed="false">
      <c r="A53" s="12"/>
      <c r="B53" s="91" t="s">
        <v>87</v>
      </c>
      <c r="C53" s="19"/>
      <c r="D53" s="19" t="n">
        <f aca="false">SUM('[2]működési pénzm.'!J21)</f>
        <v>663</v>
      </c>
      <c r="E53" s="19"/>
      <c r="F53" s="19" t="n">
        <f aca="false">SUM('[2]felhalmozási pénzmaradvány'!G21)</f>
        <v>0</v>
      </c>
      <c r="G53" s="19" t="n">
        <f aca="false">SUM('[1]K.2-es tábla'!K20)</f>
        <v>0</v>
      </c>
      <c r="H53" s="17" t="n">
        <f aca="false">SUM([2]Kamat!F21)</f>
        <v>0</v>
      </c>
      <c r="I53" s="17" t="n">
        <f aca="false">SUM('[3]helyi adók'!C20)</f>
        <v>0</v>
      </c>
      <c r="J53" s="110" t="n">
        <f aca="false">SUM('[2]helyi adók'!F21)</f>
        <v>0</v>
      </c>
      <c r="K53" s="111" t="n">
        <f aca="false">SUM('[3]közp.támog.'!C20)</f>
        <v>0</v>
      </c>
      <c r="L53" s="110" t="n">
        <f aca="false">SUM('[2]közp.támog.'!O21)</f>
        <v>0</v>
      </c>
      <c r="M53" s="110" t="n">
        <f aca="false">SUM('[2]Felhalm.hitel,kötv.igénybevét.'!C21)</f>
        <v>0</v>
      </c>
      <c r="N53" s="110" t="n">
        <f aca="false">SUM('[2]Felhalm.hitel,kötv.igénybevét.'!L21+'[2]érétkpapír ért '!L21)</f>
        <v>0</v>
      </c>
      <c r="O53" s="27" t="n">
        <f aca="false">SUM(M53,K53,I53,G53,E53,C53,C22,E22,G22,I22,K22,M22,O22)</f>
        <v>11000</v>
      </c>
      <c r="P53" s="27" t="n">
        <f aca="false">SUM(N53,L53,J53,H53,F53,D53,D22,F22,H22,J22,L22,N22,P22)</f>
        <v>11663</v>
      </c>
    </row>
    <row r="54" customFormat="false" ht="20.1" hidden="false" customHeight="true" outlineLevel="0" collapsed="false">
      <c r="A54" s="92"/>
      <c r="B54" s="91" t="s">
        <v>88</v>
      </c>
      <c r="C54" s="19"/>
      <c r="D54" s="19" t="n">
        <f aca="false">SUM('[2]működési pénzm.'!J22)</f>
        <v>212</v>
      </c>
      <c r="E54" s="19"/>
      <c r="F54" s="19" t="n">
        <f aca="false">SUM('[2]felhalmozási pénzmaradvány'!G22)</f>
        <v>0</v>
      </c>
      <c r="G54" s="19" t="n">
        <f aca="false">SUM('[1]K.2-es tábla'!K21)</f>
        <v>0</v>
      </c>
      <c r="H54" s="17" t="n">
        <f aca="false">SUM([2]Kamat!F22)</f>
        <v>0</v>
      </c>
      <c r="I54" s="17" t="n">
        <f aca="false">SUM('[3]helyi adók'!C21)</f>
        <v>0</v>
      </c>
      <c r="J54" s="110" t="n">
        <f aca="false">SUM('[2]helyi adók'!F22)</f>
        <v>0</v>
      </c>
      <c r="K54" s="111" t="n">
        <f aca="false">SUM('[3]közp.támog.'!C21)</f>
        <v>0</v>
      </c>
      <c r="L54" s="110" t="n">
        <f aca="false">SUM('[2]közp.támog.'!O22)</f>
        <v>0</v>
      </c>
      <c r="M54" s="110" t="n">
        <f aca="false">SUM('[2]Felhalm.hitel,kötv.igénybevét.'!C22)</f>
        <v>0</v>
      </c>
      <c r="N54" s="110" t="n">
        <f aca="false">SUM('[2]Felhalm.hitel,kötv.igénybevét.'!L22+'[2]érétkpapír ért '!L22)</f>
        <v>0</v>
      </c>
      <c r="O54" s="27" t="n">
        <f aca="false">SUM(M54,K54,I54,G54,E54,C54,C23,E23,G23,I23,K23,M23,O23)</f>
        <v>15500</v>
      </c>
      <c r="P54" s="27" t="n">
        <f aca="false">SUM(N54,L54,J54,H54,F54,D54,D23,F23,H23,J23,L23,N23,P23)</f>
        <v>15712</v>
      </c>
    </row>
    <row r="55" customFormat="false" ht="20.1" hidden="false" customHeight="true" outlineLevel="0" collapsed="false">
      <c r="A55" s="92"/>
      <c r="B55" s="91" t="s">
        <v>89</v>
      </c>
      <c r="C55" s="19"/>
      <c r="D55" s="19" t="n">
        <f aca="false">SUM('[2]működési pénzm.'!J23)</f>
        <v>17607</v>
      </c>
      <c r="E55" s="19"/>
      <c r="F55" s="19" t="n">
        <f aca="false">SUM('[2]felhalmozási pénzmaradvány'!G23)</f>
        <v>1801</v>
      </c>
      <c r="G55" s="19" t="n">
        <f aca="false">SUM('[1]K.2-es tábla'!K22)</f>
        <v>0</v>
      </c>
      <c r="H55" s="17" t="n">
        <f aca="false">SUM([2]Kamat!F23)</f>
        <v>0</v>
      </c>
      <c r="I55" s="17" t="n">
        <f aca="false">SUM('[3]helyi adók'!C22)</f>
        <v>0</v>
      </c>
      <c r="J55" s="110" t="n">
        <f aca="false">SUM('[2]helyi adók'!F23)</f>
        <v>0</v>
      </c>
      <c r="K55" s="111" t="n">
        <f aca="false">SUM('[3]közp.támog.'!C22)</f>
        <v>0</v>
      </c>
      <c r="L55" s="110" t="n">
        <f aca="false">SUM('[2]közp.támog.'!O23)</f>
        <v>0</v>
      </c>
      <c r="M55" s="110" t="n">
        <f aca="false">SUM('[2]Felhalm.hitel,kötv.igénybevét.'!C23)</f>
        <v>0</v>
      </c>
      <c r="N55" s="110" t="n">
        <f aca="false">SUM('[2]Felhalm.hitel,kötv.igénybevét.'!L23+'[2]érétkpapír ért '!L23)</f>
        <v>0</v>
      </c>
      <c r="O55" s="27" t="n">
        <f aca="false">SUM(M55,K55,I55,G55,E55,C55,C24,E24,G24,I24,K24,M24,O24)</f>
        <v>2000</v>
      </c>
      <c r="P55" s="27" t="n">
        <f aca="false">SUM(N55,L55,J55,H55,F55,D55,D24,F24,H24,J24,L24,N24,P24)</f>
        <v>21408</v>
      </c>
    </row>
    <row r="56" customFormat="false" ht="20.1" hidden="false" customHeight="true" outlineLevel="0" collapsed="false">
      <c r="A56" s="92"/>
      <c r="B56" s="91" t="s">
        <v>90</v>
      </c>
      <c r="C56" s="19"/>
      <c r="D56" s="19" t="n">
        <f aca="false">SUM('[2]működési pénzm.'!J24)</f>
        <v>945</v>
      </c>
      <c r="E56" s="19"/>
      <c r="F56" s="19" t="n">
        <f aca="false">SUM('[2]felhalmozási pénzmaradvány'!G24)</f>
        <v>0</v>
      </c>
      <c r="G56" s="19" t="n">
        <f aca="false">SUM('[1]K.2-es tábla'!K23)</f>
        <v>0</v>
      </c>
      <c r="H56" s="17" t="n">
        <f aca="false">SUM([2]Kamat!F24)</f>
        <v>0</v>
      </c>
      <c r="I56" s="17" t="n">
        <f aca="false">SUM('[3]helyi adók'!C23)</f>
        <v>0</v>
      </c>
      <c r="J56" s="110" t="n">
        <f aca="false">SUM('[2]helyi adók'!F24)</f>
        <v>0</v>
      </c>
      <c r="K56" s="111" t="n">
        <f aca="false">SUM('[3]közp.támog.'!C23)</f>
        <v>0</v>
      </c>
      <c r="L56" s="110" t="n">
        <f aca="false">SUM('[2]közp.támog.'!O24)</f>
        <v>0</v>
      </c>
      <c r="M56" s="110" t="n">
        <f aca="false">SUM('[2]Felhalm.hitel,kötv.igénybevét.'!C24)</f>
        <v>0</v>
      </c>
      <c r="N56" s="110" t="n">
        <f aca="false">SUM('[2]Felhalm.hitel,kötv.igénybevét.'!L24+'[2]érétkpapír ért '!L24)</f>
        <v>0</v>
      </c>
      <c r="O56" s="27" t="n">
        <f aca="false">SUM(M56,K56,I56,G56,E56,C56,C25,E25,G25,I25,K25,M25,O25)</f>
        <v>44600</v>
      </c>
      <c r="P56" s="27" t="n">
        <f aca="false">SUM(N56,L56,J56,H56,F56,D56,D25,F25,H25,J25,L25,N25,P25)</f>
        <v>45545</v>
      </c>
    </row>
    <row r="57" customFormat="false" ht="20.1" hidden="false" customHeight="true" outlineLevel="0" collapsed="false">
      <c r="A57" s="12"/>
      <c r="B57" s="91" t="s">
        <v>91</v>
      </c>
      <c r="C57" s="19"/>
      <c r="D57" s="19" t="n">
        <f aca="false">SUM('[2]működési pénzm.'!J25)</f>
        <v>471</v>
      </c>
      <c r="E57" s="19"/>
      <c r="F57" s="19" t="n">
        <f aca="false">SUM('[2]felhalmozási pénzmaradvány'!G25)</f>
        <v>0</v>
      </c>
      <c r="G57" s="19" t="n">
        <f aca="false">SUM('[1]K.2-es tábla'!K24)</f>
        <v>0</v>
      </c>
      <c r="H57" s="17" t="n">
        <f aca="false">SUM([2]Kamat!F25)</f>
        <v>0</v>
      </c>
      <c r="I57" s="17" t="n">
        <f aca="false">SUM('[3]helyi adók'!C24)</f>
        <v>0</v>
      </c>
      <c r="J57" s="110" t="n">
        <f aca="false">SUM('[2]helyi adók'!F25)</f>
        <v>0</v>
      </c>
      <c r="K57" s="111" t="n">
        <f aca="false">SUM('[3]közp.támog.'!C24)</f>
        <v>0</v>
      </c>
      <c r="L57" s="110" t="n">
        <f aca="false">SUM('[2]közp.támog.'!O25)</f>
        <v>0</v>
      </c>
      <c r="M57" s="110" t="n">
        <f aca="false">SUM('[2]Felhalm.hitel,kötv.igénybevét.'!C25)</f>
        <v>0</v>
      </c>
      <c r="N57" s="110" t="n">
        <f aca="false">SUM('[2]Felhalm.hitel,kötv.igénybevét.'!L25+'[2]érétkpapír ért '!L25)</f>
        <v>0</v>
      </c>
      <c r="O57" s="27" t="n">
        <f aca="false">SUM(M57,K57,I57,G57,E57,C57,C26,E26,G26,I26,K26,M26,O26)</f>
        <v>1220</v>
      </c>
      <c r="P57" s="27" t="n">
        <f aca="false">SUM(N57,L57,J57,H57,F57,D57,D26,F26,H26,J26,L26,N26,P26)</f>
        <v>1691</v>
      </c>
    </row>
    <row r="58" customFormat="false" ht="20.1" hidden="false" customHeight="true" outlineLevel="0" collapsed="false">
      <c r="A58" s="92"/>
      <c r="B58" s="93" t="s">
        <v>92</v>
      </c>
      <c r="C58" s="27"/>
      <c r="D58" s="19" t="n">
        <f aca="false">SUM('[2]működési pénzm.'!J26)</f>
        <v>110</v>
      </c>
      <c r="E58" s="27"/>
      <c r="F58" s="27" t="n">
        <f aca="false">SUM('[2]felhalmozási pénzmaradvány'!G26)</f>
        <v>0</v>
      </c>
      <c r="G58" s="27" t="n">
        <f aca="false">SUM('[1]K.2-es tábla'!K25)</f>
        <v>0</v>
      </c>
      <c r="H58" s="94" t="n">
        <f aca="false">SUM([2]Kamat!F26)</f>
        <v>0</v>
      </c>
      <c r="I58" s="94" t="n">
        <f aca="false">SUM('[3]helyi adók'!C25)</f>
        <v>0</v>
      </c>
      <c r="J58" s="42" t="n">
        <f aca="false">SUM('[2]helyi adók'!F26)</f>
        <v>0</v>
      </c>
      <c r="K58" s="112" t="n">
        <f aca="false">SUM('[3]közp.támog.'!C25)</f>
        <v>0</v>
      </c>
      <c r="L58" s="42" t="n">
        <f aca="false">SUM('[2]közp.támog.'!O26)</f>
        <v>0</v>
      </c>
      <c r="M58" s="110" t="n">
        <f aca="false">SUM('[2]Felhalm.hitel,kötv.igénybevét.'!C26)</f>
        <v>0</v>
      </c>
      <c r="N58" s="42" t="n">
        <f aca="false">SUM('[2]Felhalm.hitel,kötv.igénybevét.'!L26+'[2]érétkpapír ért '!L26)</f>
        <v>0</v>
      </c>
      <c r="O58" s="27" t="n">
        <f aca="false">SUM(M58,K58,I58,G58,E58,C58,C27,E27,G27,I27,K27,M27,O27)</f>
        <v>3192</v>
      </c>
      <c r="P58" s="27" t="n">
        <f aca="false">SUM(N58,L58,J58,H58,F58,D58,D27,F27,H27,J27,L27,N27,P27)</f>
        <v>3302</v>
      </c>
    </row>
    <row r="59" customFormat="false" ht="20.1" hidden="false" customHeight="true" outlineLevel="0" collapsed="false">
      <c r="A59" s="12"/>
      <c r="B59" s="86" t="s">
        <v>93</v>
      </c>
      <c r="C59" s="19"/>
      <c r="D59" s="19" t="n">
        <f aca="false">SUM('[2]működési pénzm.'!J27)</f>
        <v>275</v>
      </c>
      <c r="E59" s="19"/>
      <c r="F59" s="19" t="n">
        <f aca="false">SUM('[2]felhalmozási pénzmaradvány'!G27)</f>
        <v>0</v>
      </c>
      <c r="G59" s="19"/>
      <c r="H59" s="19" t="n">
        <f aca="false">SUM([2]Kamat!F27)</f>
        <v>0</v>
      </c>
      <c r="I59" s="19"/>
      <c r="J59" s="19" t="n">
        <f aca="false">SUM('[2]helyi adók'!F27)</f>
        <v>0</v>
      </c>
      <c r="K59" s="19"/>
      <c r="L59" s="19" t="n">
        <f aca="false">SUM('[2]közp.támog.'!O27)</f>
        <v>0</v>
      </c>
      <c r="M59" s="110" t="n">
        <f aca="false">SUM('[2]Felhalm.hitel,kötv.igénybevét.'!C27)</f>
        <v>0</v>
      </c>
      <c r="N59" s="19" t="n">
        <f aca="false">SUM('[2]Felhalm.hitel,kötv.igénybevét.'!L27+'[2]érétkpapír ért '!L27)</f>
        <v>0</v>
      </c>
      <c r="O59" s="19" t="n">
        <f aca="false">SUM(M59,K59,I59,G59,E59,C59,C28,E28,G28,I28,K28,M28,O28)</f>
        <v>0</v>
      </c>
      <c r="P59" s="19" t="n">
        <f aca="false">SUM(N59,L59,J59,H59,F59,D59,D28,F28,H28,J28,L28,N28,P28)</f>
        <v>275</v>
      </c>
    </row>
    <row r="60" customFormat="false" ht="20.1" hidden="false" customHeight="true" outlineLevel="0" collapsed="false">
      <c r="A60" s="101"/>
      <c r="B60" s="98" t="s">
        <v>94</v>
      </c>
      <c r="C60" s="99"/>
      <c r="D60" s="19" t="n">
        <f aca="false">SUM('[2]működési pénzm.'!J28)</f>
        <v>462</v>
      </c>
      <c r="E60" s="99"/>
      <c r="F60" s="17" t="n">
        <f aca="false">SUM('[2]felhalmozási pénzmaradvány'!G28)</f>
        <v>0</v>
      </c>
      <c r="G60" s="99"/>
      <c r="H60" s="17" t="n">
        <f aca="false">SUM([2]Kamat!F28)</f>
        <v>0</v>
      </c>
      <c r="I60" s="99"/>
      <c r="J60" s="110" t="n">
        <f aca="false">SUM('[2]helyi adók'!F28)</f>
        <v>0</v>
      </c>
      <c r="K60" s="113"/>
      <c r="L60" s="110" t="n">
        <f aca="false">SUM('[2]közp.támog.'!O28)</f>
        <v>0</v>
      </c>
      <c r="M60" s="110" t="n">
        <f aca="false">SUM('[2]közp.támog.'!P28)</f>
        <v>0</v>
      </c>
      <c r="N60" s="110" t="n">
        <f aca="false">SUM('[2]Felhalm.hitel,kötv.igénybevét.'!L28+'[2]érétkpapír ért '!L28)</f>
        <v>0</v>
      </c>
      <c r="O60" s="94" t="n">
        <f aca="false">SUM(M60,K60,I60,G60,E60,C60,C29,E29,G29,I29,K29,M29,O29)</f>
        <v>0</v>
      </c>
      <c r="P60" s="99" t="n">
        <f aca="false">SUM(N60,L60,J60,H60,F60,D60,D29,F29,H29,J29,L29,N29,P29)</f>
        <v>462</v>
      </c>
    </row>
    <row r="61" customFormat="false" ht="20.1" hidden="false" customHeight="true" outlineLevel="0" collapsed="false">
      <c r="A61" s="114" t="n">
        <v>2</v>
      </c>
      <c r="B61" s="102" t="s">
        <v>95</v>
      </c>
      <c r="C61" s="103" t="n">
        <f aca="false">SUM(C37:C60)</f>
        <v>0</v>
      </c>
      <c r="D61" s="19" t="n">
        <f aca="false">SUM('[2]működési pénzm.'!J29)</f>
        <v>57768</v>
      </c>
      <c r="E61" s="103" t="n">
        <f aca="false">SUM(E37:E60)</f>
        <v>0</v>
      </c>
      <c r="F61" s="103" t="n">
        <f aca="false">SUM(F37:F60)</f>
        <v>1801</v>
      </c>
      <c r="G61" s="103" t="n">
        <f aca="false">SUM(G37:G60)</f>
        <v>0</v>
      </c>
      <c r="H61" s="103" t="n">
        <f aca="false">SUM(H37:H60)</f>
        <v>0</v>
      </c>
      <c r="I61" s="103" t="n">
        <f aca="false">SUM(I37:I60)</f>
        <v>0</v>
      </c>
      <c r="J61" s="103" t="n">
        <f aca="false">SUM(J37:J60)</f>
        <v>0</v>
      </c>
      <c r="K61" s="103" t="n">
        <f aca="false">SUM(K37:K60)</f>
        <v>0</v>
      </c>
      <c r="L61" s="103" t="n">
        <f aca="false">SUM(L37:L60)</f>
        <v>0</v>
      </c>
      <c r="M61" s="103" t="n">
        <f aca="false">SUM(M37:M60)</f>
        <v>0</v>
      </c>
      <c r="N61" s="103" t="n">
        <f aca="false">SUM(N37:N60)</f>
        <v>0</v>
      </c>
      <c r="O61" s="103" t="n">
        <f aca="false">SUM(O37:O60)</f>
        <v>180042</v>
      </c>
      <c r="P61" s="103" t="n">
        <f aca="false">SUM(P37:P60)</f>
        <v>239611</v>
      </c>
    </row>
    <row r="62" customFormat="false" ht="20.1" hidden="false" customHeight="true" outlineLevel="0" collapsed="false">
      <c r="A62" s="82"/>
      <c r="B62" s="115" t="s">
        <v>96</v>
      </c>
      <c r="C62" s="17" t="n">
        <f aca="false">SUM(C61+C36)</f>
        <v>0</v>
      </c>
      <c r="D62" s="17" t="n">
        <f aca="false">SUM(D61+D36)</f>
        <v>162954</v>
      </c>
      <c r="E62" s="17" t="n">
        <f aca="false">SUM(E61+E36)</f>
        <v>0</v>
      </c>
      <c r="F62" s="17" t="n">
        <f aca="false">SUM(F61+F36)</f>
        <v>227221</v>
      </c>
      <c r="G62" s="17" t="n">
        <f aca="false">SUM(G61+G36)</f>
        <v>100000</v>
      </c>
      <c r="H62" s="17" t="n">
        <f aca="false">SUM(H61+H36)</f>
        <v>100000</v>
      </c>
      <c r="I62" s="17" t="n">
        <f aca="false">SUM(I61+I36)</f>
        <v>596300</v>
      </c>
      <c r="J62" s="17" t="n">
        <f aca="false">SUM(J61+J36)</f>
        <v>596300</v>
      </c>
      <c r="K62" s="17" t="n">
        <f aca="false">SUM(K61+K36)</f>
        <v>1236645</v>
      </c>
      <c r="L62" s="17" t="n">
        <f aca="false">SUM(L61+L36)</f>
        <v>1246650</v>
      </c>
      <c r="M62" s="110" t="n">
        <f aca="false">SUM('[2]Felhalm.hitel,kötv.igénybevét.'!C30)</f>
        <v>301000</v>
      </c>
      <c r="N62" s="110" t="n">
        <f aca="false">SUM('[2]Felhalm.hitel,kötv.igénybevét.'!L30+'[2]érétkpapír ért '!L30)</f>
        <v>78500</v>
      </c>
      <c r="O62" s="17" t="n">
        <f aca="false">SUM(O61+O36)</f>
        <v>3084354</v>
      </c>
      <c r="P62" s="17" t="n">
        <f aca="false">SUM(P61+P36)</f>
        <v>3262034</v>
      </c>
    </row>
    <row r="63" customFormat="false" ht="12.75" hidden="false" customHeight="false" outlineLevel="0" collapsed="false">
      <c r="O63" s="27" t="n">
        <f aca="false">SUM(M63,K63,I63,G63,E63,C63,C32,E32,G32,I32,K32,M32,O32)</f>
        <v>0</v>
      </c>
    </row>
    <row r="70" customFormat="false" ht="12.75" hidden="false" customHeight="false" outlineLevel="0" collapsed="false">
      <c r="H70" s="116"/>
    </row>
    <row r="71" customFormat="false" ht="12.75" hidden="false" customHeight="false" outlineLevel="0" collapsed="false">
      <c r="H71" s="116"/>
    </row>
    <row r="72" customFormat="false" ht="12.75" hidden="false" customHeight="false" outlineLevel="0" collapsed="false">
      <c r="H72" s="116"/>
    </row>
    <row r="73" customFormat="false" ht="12.75" hidden="false" customHeight="false" outlineLevel="0" collapsed="false">
      <c r="H73" s="116"/>
    </row>
    <row r="74" customFormat="false" ht="12.75" hidden="false" customHeight="false" outlineLevel="0" collapsed="false">
      <c r="H74" s="116"/>
    </row>
    <row r="75" customFormat="false" ht="12.75" hidden="false" customHeight="false" outlineLevel="0" collapsed="false">
      <c r="H75" s="116"/>
    </row>
    <row r="76" customFormat="false" ht="12.75" hidden="false" customHeight="false" outlineLevel="0" collapsed="false">
      <c r="H76" s="116"/>
    </row>
    <row r="77" customFormat="false" ht="12.75" hidden="false" customHeight="false" outlineLevel="0" collapsed="false">
      <c r="H77" s="116"/>
    </row>
    <row r="78" customFormat="false" ht="12.75" hidden="false" customHeight="false" outlineLevel="0" collapsed="false">
      <c r="H78" s="116"/>
      <c r="J78" s="85"/>
    </row>
    <row r="79" customFormat="false" ht="12.75" hidden="false" customHeight="false" outlineLevel="0" collapsed="false">
      <c r="H79" s="116"/>
    </row>
    <row r="80" customFormat="false" ht="12.75" hidden="false" customHeight="false" outlineLevel="0" collapsed="false">
      <c r="H80" s="116"/>
    </row>
    <row r="81" customFormat="false" ht="12.75" hidden="false" customHeight="false" outlineLevel="0" collapsed="false">
      <c r="H81" s="116"/>
    </row>
    <row r="82" customFormat="false" ht="12.75" hidden="false" customHeight="false" outlineLevel="0" collapsed="false">
      <c r="H82" s="116"/>
    </row>
    <row r="83" customFormat="false" ht="12.75" hidden="false" customHeight="false" outlineLevel="0" collapsed="false">
      <c r="H83" s="116"/>
    </row>
    <row r="84" customFormat="false" ht="12.75" hidden="false" customHeight="false" outlineLevel="0" collapsed="false">
      <c r="H84" s="116"/>
    </row>
    <row r="85" customFormat="false" ht="12.75" hidden="false" customHeight="false" outlineLevel="0" collapsed="false">
      <c r="H85" s="116"/>
    </row>
    <row r="86" customFormat="false" ht="12.75" hidden="false" customHeight="false" outlineLevel="0" collapsed="false">
      <c r="H86" s="116"/>
    </row>
    <row r="87" customFormat="false" ht="12.75" hidden="false" customHeight="false" outlineLevel="0" collapsed="false">
      <c r="H87" s="116"/>
    </row>
    <row r="88" customFormat="false" ht="12.75" hidden="false" customHeight="false" outlineLevel="0" collapsed="false">
      <c r="H88" s="116"/>
    </row>
    <row r="89" customFormat="false" ht="12.75" hidden="false" customHeight="false" outlineLevel="0" collapsed="false">
      <c r="H89" s="116"/>
    </row>
    <row r="90" customFormat="false" ht="12.75" hidden="false" customHeight="false" outlineLevel="0" collapsed="false">
      <c r="H90" s="116"/>
    </row>
    <row r="91" customFormat="false" ht="12.75" hidden="false" customHeight="false" outlineLevel="0" collapsed="false">
      <c r="H91" s="116"/>
    </row>
    <row r="92" customFormat="false" ht="12.75" hidden="false" customHeight="false" outlineLevel="0" collapsed="false">
      <c r="H92" s="116"/>
    </row>
    <row r="93" customFormat="false" ht="12.75" hidden="false" customHeight="false" outlineLevel="0" collapsed="false">
      <c r="H93" s="116"/>
    </row>
    <row r="94" customFormat="false" ht="12.75" hidden="false" customHeight="false" outlineLevel="0" collapsed="false">
      <c r="H94" s="116"/>
    </row>
    <row r="95" customFormat="false" ht="12.75" hidden="false" customHeight="false" outlineLevel="0" collapsed="false">
      <c r="H95" s="116"/>
    </row>
  </sheetData>
  <mergeCells count="40">
    <mergeCell ref="C1:D1"/>
    <mergeCell ref="E1:F1"/>
    <mergeCell ref="G1:H1"/>
    <mergeCell ref="I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32:F32"/>
    <mergeCell ref="G32:H32"/>
    <mergeCell ref="I32:J32"/>
    <mergeCell ref="K32:L32"/>
    <mergeCell ref="M32:N32"/>
    <mergeCell ref="O32:P32"/>
    <mergeCell ref="C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9.évi  bevételei intézményenként és kiemelt előirányzatonként&amp;R2.sz. melléklet
adatok e.Ft-ban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7" width="81.28"/>
    <col collapsed="false" customWidth="true" hidden="false" outlineLevel="0" max="2" min="2" style="118" width="18.7"/>
    <col collapsed="false" customWidth="true" hidden="false" outlineLevel="0" max="3" min="3" style="119" width="18.7"/>
    <col collapsed="false" customWidth="true" hidden="false" outlineLevel="0" max="4" min="4" style="118" width="18.7"/>
    <col collapsed="false" customWidth="true" hidden="false" outlineLevel="0" max="5" min="5" style="119" width="13.99"/>
    <col collapsed="false" customWidth="true" hidden="false" outlineLevel="0" max="6" min="6" style="117" width="12.7"/>
    <col collapsed="false" customWidth="true" hidden="false" outlineLevel="0" max="7" min="7" style="117" width="15.85"/>
    <col collapsed="false" customWidth="true" hidden="false" outlineLevel="0" max="8" min="8" style="117" width="11.56"/>
    <col collapsed="false" customWidth="false" hidden="false" outlineLevel="0" max="257" min="9" style="117" width="9.14"/>
  </cols>
  <sheetData>
    <row r="1" s="123" customFormat="true" ht="50.25" hidden="false" customHeight="true" outlineLevel="0" collapsed="false">
      <c r="A1" s="120" t="s">
        <v>109</v>
      </c>
      <c r="B1" s="121" t="s">
        <v>110</v>
      </c>
      <c r="C1" s="121" t="s">
        <v>111</v>
      </c>
      <c r="D1" s="122" t="s">
        <v>112</v>
      </c>
    </row>
    <row r="2" customFormat="false" ht="21.95" hidden="false" customHeight="true" outlineLevel="0" collapsed="false">
      <c r="A2" s="120"/>
      <c r="B2" s="124"/>
      <c r="C2" s="125" t="n">
        <v>2009</v>
      </c>
      <c r="D2" s="124"/>
      <c r="E2" s="117"/>
    </row>
    <row r="3" customFormat="false" ht="21.95" hidden="false" customHeight="true" outlineLevel="0" collapsed="false">
      <c r="A3" s="126" t="s">
        <v>113</v>
      </c>
      <c r="B3" s="127" t="n">
        <v>12105</v>
      </c>
      <c r="C3" s="127" t="n">
        <v>1057</v>
      </c>
      <c r="D3" s="127" t="n">
        <v>12794985</v>
      </c>
      <c r="E3" s="117"/>
    </row>
    <row r="4" customFormat="false" ht="21.95" hidden="false" customHeight="true" outlineLevel="0" collapsed="false">
      <c r="A4" s="126" t="s">
        <v>114</v>
      </c>
      <c r="B4" s="127" t="n">
        <v>12105</v>
      </c>
      <c r="C4" s="127" t="n">
        <v>515</v>
      </c>
      <c r="D4" s="127" t="n">
        <v>6234075</v>
      </c>
      <c r="E4" s="117"/>
    </row>
    <row r="5" customFormat="false" ht="21.95" hidden="false" customHeight="true" outlineLevel="0" collapsed="false">
      <c r="A5" s="126" t="s">
        <v>115</v>
      </c>
      <c r="B5" s="127"/>
      <c r="C5" s="127"/>
      <c r="D5" s="127" t="n">
        <v>0</v>
      </c>
      <c r="E5" s="117"/>
    </row>
    <row r="6" customFormat="false" ht="21.95" hidden="false" customHeight="true" outlineLevel="0" collapsed="false">
      <c r="A6" s="128" t="s">
        <v>116</v>
      </c>
      <c r="B6" s="127" t="n">
        <v>1</v>
      </c>
      <c r="C6" s="129" t="n">
        <v>3300000</v>
      </c>
      <c r="D6" s="127" t="n">
        <v>3300000</v>
      </c>
      <c r="E6" s="117"/>
    </row>
    <row r="7" customFormat="false" ht="21.95" hidden="false" customHeight="true" outlineLevel="0" collapsed="false">
      <c r="A7" s="128" t="s">
        <v>117</v>
      </c>
      <c r="B7" s="124" t="n">
        <v>17794</v>
      </c>
      <c r="C7" s="124" t="n">
        <v>324</v>
      </c>
      <c r="D7" s="130" t="n">
        <v>5765256</v>
      </c>
      <c r="E7" s="117"/>
    </row>
    <row r="8" customFormat="false" ht="21.95" hidden="false" customHeight="true" outlineLevel="0" collapsed="false">
      <c r="A8" s="128" t="s">
        <v>118</v>
      </c>
      <c r="B8" s="124" t="n">
        <v>21992</v>
      </c>
      <c r="C8" s="127" t="n">
        <v>270</v>
      </c>
      <c r="D8" s="130" t="n">
        <v>5937840</v>
      </c>
      <c r="E8" s="117"/>
    </row>
    <row r="9" customFormat="false" ht="21.95" hidden="false" customHeight="true" outlineLevel="0" collapsed="false">
      <c r="A9" s="128" t="s">
        <v>119</v>
      </c>
      <c r="B9" s="124" t="n">
        <v>25742</v>
      </c>
      <c r="C9" s="127" t="n">
        <v>70</v>
      </c>
      <c r="D9" s="130" t="n">
        <v>1801940</v>
      </c>
      <c r="E9" s="117"/>
    </row>
    <row r="10" customFormat="false" ht="21.95" hidden="false" customHeight="true" outlineLevel="0" collapsed="false">
      <c r="A10" s="128" t="s">
        <v>120</v>
      </c>
      <c r="B10" s="127" t="n">
        <v>914</v>
      </c>
      <c r="C10" s="127" t="n">
        <v>7737</v>
      </c>
      <c r="D10" s="130" t="n">
        <v>7071618</v>
      </c>
      <c r="E10" s="117"/>
    </row>
    <row r="11" customFormat="false" ht="21.95" hidden="false" customHeight="true" outlineLevel="0" collapsed="false">
      <c r="A11" s="126" t="s">
        <v>121</v>
      </c>
      <c r="B11" s="127" t="n">
        <v>137</v>
      </c>
      <c r="C11" s="127" t="n">
        <v>3088</v>
      </c>
      <c r="D11" s="127" t="n">
        <v>423056</v>
      </c>
      <c r="E11" s="117"/>
    </row>
    <row r="12" customFormat="false" ht="21.95" hidden="false" customHeight="true" outlineLevel="0" collapsed="false">
      <c r="A12" s="126" t="s">
        <v>122</v>
      </c>
      <c r="B12" s="127" t="n">
        <v>1000000</v>
      </c>
      <c r="C12" s="127" t="n">
        <v>2</v>
      </c>
      <c r="D12" s="127" t="n">
        <v>2000000</v>
      </c>
      <c r="E12" s="117"/>
    </row>
    <row r="13" customFormat="false" ht="21.95" hidden="false" customHeight="true" outlineLevel="0" collapsed="false">
      <c r="A13" s="126" t="s">
        <v>123</v>
      </c>
      <c r="B13" s="127" t="n">
        <v>12105</v>
      </c>
      <c r="C13" s="127" t="n">
        <v>500</v>
      </c>
      <c r="D13" s="127" t="n">
        <v>6052500</v>
      </c>
      <c r="E13" s="117"/>
    </row>
    <row r="14" customFormat="false" ht="21.95" hidden="false" customHeight="true" outlineLevel="0" collapsed="false">
      <c r="A14" s="126" t="s">
        <v>124</v>
      </c>
      <c r="B14" s="127" t="n">
        <v>12105</v>
      </c>
      <c r="C14" s="127" t="n">
        <v>1061</v>
      </c>
      <c r="D14" s="127" t="n">
        <v>12843405</v>
      </c>
      <c r="E14" s="117"/>
    </row>
    <row r="15" customFormat="false" ht="21.95" hidden="false" customHeight="true" outlineLevel="0" collapsed="false">
      <c r="A15" s="126" t="s">
        <v>125</v>
      </c>
      <c r="B15" s="127"/>
      <c r="C15" s="127"/>
      <c r="D15" s="130" t="n">
        <v>62183385</v>
      </c>
      <c r="E15" s="117"/>
    </row>
    <row r="16" s="131" customFormat="true" ht="21.95" hidden="false" customHeight="true" outlineLevel="0" collapsed="false">
      <c r="A16" s="126"/>
      <c r="B16" s="130"/>
      <c r="C16" s="130"/>
      <c r="D16" s="0"/>
    </row>
    <row r="17" s="131" customFormat="true" ht="21.95" hidden="false" customHeight="true" outlineLevel="0" collapsed="false">
      <c r="A17" s="126" t="s">
        <v>126</v>
      </c>
      <c r="B17" s="127" t="n">
        <v>12105</v>
      </c>
      <c r="C17" s="127" t="n">
        <v>395</v>
      </c>
      <c r="D17" s="130" t="n">
        <v>4973050</v>
      </c>
    </row>
    <row r="18" s="131" customFormat="true" ht="21.95" hidden="false" customHeight="true" outlineLevel="0" collapsed="false">
      <c r="A18" s="126" t="s">
        <v>127</v>
      </c>
      <c r="B18" s="127" t="n">
        <v>12105</v>
      </c>
      <c r="C18" s="127" t="n">
        <v>395</v>
      </c>
      <c r="D18" s="130" t="n">
        <v>4973050</v>
      </c>
    </row>
    <row r="19" s="131" customFormat="true" ht="21.95" hidden="false" customHeight="true" outlineLevel="0" collapsed="false">
      <c r="A19" s="132" t="s">
        <v>128</v>
      </c>
      <c r="B19" s="130"/>
      <c r="C19" s="130"/>
      <c r="D19" s="130"/>
    </row>
    <row r="20" s="131" customFormat="true" ht="21.95" hidden="false" customHeight="true" outlineLevel="0" collapsed="false">
      <c r="A20" s="132" t="s">
        <v>129</v>
      </c>
      <c r="B20" s="130"/>
      <c r="C20" s="130"/>
      <c r="D20" s="130"/>
    </row>
    <row r="21" s="131" customFormat="true" ht="21.95" hidden="false" customHeight="true" outlineLevel="0" collapsed="false">
      <c r="A21" s="133" t="s">
        <v>130</v>
      </c>
      <c r="B21" s="130" t="n">
        <v>2</v>
      </c>
      <c r="C21" s="130" t="n">
        <v>91050</v>
      </c>
      <c r="D21" s="130" t="n">
        <v>182100</v>
      </c>
    </row>
    <row r="22" s="131" customFormat="true" ht="21.95" hidden="false" customHeight="true" outlineLevel="0" collapsed="false">
      <c r="A22" s="133" t="s">
        <v>131</v>
      </c>
      <c r="B22" s="130" t="n">
        <v>83</v>
      </c>
      <c r="C22" s="130" t="n">
        <v>80700</v>
      </c>
      <c r="D22" s="130" t="n">
        <v>6698100</v>
      </c>
    </row>
    <row r="23" s="131" customFormat="true" ht="21.95" hidden="false" customHeight="true" outlineLevel="0" collapsed="false">
      <c r="A23" s="133" t="s">
        <v>132</v>
      </c>
      <c r="B23" s="130" t="n">
        <v>5</v>
      </c>
      <c r="C23" s="130" t="n">
        <v>64000</v>
      </c>
      <c r="D23" s="130" t="n">
        <v>320000</v>
      </c>
    </row>
    <row r="24" s="131" customFormat="true" ht="21.95" hidden="false" customHeight="true" outlineLevel="0" collapsed="false">
      <c r="A24" s="132" t="s">
        <v>133</v>
      </c>
      <c r="B24" s="130"/>
      <c r="C24" s="130"/>
      <c r="D24" s="130"/>
    </row>
    <row r="25" s="131" customFormat="true" ht="21.95" hidden="false" customHeight="true" outlineLevel="0" collapsed="false">
      <c r="A25" s="133" t="s">
        <v>134</v>
      </c>
      <c r="B25" s="130"/>
      <c r="C25" s="130"/>
      <c r="D25" s="130"/>
    </row>
    <row r="26" s="131" customFormat="true" ht="21.95" hidden="false" customHeight="true" outlineLevel="0" collapsed="false">
      <c r="A26" s="133" t="s">
        <v>135</v>
      </c>
      <c r="B26" s="130" t="n">
        <v>8</v>
      </c>
      <c r="C26" s="130" t="n">
        <v>270700</v>
      </c>
      <c r="D26" s="130" t="n">
        <v>2165600</v>
      </c>
    </row>
    <row r="27" s="131" customFormat="true" ht="21.95" hidden="false" customHeight="true" outlineLevel="0" collapsed="false">
      <c r="A27" s="133" t="s">
        <v>136</v>
      </c>
      <c r="B27" s="130" t="n">
        <v>44</v>
      </c>
      <c r="C27" s="130" t="n">
        <v>171000</v>
      </c>
      <c r="D27" s="130" t="n">
        <v>7524000</v>
      </c>
    </row>
    <row r="28" s="131" customFormat="true" ht="21.95" hidden="false" customHeight="true" outlineLevel="0" collapsed="false">
      <c r="A28" s="132" t="s">
        <v>137</v>
      </c>
      <c r="B28" s="130"/>
      <c r="C28" s="130"/>
      <c r="D28" s="130"/>
    </row>
    <row r="29" s="131" customFormat="true" ht="21.95" hidden="false" customHeight="true" outlineLevel="0" collapsed="false">
      <c r="A29" s="133" t="s">
        <v>138</v>
      </c>
      <c r="B29" s="130" t="n">
        <v>60</v>
      </c>
      <c r="C29" s="130" t="n">
        <v>29500</v>
      </c>
      <c r="D29" s="130" t="n">
        <v>1770000</v>
      </c>
    </row>
    <row r="30" s="131" customFormat="true" ht="21.95" hidden="false" customHeight="true" outlineLevel="0" collapsed="false">
      <c r="A30" s="132" t="s">
        <v>139</v>
      </c>
      <c r="B30" s="130" t="n">
        <v>90</v>
      </c>
      <c r="C30" s="130" t="n">
        <v>146200</v>
      </c>
      <c r="D30" s="130" t="n">
        <v>13158000</v>
      </c>
    </row>
    <row r="31" s="131" customFormat="true" ht="21.95" hidden="false" customHeight="true" outlineLevel="0" collapsed="false">
      <c r="A31" s="133" t="s">
        <v>140</v>
      </c>
      <c r="B31" s="130" t="n">
        <v>30</v>
      </c>
      <c r="C31" s="130" t="n">
        <v>214650</v>
      </c>
      <c r="D31" s="130" t="n">
        <v>6439500</v>
      </c>
    </row>
    <row r="32" s="134" customFormat="true" ht="21.95" hidden="false" customHeight="true" outlineLevel="0" collapsed="false">
      <c r="A32" s="133" t="s">
        <v>141</v>
      </c>
      <c r="B32" s="130" t="n">
        <v>24</v>
      </c>
      <c r="C32" s="130" t="n">
        <v>454110</v>
      </c>
      <c r="D32" s="130" t="n">
        <v>10898640</v>
      </c>
    </row>
    <row r="33" customFormat="false" ht="21.95" hidden="false" customHeight="true" outlineLevel="0" collapsed="false">
      <c r="A33" s="126" t="s">
        <v>142</v>
      </c>
      <c r="B33" s="127" t="n">
        <v>14</v>
      </c>
      <c r="C33" s="127" t="n">
        <v>689000</v>
      </c>
      <c r="D33" s="130" t="n">
        <v>9646000</v>
      </c>
      <c r="E33" s="117"/>
    </row>
    <row r="34" customFormat="false" ht="21.95" hidden="false" customHeight="true" outlineLevel="0" collapsed="false">
      <c r="A34" s="126" t="s">
        <v>143</v>
      </c>
      <c r="B34" s="127" t="n">
        <v>35</v>
      </c>
      <c r="C34" s="127" t="n">
        <v>540150</v>
      </c>
      <c r="D34" s="130" t="n">
        <v>18905250</v>
      </c>
      <c r="E34" s="117"/>
    </row>
    <row r="35" customFormat="false" ht="21.95" hidden="false" customHeight="true" outlineLevel="0" collapsed="false">
      <c r="A35" s="126" t="s">
        <v>144</v>
      </c>
      <c r="B35" s="127" t="n">
        <v>9</v>
      </c>
      <c r="C35" s="127" t="n">
        <v>65000</v>
      </c>
      <c r="D35" s="130" t="n">
        <v>585000</v>
      </c>
      <c r="E35" s="117"/>
    </row>
    <row r="36" s="131" customFormat="true" ht="21.95" hidden="false" customHeight="true" outlineLevel="0" collapsed="false">
      <c r="A36" s="135" t="s">
        <v>145</v>
      </c>
      <c r="B36" s="127"/>
      <c r="C36" s="127"/>
      <c r="D36" s="127"/>
    </row>
    <row r="37" customFormat="false" ht="21.95" hidden="false" customHeight="true" outlineLevel="0" collapsed="false">
      <c r="A37" s="126"/>
      <c r="B37" s="130"/>
      <c r="C37" s="127"/>
      <c r="D37" s="127"/>
      <c r="E37" s="117"/>
    </row>
    <row r="38" s="136" customFormat="true" ht="21.95" hidden="false" customHeight="true" outlineLevel="0" collapsed="false">
      <c r="A38" s="126" t="s">
        <v>146</v>
      </c>
      <c r="B38" s="130" t="n">
        <v>455</v>
      </c>
      <c r="C38" s="127" t="n">
        <v>2550000</v>
      </c>
      <c r="D38" s="127" t="n">
        <v>73780000</v>
      </c>
    </row>
    <row r="39" customFormat="false" ht="21.95" hidden="false" customHeight="true" outlineLevel="0" collapsed="false">
      <c r="A39" s="126" t="s">
        <v>147</v>
      </c>
      <c r="B39" s="137" t="n">
        <v>1261</v>
      </c>
      <c r="C39" s="138" t="n">
        <v>2550000</v>
      </c>
      <c r="D39" s="138" t="n">
        <v>157930000</v>
      </c>
      <c r="E39" s="117"/>
    </row>
    <row r="40" customFormat="false" ht="21.95" hidden="false" customHeight="true" outlineLevel="0" collapsed="false">
      <c r="A40" s="126" t="s">
        <v>148</v>
      </c>
      <c r="B40" s="130"/>
      <c r="C40" s="127"/>
      <c r="D40" s="127"/>
      <c r="E40" s="117"/>
    </row>
    <row r="41" customFormat="false" ht="21.95" hidden="false" customHeight="true" outlineLevel="0" collapsed="false">
      <c r="A41" s="128" t="s">
        <v>149</v>
      </c>
      <c r="B41" s="130" t="n">
        <v>1</v>
      </c>
      <c r="C41" s="127" t="n">
        <v>384000</v>
      </c>
      <c r="D41" s="127" t="n">
        <v>256000</v>
      </c>
      <c r="E41" s="117"/>
    </row>
    <row r="42" customFormat="false" ht="21.95" hidden="false" customHeight="true" outlineLevel="0" collapsed="false">
      <c r="A42" s="128" t="s">
        <v>150</v>
      </c>
      <c r="B42" s="130" t="n">
        <v>12</v>
      </c>
      <c r="C42" s="127" t="n">
        <v>384000</v>
      </c>
      <c r="D42" s="127" t="n">
        <v>3072000</v>
      </c>
      <c r="E42" s="117"/>
    </row>
    <row r="43" customFormat="false" ht="21.95" hidden="false" customHeight="true" outlineLevel="0" collapsed="false">
      <c r="A43" s="128" t="s">
        <v>151</v>
      </c>
      <c r="B43" s="130" t="n">
        <v>1</v>
      </c>
      <c r="C43" s="127" t="n">
        <v>144000</v>
      </c>
      <c r="D43" s="127" t="n">
        <v>96000</v>
      </c>
      <c r="E43" s="117"/>
    </row>
    <row r="44" customFormat="false" ht="21.95" hidden="false" customHeight="true" outlineLevel="0" collapsed="false">
      <c r="A44" s="128" t="s">
        <v>152</v>
      </c>
      <c r="B44" s="130" t="n">
        <v>63</v>
      </c>
      <c r="C44" s="127" t="n">
        <v>192000</v>
      </c>
      <c r="D44" s="127" t="n">
        <v>8064000</v>
      </c>
      <c r="E44" s="117"/>
    </row>
    <row r="45" customFormat="false" ht="21.95" hidden="false" customHeight="true" outlineLevel="0" collapsed="false">
      <c r="A45" s="128" t="s">
        <v>153</v>
      </c>
      <c r="B45" s="130" t="n">
        <v>9</v>
      </c>
      <c r="C45" s="127" t="n">
        <v>144000</v>
      </c>
      <c r="D45" s="127" t="n">
        <v>864000</v>
      </c>
      <c r="E45" s="117"/>
    </row>
    <row r="46" customFormat="false" ht="21.95" hidden="false" customHeight="true" outlineLevel="0" collapsed="false">
      <c r="A46" s="128" t="s">
        <v>154</v>
      </c>
      <c r="B46" s="130" t="n">
        <v>5</v>
      </c>
      <c r="C46" s="127" t="n">
        <v>240000</v>
      </c>
      <c r="D46" s="127" t="n">
        <v>800000</v>
      </c>
      <c r="E46" s="117"/>
    </row>
    <row r="47" customFormat="false" ht="21.95" hidden="false" customHeight="true" outlineLevel="0" collapsed="false">
      <c r="A47" s="128" t="s">
        <v>155</v>
      </c>
      <c r="B47" s="130" t="n">
        <v>12</v>
      </c>
      <c r="C47" s="127" t="n">
        <v>144000</v>
      </c>
      <c r="D47" s="127" t="n">
        <v>1152000</v>
      </c>
      <c r="E47" s="117"/>
    </row>
    <row r="48" customFormat="false" ht="21.95" hidden="false" customHeight="true" outlineLevel="0" collapsed="false">
      <c r="A48" s="135" t="s">
        <v>156</v>
      </c>
      <c r="B48" s="130"/>
      <c r="C48" s="127"/>
      <c r="D48" s="127"/>
      <c r="E48" s="117"/>
    </row>
    <row r="49" customFormat="false" ht="21.95" hidden="false" customHeight="true" outlineLevel="0" collapsed="false">
      <c r="A49" s="126"/>
      <c r="B49" s="130"/>
      <c r="C49" s="127"/>
      <c r="D49" s="127"/>
      <c r="E49" s="117"/>
    </row>
    <row r="50" customFormat="false" ht="21.95" hidden="false" customHeight="true" outlineLevel="0" collapsed="false">
      <c r="A50" s="126" t="s">
        <v>157</v>
      </c>
      <c r="B50" s="130" t="n">
        <v>431</v>
      </c>
      <c r="C50" s="127" t="n">
        <v>2540000</v>
      </c>
      <c r="D50" s="127" t="n">
        <v>29548667</v>
      </c>
      <c r="E50" s="117"/>
    </row>
    <row r="51" customFormat="false" ht="21.95" hidden="false" customHeight="true" outlineLevel="0" collapsed="false">
      <c r="A51" s="126" t="s">
        <v>158</v>
      </c>
      <c r="B51" s="130" t="n">
        <v>1253</v>
      </c>
      <c r="C51" s="127" t="n">
        <v>2450000</v>
      </c>
      <c r="D51" s="127" t="n">
        <v>74591334</v>
      </c>
      <c r="E51" s="117"/>
    </row>
    <row r="52" customFormat="false" ht="21.95" hidden="false" customHeight="true" outlineLevel="0" collapsed="false">
      <c r="A52" s="126" t="s">
        <v>159</v>
      </c>
      <c r="B52" s="130"/>
      <c r="C52" s="127"/>
      <c r="D52" s="127"/>
      <c r="E52" s="117"/>
    </row>
    <row r="53" customFormat="false" ht="21.95" hidden="false" customHeight="true" outlineLevel="0" collapsed="false">
      <c r="A53" s="128" t="s">
        <v>154</v>
      </c>
      <c r="B53" s="130" t="n">
        <v>4</v>
      </c>
      <c r="C53" s="127" t="n">
        <v>239000</v>
      </c>
      <c r="D53" s="127" t="n">
        <v>318667</v>
      </c>
      <c r="E53" s="117"/>
    </row>
    <row r="54" customFormat="false" ht="21.95" hidden="false" customHeight="true" outlineLevel="0" collapsed="false">
      <c r="A54" s="128" t="s">
        <v>160</v>
      </c>
      <c r="B54" s="130" t="n">
        <v>4</v>
      </c>
      <c r="C54" s="127" t="n">
        <v>143400</v>
      </c>
      <c r="D54" s="127" t="n">
        <v>191200</v>
      </c>
      <c r="E54" s="117"/>
    </row>
    <row r="55" customFormat="false" ht="21.95" hidden="false" customHeight="true" outlineLevel="0" collapsed="false">
      <c r="A55" s="128" t="s">
        <v>149</v>
      </c>
      <c r="B55" s="130" t="n">
        <v>1</v>
      </c>
      <c r="C55" s="127" t="n">
        <v>382400</v>
      </c>
      <c r="D55" s="127" t="n">
        <v>127467</v>
      </c>
      <c r="E55" s="117"/>
    </row>
    <row r="56" customFormat="false" ht="21.95" hidden="false" customHeight="true" outlineLevel="0" collapsed="false">
      <c r="A56" s="128" t="s">
        <v>161</v>
      </c>
      <c r="B56" s="130" t="n">
        <v>12</v>
      </c>
      <c r="C56" s="127" t="n">
        <v>382400</v>
      </c>
      <c r="D56" s="127" t="n">
        <v>1529600</v>
      </c>
      <c r="E56" s="117"/>
    </row>
    <row r="57" customFormat="false" ht="21.95" hidden="false" customHeight="true" outlineLevel="0" collapsed="false">
      <c r="A57" s="128" t="s">
        <v>162</v>
      </c>
      <c r="B57" s="130" t="n">
        <v>63</v>
      </c>
      <c r="C57" s="127" t="n">
        <v>191200</v>
      </c>
      <c r="D57" s="127" t="n">
        <v>4015200</v>
      </c>
      <c r="E57" s="117"/>
    </row>
    <row r="58" customFormat="false" ht="21.95" hidden="false" customHeight="true" outlineLevel="0" collapsed="false">
      <c r="A58" s="128" t="s">
        <v>163</v>
      </c>
      <c r="B58" s="130" t="n">
        <v>5</v>
      </c>
      <c r="C58" s="127" t="n">
        <v>143400</v>
      </c>
      <c r="D58" s="127" t="n">
        <v>239000</v>
      </c>
      <c r="E58" s="117"/>
    </row>
    <row r="59" customFormat="false" ht="21.95" hidden="false" customHeight="true" outlineLevel="0" collapsed="false">
      <c r="A59" s="128" t="s">
        <v>155</v>
      </c>
      <c r="B59" s="130" t="n">
        <v>10</v>
      </c>
      <c r="C59" s="127" t="n">
        <v>143400</v>
      </c>
      <c r="D59" s="127" t="n">
        <v>478000</v>
      </c>
      <c r="E59" s="117"/>
    </row>
    <row r="60" customFormat="false" ht="21.95" hidden="false" customHeight="true" outlineLevel="0" collapsed="false">
      <c r="A60" s="128" t="s">
        <v>164</v>
      </c>
      <c r="B60" s="130" t="n">
        <v>1</v>
      </c>
      <c r="C60" s="127" t="n">
        <v>239000</v>
      </c>
      <c r="D60" s="127" t="n">
        <v>239667</v>
      </c>
      <c r="E60" s="117"/>
    </row>
    <row r="61" customFormat="false" ht="21.95" hidden="false" customHeight="true" outlineLevel="0" collapsed="false">
      <c r="A61" s="126" t="s">
        <v>165</v>
      </c>
      <c r="B61" s="130"/>
      <c r="C61" s="127"/>
      <c r="D61" s="127"/>
      <c r="E61" s="117"/>
    </row>
    <row r="62" customFormat="false" ht="21.95" hidden="false" customHeight="true" outlineLevel="0" collapsed="false">
      <c r="A62" s="128" t="s">
        <v>166</v>
      </c>
      <c r="B62" s="130" t="n">
        <v>99</v>
      </c>
      <c r="C62" s="127" t="n">
        <v>2550000</v>
      </c>
      <c r="D62" s="127" t="n">
        <v>3570000</v>
      </c>
      <c r="E62" s="117"/>
    </row>
    <row r="63" customFormat="false" ht="21.95" hidden="false" customHeight="true" outlineLevel="0" collapsed="false">
      <c r="A63" s="128" t="s">
        <v>167</v>
      </c>
      <c r="B63" s="130" t="n">
        <v>97</v>
      </c>
      <c r="C63" s="127" t="n">
        <v>2550000</v>
      </c>
      <c r="D63" s="127" t="n">
        <v>1360000</v>
      </c>
      <c r="E63" s="117"/>
    </row>
    <row r="64" customFormat="false" ht="21.95" hidden="false" customHeight="true" outlineLevel="0" collapsed="false">
      <c r="A64" s="128" t="s">
        <v>168</v>
      </c>
      <c r="B64" s="130" t="n">
        <v>100</v>
      </c>
      <c r="C64" s="127" t="n">
        <v>2540000</v>
      </c>
      <c r="D64" s="127" t="n">
        <v>1778000</v>
      </c>
      <c r="E64" s="117"/>
    </row>
    <row r="65" customFormat="false" ht="21.95" hidden="false" customHeight="true" outlineLevel="0" collapsed="false">
      <c r="A65" s="128" t="s">
        <v>169</v>
      </c>
      <c r="B65" s="130" t="n">
        <v>100</v>
      </c>
      <c r="C65" s="127" t="n">
        <v>2540000</v>
      </c>
      <c r="D65" s="127" t="n">
        <v>677333</v>
      </c>
      <c r="E65" s="117"/>
    </row>
    <row r="66" customFormat="false" ht="21.95" hidden="false" customHeight="true" outlineLevel="0" collapsed="false">
      <c r="A66" s="139" t="s">
        <v>170</v>
      </c>
      <c r="B66" s="130"/>
      <c r="C66" s="127"/>
      <c r="D66" s="127"/>
      <c r="E66" s="117"/>
    </row>
    <row r="67" customFormat="false" ht="21.95" hidden="false" customHeight="true" outlineLevel="0" collapsed="false">
      <c r="A67" s="128" t="s">
        <v>171</v>
      </c>
      <c r="B67" s="130" t="n">
        <v>99</v>
      </c>
      <c r="C67" s="127" t="n">
        <v>51000</v>
      </c>
      <c r="D67" s="127" t="n">
        <v>3366000</v>
      </c>
      <c r="E67" s="117"/>
    </row>
    <row r="68" customFormat="false" ht="21.95" hidden="false" customHeight="true" outlineLevel="0" collapsed="false">
      <c r="A68" s="128" t="s">
        <v>172</v>
      </c>
      <c r="B68" s="130" t="n">
        <v>97</v>
      </c>
      <c r="C68" s="127" t="n">
        <v>20000</v>
      </c>
      <c r="D68" s="127" t="n">
        <v>1293333</v>
      </c>
      <c r="E68" s="117"/>
    </row>
    <row r="69" customFormat="false" ht="21.95" hidden="false" customHeight="true" outlineLevel="0" collapsed="false">
      <c r="A69" s="128" t="s">
        <v>173</v>
      </c>
      <c r="B69" s="130" t="n">
        <v>100</v>
      </c>
      <c r="C69" s="127" t="n">
        <v>48500</v>
      </c>
      <c r="D69" s="127" t="n">
        <v>1616667</v>
      </c>
      <c r="E69" s="117"/>
    </row>
    <row r="70" customFormat="false" ht="21.95" hidden="false" customHeight="true" outlineLevel="0" collapsed="false">
      <c r="A70" s="128" t="s">
        <v>174</v>
      </c>
      <c r="B70" s="130" t="n">
        <v>100</v>
      </c>
      <c r="C70" s="127" t="n">
        <v>19000</v>
      </c>
      <c r="D70" s="127" t="n">
        <v>633333</v>
      </c>
      <c r="E70" s="117"/>
    </row>
    <row r="71" s="136" customFormat="true" ht="21.95" hidden="false" customHeight="true" outlineLevel="0" collapsed="false">
      <c r="A71" s="140" t="s">
        <v>175</v>
      </c>
      <c r="B71" s="141"/>
      <c r="C71" s="142"/>
      <c r="D71" s="142"/>
    </row>
    <row r="72" customFormat="false" ht="21.95" hidden="false" customHeight="true" outlineLevel="0" collapsed="false">
      <c r="A72" s="128" t="s">
        <v>176</v>
      </c>
      <c r="B72" s="130" t="n">
        <v>52</v>
      </c>
      <c r="C72" s="127" t="n">
        <v>45000</v>
      </c>
      <c r="D72" s="127" t="n">
        <v>1560000</v>
      </c>
      <c r="E72" s="117"/>
    </row>
    <row r="73" customFormat="false" ht="21.95" hidden="false" customHeight="true" outlineLevel="0" collapsed="false">
      <c r="A73" s="128" t="s">
        <v>177</v>
      </c>
      <c r="B73" s="130" t="n">
        <v>264</v>
      </c>
      <c r="C73" s="127" t="n">
        <v>45000</v>
      </c>
      <c r="D73" s="127" t="n">
        <v>7920000</v>
      </c>
      <c r="E73" s="117"/>
    </row>
    <row r="74" customFormat="false" ht="21.95" hidden="false" customHeight="true" outlineLevel="0" collapsed="false">
      <c r="A74" s="128" t="s">
        <v>176</v>
      </c>
      <c r="B74" s="130" t="n">
        <v>50</v>
      </c>
      <c r="C74" s="127" t="n">
        <v>42800</v>
      </c>
      <c r="D74" s="127" t="n">
        <v>713333</v>
      </c>
      <c r="E74" s="117"/>
    </row>
    <row r="75" customFormat="false" ht="21.95" hidden="false" customHeight="true" outlineLevel="0" collapsed="false">
      <c r="A75" s="128" t="s">
        <v>178</v>
      </c>
      <c r="B75" s="130" t="n">
        <v>257</v>
      </c>
      <c r="C75" s="127" t="n">
        <v>42800</v>
      </c>
      <c r="D75" s="127" t="n">
        <v>3666533</v>
      </c>
      <c r="E75" s="117"/>
    </row>
    <row r="76" customFormat="false" ht="21.95" hidden="false" customHeight="true" outlineLevel="0" collapsed="false">
      <c r="A76" s="126" t="s">
        <v>179</v>
      </c>
      <c r="B76" s="141"/>
      <c r="C76" s="142"/>
      <c r="D76" s="142"/>
      <c r="E76" s="117"/>
    </row>
    <row r="77" s="136" customFormat="true" ht="21.95" hidden="false" customHeight="true" outlineLevel="0" collapsed="false">
      <c r="A77" s="128" t="s">
        <v>180</v>
      </c>
      <c r="B77" s="130" t="n">
        <v>717</v>
      </c>
      <c r="C77" s="127" t="n">
        <v>2550000</v>
      </c>
      <c r="D77" s="127" t="n">
        <v>10540000</v>
      </c>
    </row>
    <row r="78" customFormat="false" ht="21.95" hidden="false" customHeight="true" outlineLevel="0" collapsed="false">
      <c r="A78" s="128" t="s">
        <v>181</v>
      </c>
      <c r="B78" s="130" t="n">
        <v>745</v>
      </c>
      <c r="C78" s="127" t="n">
        <v>2540000</v>
      </c>
      <c r="D78" s="127" t="n">
        <v>5503334</v>
      </c>
      <c r="E78" s="117"/>
    </row>
    <row r="79" customFormat="false" ht="21.95" hidden="false" customHeight="true" outlineLevel="0" collapsed="false">
      <c r="A79" s="126" t="s">
        <v>182</v>
      </c>
      <c r="B79" s="141"/>
      <c r="C79" s="142"/>
      <c r="D79" s="142"/>
      <c r="E79" s="117"/>
    </row>
    <row r="80" customFormat="false" ht="21.95" hidden="false" customHeight="true" outlineLevel="0" collapsed="false">
      <c r="A80" s="128" t="s">
        <v>183</v>
      </c>
      <c r="B80" s="130" t="n">
        <v>99</v>
      </c>
      <c r="C80" s="127" t="n">
        <v>65000</v>
      </c>
      <c r="D80" s="127" t="n">
        <v>6435000</v>
      </c>
      <c r="E80" s="117"/>
    </row>
    <row r="81" s="136" customFormat="true" ht="21.95" hidden="false" customHeight="true" outlineLevel="0" collapsed="false">
      <c r="A81" s="128" t="s">
        <v>184</v>
      </c>
      <c r="B81" s="130" t="n">
        <v>391</v>
      </c>
      <c r="C81" s="127" t="n">
        <v>65000</v>
      </c>
      <c r="D81" s="127" t="n">
        <v>25415000</v>
      </c>
    </row>
    <row r="82" customFormat="false" ht="21.95" hidden="false" customHeight="true" outlineLevel="0" collapsed="false">
      <c r="A82" s="128" t="s">
        <v>185</v>
      </c>
      <c r="B82" s="130" t="n">
        <v>66</v>
      </c>
      <c r="C82" s="127" t="n">
        <v>20000</v>
      </c>
      <c r="D82" s="127" t="n">
        <v>1320000</v>
      </c>
      <c r="E82" s="117"/>
    </row>
    <row r="83" customFormat="false" ht="21.95" hidden="false" customHeight="true" outlineLevel="0" collapsed="false">
      <c r="A83" s="126" t="s">
        <v>186</v>
      </c>
      <c r="B83" s="130"/>
      <c r="C83" s="127"/>
      <c r="D83" s="127"/>
      <c r="E83" s="117"/>
    </row>
    <row r="84" customFormat="false" ht="21.95" hidden="false" customHeight="true" outlineLevel="0" collapsed="false">
      <c r="A84" s="128" t="s">
        <v>187</v>
      </c>
      <c r="B84" s="130" t="n">
        <v>1253</v>
      </c>
      <c r="C84" s="127" t="n">
        <v>1000</v>
      </c>
      <c r="D84" s="127" t="n">
        <v>1253000</v>
      </c>
      <c r="E84" s="117"/>
    </row>
    <row r="85" customFormat="false" ht="21.95" hidden="false" customHeight="true" outlineLevel="0" collapsed="false">
      <c r="A85" s="128" t="s">
        <v>188</v>
      </c>
      <c r="B85" s="130" t="n">
        <v>506</v>
      </c>
      <c r="C85" s="127" t="n">
        <v>10000</v>
      </c>
      <c r="D85" s="127" t="n">
        <v>5060000</v>
      </c>
      <c r="E85" s="117"/>
    </row>
    <row r="86" customFormat="false" ht="21.95" hidden="false" customHeight="true" outlineLevel="0" collapsed="false">
      <c r="A86" s="143" t="s">
        <v>189</v>
      </c>
      <c r="B86" s="144"/>
      <c r="C86" s="145"/>
      <c r="D86" s="145" t="n">
        <f aca="false">SUM(D3:D85)</f>
        <v>655620018</v>
      </c>
      <c r="E86" s="117"/>
    </row>
    <row r="87" customFormat="false" ht="21.95" hidden="false" customHeight="true" outlineLevel="0" collapsed="false">
      <c r="A87" s="0"/>
      <c r="B87" s="0"/>
      <c r="C87" s="0"/>
      <c r="D87" s="0"/>
      <c r="E87" s="117"/>
    </row>
    <row r="88" customFormat="false" ht="21.95" hidden="false" customHeight="true" outlineLevel="0" collapsed="false">
      <c r="A88" s="0"/>
      <c r="B88" s="0"/>
      <c r="C88" s="0"/>
      <c r="D88" s="0"/>
      <c r="E88" s="117"/>
    </row>
    <row r="89" customFormat="false" ht="21.95" hidden="false" customHeight="true" outlineLevel="0" collapsed="false">
      <c r="A89" s="0"/>
      <c r="B89" s="0"/>
      <c r="C89" s="0"/>
      <c r="D89" s="0"/>
      <c r="E89" s="117"/>
    </row>
    <row r="90" customFormat="false" ht="21.95" hidden="false" customHeight="true" outlineLevel="0" collapsed="false">
      <c r="A90" s="146" t="s">
        <v>190</v>
      </c>
      <c r="B90" s="0"/>
      <c r="C90" s="0"/>
      <c r="D90" s="0"/>
      <c r="E90" s="117"/>
    </row>
    <row r="91" s="148" customFormat="true" ht="21.95" hidden="false" customHeight="true" outlineLevel="0" collapsed="false">
      <c r="A91" s="147" t="s">
        <v>191</v>
      </c>
      <c r="B91" s="0"/>
      <c r="C91" s="0"/>
      <c r="D91" s="0"/>
    </row>
    <row r="92" customFormat="false" ht="20.1" hidden="false" customHeight="true" outlineLevel="0" collapsed="false">
      <c r="A92" s="0"/>
      <c r="B92" s="0"/>
      <c r="C92" s="0"/>
      <c r="D92" s="0"/>
      <c r="E92" s="117"/>
    </row>
    <row r="93" customFormat="false" ht="20.1" hidden="false" customHeight="true" outlineLevel="0" collapsed="false">
      <c r="A93" s="0"/>
      <c r="B93" s="0"/>
      <c r="C93" s="0"/>
      <c r="D93" s="0" t="s">
        <v>192</v>
      </c>
      <c r="E93" s="117"/>
    </row>
    <row r="94" customFormat="false" ht="20.1" hidden="false" customHeight="true" outlineLevel="0" collapsed="false">
      <c r="A94" s="0"/>
      <c r="B94" s="0"/>
      <c r="C94" s="0"/>
      <c r="D94" s="0"/>
      <c r="E94" s="117"/>
    </row>
    <row r="95" customFormat="false" ht="20.1" hidden="false" customHeight="true" outlineLevel="0" collapsed="false">
      <c r="A95" s="128"/>
      <c r="B95" s="128" t="s">
        <v>193</v>
      </c>
      <c r="C95" s="128" t="s">
        <v>194</v>
      </c>
      <c r="D95" s="128" t="s">
        <v>195</v>
      </c>
      <c r="E95" s="117"/>
    </row>
    <row r="96" customFormat="false" ht="20.1" hidden="false" customHeight="true" outlineLevel="0" collapsed="false">
      <c r="A96" s="128" t="s">
        <v>196</v>
      </c>
      <c r="B96" s="128"/>
      <c r="C96" s="124"/>
      <c r="D96" s="149" t="n">
        <v>171467120</v>
      </c>
      <c r="E96" s="117"/>
    </row>
    <row r="97" customFormat="false" ht="20.1" hidden="false" customHeight="true" outlineLevel="0" collapsed="false">
      <c r="A97" s="128"/>
      <c r="B97" s="128"/>
      <c r="C97" s="124"/>
      <c r="D97" s="124"/>
      <c r="E97" s="117"/>
    </row>
    <row r="98" customFormat="false" ht="20.1" hidden="false" customHeight="true" outlineLevel="0" collapsed="false">
      <c r="A98" s="139" t="s">
        <v>197</v>
      </c>
      <c r="B98" s="128"/>
      <c r="C98" s="124"/>
      <c r="D98" s="124"/>
      <c r="E98" s="117"/>
    </row>
    <row r="99" customFormat="false" ht="20.1" hidden="false" customHeight="true" outlineLevel="0" collapsed="false">
      <c r="A99" s="150" t="s">
        <v>198</v>
      </c>
      <c r="B99" s="128"/>
      <c r="C99" s="124"/>
      <c r="D99" s="124"/>
      <c r="E99" s="117"/>
    </row>
    <row r="100" customFormat="false" ht="20.1" hidden="false" customHeight="true" outlineLevel="0" collapsed="false">
      <c r="A100" s="128" t="s">
        <v>199</v>
      </c>
      <c r="B100" s="128" t="n">
        <v>164</v>
      </c>
      <c r="C100" s="124" t="n">
        <v>11700</v>
      </c>
      <c r="D100" s="124" t="n">
        <v>1926600</v>
      </c>
      <c r="E100" s="117"/>
    </row>
    <row r="101" customFormat="false" ht="20.1" hidden="false" customHeight="true" outlineLevel="0" collapsed="false">
      <c r="A101" s="128" t="s">
        <v>200</v>
      </c>
      <c r="B101" s="128" t="n">
        <v>2</v>
      </c>
      <c r="C101" s="124" t="n">
        <v>970000</v>
      </c>
      <c r="D101" s="124" t="n">
        <v>2263333</v>
      </c>
      <c r="E101" s="117"/>
    </row>
    <row r="102" customFormat="false" ht="20.1" hidden="false" customHeight="true" outlineLevel="0" collapsed="false">
      <c r="A102" s="128" t="s">
        <v>201</v>
      </c>
      <c r="B102" s="128"/>
      <c r="C102" s="124"/>
      <c r="D102" s="124" t="n">
        <v>541084</v>
      </c>
      <c r="E102" s="117"/>
    </row>
    <row r="103" customFormat="false" ht="20.1" hidden="false" customHeight="true" outlineLevel="0" collapsed="false">
      <c r="A103" s="150" t="s">
        <v>189</v>
      </c>
      <c r="B103" s="128"/>
      <c r="C103" s="124"/>
      <c r="D103" s="149" t="n">
        <f aca="false">SUM(D100:D102)</f>
        <v>4731017</v>
      </c>
      <c r="E103" s="117"/>
    </row>
    <row r="104" customFormat="false" ht="20.1" hidden="false" customHeight="true" outlineLevel="0" collapsed="false">
      <c r="A104" s="150" t="s">
        <v>202</v>
      </c>
      <c r="B104" s="128"/>
      <c r="C104" s="124"/>
      <c r="D104" s="124"/>
      <c r="E104" s="117"/>
    </row>
    <row r="105" customFormat="false" ht="20.1" hidden="false" customHeight="true" outlineLevel="0" collapsed="false">
      <c r="A105" s="128" t="s">
        <v>203</v>
      </c>
      <c r="B105" s="128"/>
      <c r="C105" s="124"/>
      <c r="D105" s="124"/>
      <c r="E105" s="117"/>
    </row>
    <row r="106" customFormat="false" ht="20.1" hidden="false" customHeight="true" outlineLevel="0" collapsed="false">
      <c r="A106" s="128" t="s">
        <v>204</v>
      </c>
      <c r="B106" s="128" t="n">
        <v>42</v>
      </c>
      <c r="C106" s="124" t="n">
        <v>9400</v>
      </c>
      <c r="D106" s="124" t="n">
        <v>394800</v>
      </c>
      <c r="E106" s="117"/>
    </row>
    <row r="107" customFormat="false" ht="20.1" hidden="false" customHeight="true" outlineLevel="0" collapsed="false">
      <c r="A107" s="128" t="s">
        <v>205</v>
      </c>
      <c r="B107" s="128"/>
      <c r="C107" s="124"/>
      <c r="D107" s="124" t="n">
        <v>10005</v>
      </c>
      <c r="E107" s="117"/>
    </row>
    <row r="108" customFormat="false" ht="20.1" hidden="false" customHeight="true" outlineLevel="0" collapsed="false">
      <c r="A108" s="150" t="s">
        <v>189</v>
      </c>
      <c r="B108" s="128"/>
      <c r="C108" s="124"/>
      <c r="D108" s="149" t="n">
        <f aca="false">SUM(D105:D107)</f>
        <v>404805</v>
      </c>
      <c r="E108" s="117"/>
    </row>
    <row r="109" customFormat="false" ht="20.1" hidden="false" customHeight="true" outlineLevel="0" collapsed="false">
      <c r="A109" s="128" t="s">
        <v>206</v>
      </c>
      <c r="B109" s="128"/>
      <c r="C109" s="124"/>
      <c r="D109" s="124"/>
      <c r="E109" s="117"/>
    </row>
    <row r="110" customFormat="false" ht="20.1" hidden="false" customHeight="true" outlineLevel="0" collapsed="false">
      <c r="A110" s="128" t="s">
        <v>207</v>
      </c>
      <c r="B110" s="128"/>
      <c r="C110" s="124"/>
      <c r="D110" s="124" t="n">
        <v>297447150</v>
      </c>
      <c r="E110" s="117"/>
    </row>
    <row r="111" customFormat="false" ht="20.1" hidden="false" customHeight="true" outlineLevel="0" collapsed="false">
      <c r="A111" s="128" t="s">
        <v>208</v>
      </c>
      <c r="B111" s="128"/>
      <c r="C111" s="124"/>
      <c r="D111" s="124" t="n">
        <v>6855800</v>
      </c>
      <c r="E111" s="117"/>
    </row>
    <row r="112" customFormat="false" ht="20.1" hidden="false" customHeight="true" outlineLevel="0" collapsed="false">
      <c r="A112" s="128" t="s">
        <v>209</v>
      </c>
      <c r="B112" s="128"/>
      <c r="C112" s="124"/>
      <c r="D112" s="124" t="n">
        <v>7629468</v>
      </c>
      <c r="E112" s="117"/>
    </row>
    <row r="113" customFormat="false" ht="20.1" hidden="false" customHeight="true" outlineLevel="0" collapsed="false">
      <c r="A113" s="128" t="s">
        <v>210</v>
      </c>
      <c r="B113" s="128"/>
      <c r="C113" s="124"/>
      <c r="D113" s="124" t="n">
        <v>2500000</v>
      </c>
    </row>
    <row r="114" customFormat="false" ht="20.1" hidden="false" customHeight="true" outlineLevel="0" collapsed="false">
      <c r="A114" s="150" t="s">
        <v>45</v>
      </c>
      <c r="B114" s="128"/>
      <c r="C114" s="124"/>
      <c r="D114" s="149" t="n">
        <f aca="false">SUM(D110:D113)</f>
        <v>314432418</v>
      </c>
    </row>
    <row r="115" customFormat="false" ht="20.1" hidden="false" customHeight="true" outlineLevel="0" collapsed="false">
      <c r="A115" s="150" t="s">
        <v>211</v>
      </c>
      <c r="B115" s="128"/>
      <c r="C115" s="124"/>
      <c r="D115" s="149" t="n">
        <f aca="false">SUM(D96+D103+D108+D114)</f>
        <v>491035360</v>
      </c>
    </row>
    <row r="116" customFormat="false" ht="20.1" hidden="false" customHeight="true" outlineLevel="0" collapsed="false">
      <c r="A116" s="0"/>
      <c r="B116" s="0"/>
      <c r="C116" s="0"/>
      <c r="D116" s="0"/>
    </row>
    <row r="117" customFormat="false" ht="20.1" hidden="false" customHeight="true" outlineLevel="0" collapsed="false">
      <c r="A117" s="0"/>
      <c r="B117" s="0"/>
      <c r="C117" s="0"/>
      <c r="D117" s="0"/>
    </row>
    <row r="118" customFormat="false" ht="20.1" hidden="false" customHeight="true" outlineLevel="0" collapsed="false">
      <c r="A118" s="0"/>
      <c r="B118" s="0"/>
      <c r="C118" s="0"/>
      <c r="D118" s="0"/>
    </row>
    <row r="119" customFormat="false" ht="20.1" hidden="false" customHeight="true" outlineLevel="0" collapsed="false">
      <c r="A119" s="0"/>
      <c r="B119" s="0"/>
      <c r="C119" s="0"/>
      <c r="D119" s="0"/>
    </row>
    <row r="120" customFormat="false" ht="20.1" hidden="false" customHeight="true" outlineLevel="0" collapsed="false">
      <c r="A120" s="0"/>
      <c r="B120" s="0"/>
      <c r="C120" s="0"/>
      <c r="D120" s="0"/>
    </row>
    <row r="121" customFormat="false" ht="20.1" hidden="false" customHeight="true" outlineLevel="0" collapsed="false">
      <c r="A121" s="0"/>
      <c r="B121" s="0"/>
      <c r="C121" s="0"/>
      <c r="D121" s="0"/>
    </row>
  </sheetData>
  <printOptions headings="false" gridLines="false" gridLinesSet="true" horizontalCentered="true" verticalCentered="true"/>
  <pageMargins left="0" right="0" top="0.511805555555556" bottom="0.472222222222222" header="0.196527777777778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
 2009. évi normatív állami hozzájárulás&amp;R&amp;14 3.sz. melléklet
adatok ft-ban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8" activeCellId="0" sqref="N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2.56"/>
    <col collapsed="false" customWidth="true" hidden="false" outlineLevel="0" max="2" min="2" style="75" width="35.56"/>
    <col collapsed="false" customWidth="true" hidden="false" outlineLevel="0" max="3" min="3" style="75" width="10.56"/>
    <col collapsed="false" customWidth="true" hidden="false" outlineLevel="0" max="4" min="4" style="75" width="9.28"/>
    <col collapsed="false" customWidth="true" hidden="false" outlineLevel="0" max="6" min="5" style="75" width="11.7"/>
    <col collapsed="false" customWidth="true" hidden="false" outlineLevel="0" max="7" min="7" style="75" width="8.56"/>
    <col collapsed="false" customWidth="true" hidden="false" outlineLevel="0" max="9" min="8" style="75" width="9.28"/>
    <col collapsed="false" customWidth="true" hidden="false" outlineLevel="0" max="10" min="10" style="75" width="9.99"/>
    <col collapsed="false" customWidth="true" hidden="false" outlineLevel="0" max="12" min="11" style="75" width="11.85"/>
    <col collapsed="false" customWidth="true" hidden="false" outlineLevel="0" max="16" min="13" style="75" width="12.85"/>
    <col collapsed="false" customWidth="true" hidden="false" outlineLevel="0" max="20" min="17" style="75" width="12.14"/>
    <col collapsed="false" customWidth="true" hidden="false" outlineLevel="0" max="22" min="21" style="75" width="14.99"/>
    <col collapsed="false" customWidth="true" hidden="false" outlineLevel="0" max="24" min="23" style="75" width="12.14"/>
    <col collapsed="false" customWidth="true" hidden="false" outlineLevel="0" max="25" min="25" style="75" width="9.41"/>
    <col collapsed="false" customWidth="true" hidden="false" outlineLevel="0" max="27" min="26" style="75" width="12.28"/>
    <col collapsed="false" customWidth="true" hidden="false" outlineLevel="0" max="29" min="28" style="75" width="9.85"/>
    <col collapsed="false" customWidth="true" hidden="false" outlineLevel="0" max="30" min="30" style="75" width="9.41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A1" s="37"/>
      <c r="B1" s="106"/>
      <c r="C1" s="76" t="s">
        <v>212</v>
      </c>
      <c r="D1" s="76"/>
      <c r="E1" s="76" t="s">
        <v>213</v>
      </c>
      <c r="F1" s="76"/>
      <c r="G1" s="76" t="s">
        <v>214</v>
      </c>
      <c r="H1" s="76"/>
      <c r="I1" s="76" t="s">
        <v>215</v>
      </c>
      <c r="J1" s="76"/>
      <c r="K1" s="76" t="s">
        <v>216</v>
      </c>
      <c r="L1" s="76"/>
      <c r="M1" s="76" t="s">
        <v>217</v>
      </c>
      <c r="N1" s="76"/>
      <c r="AE1" s="151"/>
    </row>
    <row r="2" customFormat="false" ht="12.75" hidden="false" customHeight="true" outlineLevel="0" collapsed="false">
      <c r="A2" s="78"/>
      <c r="B2" s="107"/>
      <c r="C2" s="80" t="s">
        <v>218</v>
      </c>
      <c r="D2" s="80"/>
      <c r="E2" s="80" t="s">
        <v>219</v>
      </c>
      <c r="F2" s="80"/>
      <c r="G2" s="80" t="s">
        <v>220</v>
      </c>
      <c r="H2" s="80"/>
      <c r="I2" s="80" t="s">
        <v>221</v>
      </c>
      <c r="J2" s="80"/>
      <c r="K2" s="80" t="s">
        <v>222</v>
      </c>
      <c r="L2" s="80"/>
      <c r="M2" s="80" t="s">
        <v>106</v>
      </c>
      <c r="N2" s="80"/>
      <c r="AE2" s="151"/>
    </row>
    <row r="3" customFormat="false" ht="12.75" hidden="false" customHeight="false" outlineLevel="0" collapsed="false">
      <c r="A3" s="82"/>
      <c r="B3" s="152"/>
      <c r="C3" s="84"/>
      <c r="D3" s="84"/>
      <c r="E3" s="84" t="s">
        <v>223</v>
      </c>
      <c r="F3" s="84"/>
      <c r="G3" s="84"/>
      <c r="H3" s="84"/>
      <c r="I3" s="84"/>
      <c r="J3" s="84"/>
      <c r="K3" s="84" t="s">
        <v>224</v>
      </c>
      <c r="L3" s="84"/>
      <c r="M3" s="84"/>
      <c r="N3" s="84"/>
      <c r="AE3" s="151"/>
    </row>
    <row r="4" customFormat="false" ht="12.75" hidden="false" customHeight="false" outlineLevel="0" collapsed="false">
      <c r="A4" s="82"/>
      <c r="B4" s="36"/>
      <c r="C4" s="85" t="s">
        <v>3</v>
      </c>
      <c r="D4" s="85" t="s">
        <v>4</v>
      </c>
      <c r="E4" s="85" t="s">
        <v>3</v>
      </c>
      <c r="F4" s="85" t="s">
        <v>4</v>
      </c>
      <c r="G4" s="85" t="s">
        <v>3</v>
      </c>
      <c r="H4" s="85" t="s">
        <v>4</v>
      </c>
      <c r="I4" s="85" t="s">
        <v>3</v>
      </c>
      <c r="J4" s="85" t="s">
        <v>4</v>
      </c>
      <c r="K4" s="85" t="s">
        <v>3</v>
      </c>
      <c r="L4" s="85" t="s">
        <v>4</v>
      </c>
      <c r="M4" s="85" t="s">
        <v>3</v>
      </c>
      <c r="N4" s="85" t="s">
        <v>4</v>
      </c>
      <c r="AE4" s="151"/>
    </row>
    <row r="5" customFormat="false" ht="20.1" hidden="false" customHeight="true" outlineLevel="0" collapsed="false">
      <c r="A5" s="82" t="n">
        <v>1</v>
      </c>
      <c r="B5" s="86" t="s">
        <v>70</v>
      </c>
      <c r="C5" s="88" t="n">
        <f aca="false">SUM('[1]K4-es összesen'!B4)</f>
        <v>193107</v>
      </c>
      <c r="D5" s="19" t="n">
        <f aca="false">SUM('[4]szem.jutt.'!K4)</f>
        <v>198632</v>
      </c>
      <c r="E5" s="87" t="n">
        <f aca="false">SUM('[1]K4-es összesen'!C4)</f>
        <v>57156</v>
      </c>
      <c r="F5" s="17" t="n">
        <f aca="false">SUM('[4]MUNK.TERH.JÁR.'!K4)</f>
        <v>58924</v>
      </c>
      <c r="G5" s="17" t="n">
        <f aca="false">SUM('[1]K4-es összesen'!D4)</f>
        <v>206571</v>
      </c>
      <c r="H5" s="17" t="n">
        <f aca="false">SUM([4]dologi!K4)</f>
        <v>220011</v>
      </c>
      <c r="I5" s="17" t="n">
        <f aca="false">SUM('[1]K4-es összesen'!E4)</f>
        <v>0</v>
      </c>
      <c r="J5" s="17" t="n">
        <f aca="false">SUM('[4]pénzbeni ell.'!H4)</f>
        <v>0</v>
      </c>
      <c r="K5" s="17" t="n">
        <f aca="false">SUM('[1]K4-es összesen'!F4)</f>
        <v>64033</v>
      </c>
      <c r="L5" s="17" t="n">
        <f aca="false">SUM('[4]támogatások, műk.pe.átad'!L4)</f>
        <v>66613</v>
      </c>
      <c r="M5" s="17"/>
      <c r="N5" s="17"/>
      <c r="AA5" s="116"/>
      <c r="AE5" s="151"/>
    </row>
    <row r="6" customFormat="false" ht="20.1" hidden="false" customHeight="true" outlineLevel="0" collapsed="false">
      <c r="A6" s="82"/>
      <c r="B6" s="12" t="s">
        <v>225</v>
      </c>
      <c r="C6" s="88" t="n">
        <f aca="false">SUM('[1]K4-es összesen'!B5)</f>
        <v>129119</v>
      </c>
      <c r="D6" s="19" t="n">
        <f aca="false">SUM('[4]szem.jutt.'!K5)</f>
        <v>130204</v>
      </c>
      <c r="E6" s="87" t="n">
        <f aca="false">SUM('[1]K4-es összesen'!C5)</f>
        <v>41031</v>
      </c>
      <c r="F6" s="17" t="n">
        <f aca="false">SUM('[4]MUNK.TERH.JÁR.'!K5)</f>
        <v>41215</v>
      </c>
      <c r="G6" s="17" t="n">
        <f aca="false">SUM('[1]K4-es összesen'!D5)</f>
        <v>56424</v>
      </c>
      <c r="H6" s="17" t="n">
        <f aca="false">SUM([4]dologi!K5)</f>
        <v>58080</v>
      </c>
      <c r="I6" s="17" t="n">
        <f aca="false">SUM('[1]K4-es összesen'!E5)</f>
        <v>0</v>
      </c>
      <c r="J6" s="17" t="n">
        <f aca="false">SUM('[4]pénzbeni ell.'!H5)</f>
        <v>0</v>
      </c>
      <c r="K6" s="17" t="n">
        <f aca="false">SUM('[1]K4-es összesen'!F5)</f>
        <v>0</v>
      </c>
      <c r="L6" s="17" t="n">
        <f aca="false">SUM('[4]támogatások, műk.pe.átad'!L5)</f>
        <v>6113</v>
      </c>
      <c r="M6" s="17"/>
      <c r="N6" s="17"/>
      <c r="AE6" s="151"/>
    </row>
    <row r="7" customFormat="false" ht="20.1" hidden="false" customHeight="true" outlineLevel="0" collapsed="false">
      <c r="A7" s="21"/>
      <c r="B7" s="12" t="s">
        <v>72</v>
      </c>
      <c r="C7" s="88" t="n">
        <f aca="false">SUM('[1]K4-es összesen'!B6)</f>
        <v>52268</v>
      </c>
      <c r="D7" s="19" t="n">
        <f aca="false">SUM('[4]szem.jutt.'!K6)</f>
        <v>52418</v>
      </c>
      <c r="E7" s="87" t="n">
        <f aca="false">SUM('[1]K4-es összesen'!C6)</f>
        <v>17175</v>
      </c>
      <c r="F7" s="17" t="n">
        <f aca="false">SUM('[4]MUNK.TERH.JÁR.'!K6)</f>
        <v>17215</v>
      </c>
      <c r="G7" s="17" t="n">
        <f aca="false">SUM('[1]K4-es összesen'!D6)</f>
        <v>31043</v>
      </c>
      <c r="H7" s="17" t="n">
        <f aca="false">SUM([4]dologi!K6)</f>
        <v>32595</v>
      </c>
      <c r="I7" s="17" t="n">
        <f aca="false">SUM('[1]K4-es összesen'!E6)</f>
        <v>0</v>
      </c>
      <c r="J7" s="17" t="n">
        <f aca="false">SUM('[4]pénzbeni ell.'!H6)</f>
        <v>0</v>
      </c>
      <c r="K7" s="17" t="n">
        <f aca="false">SUM('[1]K4-es összesen'!F6)</f>
        <v>0</v>
      </c>
      <c r="L7" s="17" t="n">
        <f aca="false">SUM('[4]támogatások, műk.pe.átad'!L6)</f>
        <v>115</v>
      </c>
      <c r="M7" s="19"/>
      <c r="N7" s="17"/>
      <c r="Z7" s="116"/>
      <c r="AE7" s="151"/>
    </row>
    <row r="8" customFormat="false" ht="20.1" hidden="false" customHeight="true" outlineLevel="0" collapsed="false">
      <c r="A8" s="21"/>
      <c r="B8" s="12" t="s">
        <v>73</v>
      </c>
      <c r="C8" s="88" t="n">
        <f aca="false">SUM('[1]K4-es összesen'!B7)</f>
        <v>19529</v>
      </c>
      <c r="D8" s="19" t="n">
        <f aca="false">SUM('[4]szem.jutt.'!K7)</f>
        <v>20059</v>
      </c>
      <c r="E8" s="87" t="n">
        <f aca="false">SUM('[1]K4-es összesen'!C7)</f>
        <v>6185</v>
      </c>
      <c r="F8" s="17" t="n">
        <f aca="false">SUM('[4]MUNK.TERH.JÁR.'!K7)</f>
        <v>6323</v>
      </c>
      <c r="G8" s="17" t="n">
        <f aca="false">SUM('[1]K4-es összesen'!D7)</f>
        <v>8907</v>
      </c>
      <c r="H8" s="17" t="n">
        <f aca="false">SUM([4]dologi!K7)</f>
        <v>9152</v>
      </c>
      <c r="I8" s="17" t="n">
        <f aca="false">SUM('[1]K4-es összesen'!E7)</f>
        <v>0</v>
      </c>
      <c r="J8" s="17" t="n">
        <f aca="false">SUM('[4]pénzbeni ell.'!H7)</f>
        <v>0</v>
      </c>
      <c r="K8" s="17" t="n">
        <f aca="false">SUM('[1]K4-es összesen'!F7)</f>
        <v>0</v>
      </c>
      <c r="L8" s="17" t="n">
        <f aca="false">SUM('[4]támogatások, műk.pe.átad'!L7)</f>
        <v>0</v>
      </c>
      <c r="M8" s="19"/>
      <c r="N8" s="17"/>
      <c r="Z8" s="116"/>
      <c r="AE8" s="151"/>
    </row>
    <row r="9" customFormat="false" ht="20.1" hidden="false" customHeight="true" outlineLevel="0" collapsed="false">
      <c r="A9" s="21"/>
      <c r="B9" s="12" t="s">
        <v>74</v>
      </c>
      <c r="C9" s="88" t="n">
        <f aca="false">SUM('[1]K4-es összesen'!B8)</f>
        <v>7651</v>
      </c>
      <c r="D9" s="19" t="n">
        <f aca="false">SUM('[4]szem.jutt.'!K8)</f>
        <v>7651</v>
      </c>
      <c r="E9" s="87" t="n">
        <f aca="false">SUM('[1]K4-es összesen'!C8)</f>
        <v>2339</v>
      </c>
      <c r="F9" s="17" t="n">
        <f aca="false">SUM('[4]MUNK.TERH.JÁR.'!K8)</f>
        <v>2339</v>
      </c>
      <c r="G9" s="17" t="n">
        <f aca="false">SUM('[1]K4-es összesen'!D8)</f>
        <v>4308</v>
      </c>
      <c r="H9" s="17" t="n">
        <f aca="false">SUM([4]dologi!K8)</f>
        <v>4355</v>
      </c>
      <c r="I9" s="17" t="n">
        <f aca="false">SUM('[1]K4-es összesen'!E8)</f>
        <v>0</v>
      </c>
      <c r="J9" s="17" t="n">
        <f aca="false">SUM('[4]pénzbeni ell.'!H8)</f>
        <v>0</v>
      </c>
      <c r="K9" s="17" t="n">
        <f aca="false">SUM('[1]K4-es összesen'!F8)</f>
        <v>0</v>
      </c>
      <c r="L9" s="17" t="n">
        <f aca="false">SUM('[4]támogatások, műk.pe.átad'!L8)</f>
        <v>0</v>
      </c>
      <c r="M9" s="19"/>
      <c r="N9" s="17"/>
      <c r="Z9" s="116"/>
      <c r="AE9" s="151"/>
    </row>
    <row r="10" customFormat="false" ht="20.1" hidden="false" customHeight="true" outlineLevel="0" collapsed="false">
      <c r="A10" s="21"/>
      <c r="B10" s="12" t="s">
        <v>75</v>
      </c>
      <c r="C10" s="88" t="n">
        <f aca="false">SUM('[1]K4-es összesen'!B9)</f>
        <v>6051</v>
      </c>
      <c r="D10" s="19" t="n">
        <f aca="false">SUM('[4]szem.jutt.'!K9)</f>
        <v>6051</v>
      </c>
      <c r="E10" s="87" t="n">
        <f aca="false">SUM('[1]K4-es összesen'!C9)</f>
        <v>1851</v>
      </c>
      <c r="F10" s="17" t="n">
        <f aca="false">SUM('[4]MUNK.TERH.JÁR.'!K9)</f>
        <v>1851</v>
      </c>
      <c r="G10" s="17" t="n">
        <f aca="false">SUM('[1]K4-es összesen'!D9)</f>
        <v>2602</v>
      </c>
      <c r="H10" s="17" t="n">
        <f aca="false">SUM([4]dologi!K9)</f>
        <v>4282</v>
      </c>
      <c r="I10" s="17" t="n">
        <f aca="false">SUM('[1]K4-es összesen'!E9)</f>
        <v>0</v>
      </c>
      <c r="J10" s="17" t="n">
        <f aca="false">SUM('[4]pénzbeni ell.'!H9)</f>
        <v>0</v>
      </c>
      <c r="K10" s="17" t="n">
        <f aca="false">SUM('[1]K4-es összesen'!F9)</f>
        <v>0</v>
      </c>
      <c r="L10" s="17" t="n">
        <f aca="false">SUM('[4]támogatások, műk.pe.átad'!L9)</f>
        <v>0</v>
      </c>
      <c r="M10" s="19"/>
      <c r="N10" s="17"/>
      <c r="Z10" s="116"/>
      <c r="AE10" s="151"/>
    </row>
    <row r="11" customFormat="false" ht="20.1" hidden="false" customHeight="true" outlineLevel="0" collapsed="false">
      <c r="A11" s="21"/>
      <c r="B11" s="12" t="s">
        <v>226</v>
      </c>
      <c r="C11" s="88"/>
      <c r="D11" s="19" t="n">
        <f aca="false">SUM('[4]szem.jutt.'!K10)</f>
        <v>0</v>
      </c>
      <c r="E11" s="87"/>
      <c r="F11" s="17"/>
      <c r="G11" s="17"/>
      <c r="H11" s="17"/>
      <c r="I11" s="17"/>
      <c r="J11" s="17"/>
      <c r="K11" s="153"/>
      <c r="L11" s="17" t="n">
        <f aca="false">SUM('[4]támogatások, műk.pe.átad'!L10)</f>
        <v>439</v>
      </c>
      <c r="M11" s="19"/>
      <c r="N11" s="17"/>
      <c r="Z11" s="116"/>
      <c r="AE11" s="151"/>
    </row>
    <row r="12" customFormat="false" ht="20.1" hidden="false" customHeight="true" outlineLevel="0" collapsed="false">
      <c r="A12" s="21"/>
      <c r="B12" s="12" t="s">
        <v>77</v>
      </c>
      <c r="C12" s="88" t="n">
        <f aca="false">SUM('[1]K4-es összesen'!B10)</f>
        <v>56805</v>
      </c>
      <c r="D12" s="19" t="n">
        <f aca="false">SUM('[4]szem.jutt.'!K11)</f>
        <v>56882</v>
      </c>
      <c r="E12" s="87" t="n">
        <f aca="false">SUM('[1]K4-es összesen'!C10)</f>
        <v>17618</v>
      </c>
      <c r="F12" s="17" t="n">
        <f aca="false">SUM('[4]MUNK.TERH.JÁR.'!K11)</f>
        <v>17643</v>
      </c>
      <c r="G12" s="17" t="n">
        <f aca="false">SUM('[1]K4-es összesen'!D10)</f>
        <v>35133</v>
      </c>
      <c r="H12" s="17" t="n">
        <f aca="false">SUM([4]dologi!K11)</f>
        <v>35343</v>
      </c>
      <c r="I12" s="17" t="n">
        <f aca="false">SUM('[1]K4-es összesen'!E10)</f>
        <v>0</v>
      </c>
      <c r="J12" s="17" t="n">
        <f aca="false">SUM('[4]pénzbeni ell.'!H11)</f>
        <v>0</v>
      </c>
      <c r="K12" s="17" t="n">
        <f aca="false">SUM('[1]K4-es összesen'!F10)</f>
        <v>0</v>
      </c>
      <c r="L12" s="17" t="n">
        <f aca="false">SUM('[4]támogatások, műk.pe.átad'!L11)</f>
        <v>337</v>
      </c>
      <c r="M12" s="19"/>
      <c r="N12" s="17"/>
      <c r="AE12" s="151"/>
    </row>
    <row r="13" customFormat="false" ht="20.1" hidden="false" customHeight="true" outlineLevel="0" collapsed="false">
      <c r="A13" s="21"/>
      <c r="B13" s="12" t="s">
        <v>227</v>
      </c>
      <c r="C13" s="88" t="n">
        <f aca="false">SUM('[1]K4-es összesen'!B11)</f>
        <v>8273</v>
      </c>
      <c r="D13" s="19" t="n">
        <f aca="false">SUM('[4]szem.jutt.'!K12)</f>
        <v>8273</v>
      </c>
      <c r="E13" s="87" t="n">
        <f aca="false">SUM('[1]K4-es összesen'!C11)</f>
        <v>2566</v>
      </c>
      <c r="F13" s="17" t="n">
        <f aca="false">SUM('[4]MUNK.TERH.JÁR.'!K12)</f>
        <v>2566</v>
      </c>
      <c r="G13" s="17" t="n">
        <f aca="false">SUM('[1]K4-es összesen'!D11)</f>
        <v>788</v>
      </c>
      <c r="H13" s="17" t="n">
        <f aca="false">SUM([4]dologi!K12)</f>
        <v>788</v>
      </c>
      <c r="I13" s="17" t="n">
        <f aca="false">SUM('[1]K4-es összesen'!E11)</f>
        <v>0</v>
      </c>
      <c r="J13" s="17" t="n">
        <f aca="false">SUM('[4]pénzbeni ell.'!H12)</f>
        <v>0</v>
      </c>
      <c r="K13" s="17" t="n">
        <f aca="false">SUM('[1]K4-es összesen'!F11)</f>
        <v>0</v>
      </c>
      <c r="L13" s="17" t="n">
        <f aca="false">SUM('[4]támogatások, műk.pe.átad'!L12)</f>
        <v>0</v>
      </c>
      <c r="M13" s="19"/>
      <c r="N13" s="17"/>
      <c r="AE13" s="151"/>
    </row>
    <row r="14" customFormat="false" ht="20.1" hidden="false" customHeight="true" outlineLevel="0" collapsed="false">
      <c r="A14" s="21"/>
      <c r="B14" s="12" t="s">
        <v>228</v>
      </c>
      <c r="C14" s="88" t="n">
        <f aca="false">SUM('[1]K4-es összesen'!B12)</f>
        <v>3117</v>
      </c>
      <c r="D14" s="19" t="n">
        <f aca="false">SUM('[4]szem.jutt.'!K13)</f>
        <v>3117</v>
      </c>
      <c r="E14" s="87" t="n">
        <f aca="false">SUM('[1]K4-es összesen'!C12)</f>
        <v>981</v>
      </c>
      <c r="F14" s="17" t="n">
        <f aca="false">SUM('[4]MUNK.TERH.JÁR.'!K13)</f>
        <v>981</v>
      </c>
      <c r="G14" s="17" t="n">
        <f aca="false">SUM('[1]K4-es összesen'!D12)</f>
        <v>662</v>
      </c>
      <c r="H14" s="17" t="n">
        <f aca="false">SUM([4]dologi!K13)</f>
        <v>662</v>
      </c>
      <c r="I14" s="17" t="n">
        <f aca="false">SUM('[1]K4-es összesen'!E12)</f>
        <v>0</v>
      </c>
      <c r="J14" s="17" t="n">
        <f aca="false">SUM('[4]pénzbeni ell.'!H13)</f>
        <v>0</v>
      </c>
      <c r="K14" s="17" t="n">
        <f aca="false">SUM('[1]K4-es összesen'!F12)</f>
        <v>0</v>
      </c>
      <c r="L14" s="17" t="n">
        <f aca="false">SUM('[4]támogatások, műk.pe.átad'!L13)</f>
        <v>0</v>
      </c>
      <c r="M14" s="19"/>
      <c r="N14" s="17"/>
      <c r="AE14" s="151"/>
    </row>
    <row r="15" customFormat="false" ht="20.1" hidden="false" customHeight="true" outlineLevel="0" collapsed="false">
      <c r="A15" s="21"/>
      <c r="B15" s="12" t="s">
        <v>229</v>
      </c>
      <c r="C15" s="88" t="n">
        <f aca="false">SUM('[1]K4-es összesen'!B13)</f>
        <v>2460</v>
      </c>
      <c r="D15" s="19" t="n">
        <f aca="false">SUM('[4]szem.jutt.'!K14)</f>
        <v>2460</v>
      </c>
      <c r="E15" s="87" t="n">
        <f aca="false">SUM('[1]K4-es összesen'!C13)</f>
        <v>780</v>
      </c>
      <c r="F15" s="17" t="n">
        <f aca="false">SUM('[4]MUNK.TERH.JÁR.'!K14)</f>
        <v>780</v>
      </c>
      <c r="G15" s="17" t="n">
        <f aca="false">SUM('[1]K4-es összesen'!D13)</f>
        <v>676</v>
      </c>
      <c r="H15" s="17" t="n">
        <f aca="false">SUM([4]dologi!K14)</f>
        <v>676</v>
      </c>
      <c r="I15" s="17" t="n">
        <f aca="false">SUM('[1]K4-es összesen'!E13)</f>
        <v>0</v>
      </c>
      <c r="J15" s="17" t="n">
        <f aca="false">SUM('[4]pénzbeni ell.'!H14)</f>
        <v>0</v>
      </c>
      <c r="K15" s="17" t="n">
        <f aca="false">SUM('[1]K4-es összesen'!F13)</f>
        <v>0</v>
      </c>
      <c r="L15" s="17" t="n">
        <f aca="false">SUM('[4]támogatások, műk.pe.átad'!L14)</f>
        <v>0</v>
      </c>
      <c r="M15" s="19"/>
      <c r="N15" s="17"/>
      <c r="AE15" s="151"/>
    </row>
    <row r="16" customFormat="false" ht="20.1" hidden="false" customHeight="true" outlineLevel="0" collapsed="false">
      <c r="A16" s="21"/>
      <c r="B16" s="12" t="s">
        <v>78</v>
      </c>
      <c r="C16" s="88" t="n">
        <f aca="false">SUM('[1]K4-es összesen'!B14)</f>
        <v>95601</v>
      </c>
      <c r="D16" s="19" t="n">
        <f aca="false">SUM('[4]szem.jutt.'!K15)</f>
        <v>95731</v>
      </c>
      <c r="E16" s="87" t="n">
        <f aca="false">SUM('[1]K4-es összesen'!C14)</f>
        <v>30178</v>
      </c>
      <c r="F16" s="17" t="n">
        <f aca="false">SUM('[4]MUNK.TERH.JÁR.'!K15)</f>
        <v>30213</v>
      </c>
      <c r="G16" s="17" t="n">
        <f aca="false">SUM('[1]K4-es összesen'!D14)</f>
        <v>50934</v>
      </c>
      <c r="H16" s="17" t="n">
        <f aca="false">SUM([4]dologi!K15)</f>
        <v>50938</v>
      </c>
      <c r="I16" s="17" t="n">
        <f aca="false">SUM('[1]K4-es összesen'!E14)</f>
        <v>0</v>
      </c>
      <c r="J16" s="17" t="n">
        <f aca="false">SUM('[4]pénzbeni ell.'!H15)</f>
        <v>0</v>
      </c>
      <c r="K16" s="17" t="n">
        <f aca="false">SUM('[1]K4-es összesen'!F14)</f>
        <v>0</v>
      </c>
      <c r="L16" s="17" t="n">
        <f aca="false">SUM('[4]támogatások, műk.pe.átad'!L15)</f>
        <v>5000</v>
      </c>
      <c r="M16" s="19"/>
      <c r="N16" s="17"/>
      <c r="AE16" s="151"/>
    </row>
    <row r="17" customFormat="false" ht="20.1" hidden="false" customHeight="true" outlineLevel="0" collapsed="false">
      <c r="A17" s="21"/>
      <c r="B17" s="12" t="s">
        <v>79</v>
      </c>
      <c r="C17" s="88" t="n">
        <f aca="false">SUM('[1]K4-es összesen'!B15)</f>
        <v>3644</v>
      </c>
      <c r="D17" s="19" t="n">
        <f aca="false">SUM('[4]szem.jutt.'!K16)</f>
        <v>3644</v>
      </c>
      <c r="E17" s="87" t="n">
        <f aca="false">SUM('[1]K4-es összesen'!C15)</f>
        <v>1112</v>
      </c>
      <c r="F17" s="17" t="n">
        <f aca="false">SUM('[4]MUNK.TERH.JÁR.'!K16)</f>
        <v>1112</v>
      </c>
      <c r="G17" s="17" t="n">
        <f aca="false">SUM('[1]K4-es összesen'!D15)</f>
        <v>433</v>
      </c>
      <c r="H17" s="17" t="n">
        <f aca="false">SUM([4]dologi!K16)</f>
        <v>904</v>
      </c>
      <c r="I17" s="17" t="n">
        <f aca="false">SUM('[1]K4-es összesen'!E15)</f>
        <v>0</v>
      </c>
      <c r="J17" s="17" t="n">
        <f aca="false">SUM('[4]pénzbeni ell.'!H16)</f>
        <v>0</v>
      </c>
      <c r="K17" s="17" t="n">
        <f aca="false">SUM('[1]K4-es összesen'!F15)</f>
        <v>0</v>
      </c>
      <c r="L17" s="17" t="n">
        <f aca="false">SUM('[4]támogatások, műk.pe.átad'!L16)</f>
        <v>0</v>
      </c>
      <c r="M17" s="19"/>
      <c r="N17" s="17"/>
      <c r="AE17" s="151"/>
    </row>
    <row r="18" customFormat="false" ht="20.1" hidden="false" customHeight="true" outlineLevel="0" collapsed="false">
      <c r="A18" s="21"/>
      <c r="B18" s="12" t="s">
        <v>80</v>
      </c>
      <c r="C18" s="88" t="n">
        <f aca="false">SUM('[1]K4-es összesen'!B16)</f>
        <v>14379</v>
      </c>
      <c r="D18" s="19" t="n">
        <f aca="false">SUM('[4]szem.jutt.'!K17)</f>
        <v>14462</v>
      </c>
      <c r="E18" s="87" t="n">
        <f aca="false">SUM('[1]K4-es összesen'!C16)</f>
        <v>4447</v>
      </c>
      <c r="F18" s="17" t="n">
        <f aca="false">SUM('[4]MUNK.TERH.JÁR.'!K17)</f>
        <v>4457</v>
      </c>
      <c r="G18" s="17" t="n">
        <f aca="false">SUM('[1]K4-es összesen'!D16)</f>
        <v>2057</v>
      </c>
      <c r="H18" s="17" t="n">
        <f aca="false">SUM([4]dologi!K17)</f>
        <v>2057</v>
      </c>
      <c r="I18" s="17" t="n">
        <f aca="false">SUM('[1]K4-es összesen'!E16)</f>
        <v>0</v>
      </c>
      <c r="J18" s="17" t="n">
        <f aca="false">SUM('[4]pénzbeni ell.'!H17)</f>
        <v>0</v>
      </c>
      <c r="K18" s="17" t="n">
        <f aca="false">SUM('[1]K4-es összesen'!F16)</f>
        <v>0</v>
      </c>
      <c r="L18" s="17" t="n">
        <f aca="false">SUM('[4]támogatások, műk.pe.átad'!L17)</f>
        <v>300</v>
      </c>
      <c r="M18" s="19"/>
      <c r="N18" s="17"/>
      <c r="AE18" s="151"/>
    </row>
    <row r="19" customFormat="false" ht="20.1" hidden="false" customHeight="true" outlineLevel="0" collapsed="false">
      <c r="A19" s="21"/>
      <c r="B19" s="12" t="s">
        <v>81</v>
      </c>
      <c r="C19" s="88" t="n">
        <f aca="false">SUM('[1]K4-es összesen'!B17)</f>
        <v>75312</v>
      </c>
      <c r="D19" s="19" t="n">
        <f aca="false">SUM('[4]szem.jutt.'!K18)</f>
        <v>75567</v>
      </c>
      <c r="E19" s="87" t="n">
        <f aca="false">SUM('[1]K4-es összesen'!C17)</f>
        <v>23687</v>
      </c>
      <c r="F19" s="17" t="n">
        <f aca="false">SUM('[4]MUNK.TERH.JÁR.'!K18)</f>
        <v>23769</v>
      </c>
      <c r="G19" s="17" t="n">
        <f aca="false">SUM('[1]K4-es összesen'!D17)</f>
        <v>36790</v>
      </c>
      <c r="H19" s="17" t="n">
        <f aca="false">SUM([4]dologi!K18)</f>
        <v>36790</v>
      </c>
      <c r="I19" s="17" t="n">
        <f aca="false">SUM('[1]K4-es összesen'!E17)</f>
        <v>0</v>
      </c>
      <c r="J19" s="17" t="n">
        <f aca="false">SUM('[4]pénzbeni ell.'!H18)</f>
        <v>0</v>
      </c>
      <c r="K19" s="17" t="n">
        <f aca="false">SUM('[1]K4-es összesen'!F17)</f>
        <v>0</v>
      </c>
      <c r="L19" s="17" t="n">
        <f aca="false">SUM('[4]támogatások, műk.pe.átad'!L18)</f>
        <v>3124</v>
      </c>
      <c r="M19" s="19"/>
      <c r="N19" s="17"/>
      <c r="AE19" s="151"/>
    </row>
    <row r="20" customFormat="false" ht="20.1" hidden="false" customHeight="true" outlineLevel="0" collapsed="false">
      <c r="A20" s="21"/>
      <c r="B20" s="12" t="s">
        <v>82</v>
      </c>
      <c r="C20" s="88" t="n">
        <f aca="false">SUM('[1]K4-es összesen'!B18)</f>
        <v>26245</v>
      </c>
      <c r="D20" s="19" t="n">
        <f aca="false">SUM('[4]szem.jutt.'!K19)</f>
        <v>26274</v>
      </c>
      <c r="E20" s="87" t="n">
        <f aca="false">SUM('[1]K4-es összesen'!C18)</f>
        <v>8225</v>
      </c>
      <c r="F20" s="17" t="n">
        <f aca="false">SUM('[4]MUNK.TERH.JÁR.'!K19)</f>
        <v>8234</v>
      </c>
      <c r="G20" s="17" t="n">
        <f aca="false">SUM('[1]K4-es összesen'!D18)</f>
        <v>7427</v>
      </c>
      <c r="H20" s="17" t="n">
        <f aca="false">SUM([4]dologi!K19)</f>
        <v>7624</v>
      </c>
      <c r="I20" s="17" t="n">
        <f aca="false">SUM('[1]K4-es összesen'!E18)</f>
        <v>0</v>
      </c>
      <c r="J20" s="17" t="n">
        <f aca="false">SUM('[4]pénzbeni ell.'!H19)</f>
        <v>0</v>
      </c>
      <c r="K20" s="17" t="n">
        <f aca="false">SUM('[1]K4-es összesen'!F18)</f>
        <v>0</v>
      </c>
      <c r="L20" s="17" t="n">
        <f aca="false">SUM('[4]támogatások, műk.pe.átad'!L19)</f>
        <v>1600</v>
      </c>
      <c r="M20" s="19"/>
      <c r="N20" s="17"/>
      <c r="AE20" s="151"/>
    </row>
    <row r="21" customFormat="false" ht="20.1" hidden="false" customHeight="true" outlineLevel="0" collapsed="false">
      <c r="A21" s="21"/>
      <c r="B21" s="12" t="s">
        <v>83</v>
      </c>
      <c r="C21" s="88" t="n">
        <f aca="false">SUM('[1]K4-es összesen'!B19)</f>
        <v>85794</v>
      </c>
      <c r="D21" s="19" t="n">
        <f aca="false">SUM('[4]szem.jutt.'!K20)</f>
        <v>85879</v>
      </c>
      <c r="E21" s="87" t="n">
        <f aca="false">SUM('[1]K4-es összesen'!C19)</f>
        <v>26986</v>
      </c>
      <c r="F21" s="17" t="n">
        <f aca="false">SUM('[4]MUNK.TERH.JÁR.'!K20)</f>
        <v>27013</v>
      </c>
      <c r="G21" s="17" t="n">
        <f aca="false">SUM('[1]K4-es összesen'!D19)</f>
        <v>52840</v>
      </c>
      <c r="H21" s="17" t="n">
        <f aca="false">SUM([4]dologi!K20)</f>
        <v>53035</v>
      </c>
      <c r="I21" s="17" t="n">
        <f aca="false">SUM('[1]K4-es összesen'!E19)</f>
        <v>0</v>
      </c>
      <c r="J21" s="17" t="n">
        <f aca="false">SUM('[4]pénzbeni ell.'!H20)</f>
        <v>0</v>
      </c>
      <c r="K21" s="17" t="n">
        <f aca="false">SUM('[1]K4-es összesen'!F19)</f>
        <v>0</v>
      </c>
      <c r="L21" s="17" t="n">
        <f aca="false">SUM('[4]támogatások, műk.pe.átad'!L20)</f>
        <v>5300</v>
      </c>
      <c r="M21" s="19"/>
      <c r="N21" s="17"/>
      <c r="AE21" s="151"/>
    </row>
    <row r="22" customFormat="false" ht="20.1" hidden="false" customHeight="true" outlineLevel="0" collapsed="false">
      <c r="A22" s="21"/>
      <c r="B22" s="12" t="s">
        <v>230</v>
      </c>
      <c r="C22" s="88" t="n">
        <f aca="false">SUM('[1]K4-es összesen'!B20)</f>
        <v>5380</v>
      </c>
      <c r="D22" s="19" t="n">
        <f aca="false">SUM('[4]szem.jutt.'!K21)</f>
        <v>5380</v>
      </c>
      <c r="E22" s="87" t="n">
        <f aca="false">SUM('[1]K4-es összesen'!C20)</f>
        <v>1726</v>
      </c>
      <c r="F22" s="17" t="n">
        <f aca="false">SUM('[4]MUNK.TERH.JÁR.'!K21)</f>
        <v>1726</v>
      </c>
      <c r="G22" s="17" t="n">
        <f aca="false">SUM('[1]K4-es összesen'!D20)</f>
        <v>22323</v>
      </c>
      <c r="H22" s="17" t="n">
        <f aca="false">SUM([4]dologi!K21)</f>
        <v>22323</v>
      </c>
      <c r="I22" s="17" t="n">
        <f aca="false">SUM('[1]K4-es összesen'!E20)</f>
        <v>0</v>
      </c>
      <c r="J22" s="17" t="n">
        <f aca="false">SUM('[4]pénzbeni ell.'!H21)</f>
        <v>0</v>
      </c>
      <c r="K22" s="17" t="n">
        <f aca="false">SUM('[1]K4-es összesen'!F20)</f>
        <v>0</v>
      </c>
      <c r="L22" s="17" t="n">
        <f aca="false">SUM('[4]támogatások, műk.pe.átad'!L21)</f>
        <v>0</v>
      </c>
      <c r="M22" s="19"/>
      <c r="N22" s="17"/>
      <c r="AE22" s="151"/>
    </row>
    <row r="23" customFormat="false" ht="20.1" hidden="false" customHeight="true" outlineLevel="0" collapsed="false">
      <c r="A23" s="21"/>
      <c r="B23" s="12" t="s">
        <v>85</v>
      </c>
      <c r="C23" s="88" t="n">
        <f aca="false">SUM('[1]K4-es összesen'!B21)</f>
        <v>15028</v>
      </c>
      <c r="D23" s="19" t="n">
        <f aca="false">SUM('[4]szem.jutt.'!K22)</f>
        <v>15028</v>
      </c>
      <c r="E23" s="87" t="n">
        <f aca="false">SUM('[1]K4-es összesen'!C21)</f>
        <v>4673</v>
      </c>
      <c r="F23" s="17" t="n">
        <f aca="false">SUM('[4]MUNK.TERH.JÁR.'!K22)</f>
        <v>4673</v>
      </c>
      <c r="G23" s="17" t="n">
        <f aca="false">SUM('[1]K4-es összesen'!D21)</f>
        <v>4293</v>
      </c>
      <c r="H23" s="17" t="n">
        <f aca="false">SUM([4]dologi!K22)</f>
        <v>4293</v>
      </c>
      <c r="I23" s="17" t="n">
        <f aca="false">SUM('[1]K4-es összesen'!E21)</f>
        <v>0</v>
      </c>
      <c r="J23" s="17" t="n">
        <f aca="false">SUM('[4]pénzbeni ell.'!H22)</f>
        <v>0</v>
      </c>
      <c r="K23" s="17" t="n">
        <f aca="false">SUM('[1]K4-es összesen'!F21)</f>
        <v>0</v>
      </c>
      <c r="L23" s="17" t="n">
        <f aca="false">SUM('[4]támogatások, műk.pe.átad'!L22)</f>
        <v>0</v>
      </c>
      <c r="M23" s="19"/>
      <c r="N23" s="17"/>
      <c r="AE23" s="151"/>
    </row>
    <row r="24" customFormat="false" ht="20.1" hidden="false" customHeight="true" outlineLevel="0" collapsed="false">
      <c r="A24" s="21"/>
      <c r="B24" s="12" t="s">
        <v>231</v>
      </c>
      <c r="C24" s="88" t="n">
        <f aca="false">SUM('[1]K4-es összesen'!B22)</f>
        <v>24491</v>
      </c>
      <c r="D24" s="19" t="n">
        <f aca="false">SUM('[4]szem.jutt.'!K23)</f>
        <v>25738</v>
      </c>
      <c r="E24" s="87" t="n">
        <f aca="false">SUM('[1]K4-es összesen'!C22)</f>
        <v>7817</v>
      </c>
      <c r="F24" s="17" t="n">
        <f aca="false">SUM('[4]MUNK.TERH.JÁR.'!K23)</f>
        <v>8156</v>
      </c>
      <c r="G24" s="17" t="n">
        <f aca="false">SUM('[1]K4-es összesen'!D22)</f>
        <v>18569</v>
      </c>
      <c r="H24" s="17" t="n">
        <f aca="false">SUM([4]dologi!K23)</f>
        <v>22027</v>
      </c>
      <c r="I24" s="17" t="n">
        <f aca="false">SUM('[1]K4-es összesen'!E22)</f>
        <v>0</v>
      </c>
      <c r="J24" s="17" t="n">
        <f aca="false">SUM('[4]pénzbeni ell.'!H23)</f>
        <v>0</v>
      </c>
      <c r="K24" s="17" t="n">
        <f aca="false">SUM('[1]K4-es összesen'!F22)</f>
        <v>0</v>
      </c>
      <c r="L24" s="17" t="n">
        <f aca="false">SUM('[4]támogatások, műk.pe.átad'!L23)</f>
        <v>1100</v>
      </c>
      <c r="M24" s="19"/>
      <c r="N24" s="17"/>
      <c r="AE24" s="151"/>
    </row>
    <row r="25" customFormat="false" ht="20.1" hidden="false" customHeight="true" outlineLevel="0" collapsed="false">
      <c r="A25" s="21"/>
      <c r="B25" s="12" t="s">
        <v>232</v>
      </c>
      <c r="C25" s="88" t="n">
        <f aca="false">SUM('[1]K4-es összesen'!B23)</f>
        <v>19477</v>
      </c>
      <c r="D25" s="19" t="n">
        <f aca="false">SUM('[4]szem.jutt.'!K24)</f>
        <v>19561</v>
      </c>
      <c r="E25" s="87" t="n">
        <f aca="false">SUM('[1]K4-es összesen'!C23)</f>
        <v>6141</v>
      </c>
      <c r="F25" s="17" t="n">
        <f aca="false">SUM('[4]MUNK.TERH.JÁR.'!K24)</f>
        <v>6168</v>
      </c>
      <c r="G25" s="17" t="n">
        <f aca="false">SUM('[1]K4-es összesen'!D23)</f>
        <v>26513</v>
      </c>
      <c r="H25" s="17" t="n">
        <f aca="false">SUM([4]dologi!K24)</f>
        <v>27065</v>
      </c>
      <c r="I25" s="17" t="n">
        <f aca="false">SUM('[1]K4-es összesen'!E23)</f>
        <v>0</v>
      </c>
      <c r="J25" s="17" t="n">
        <f aca="false">SUM('[4]pénzbeni ell.'!H24)</f>
        <v>0</v>
      </c>
      <c r="K25" s="17" t="n">
        <f aca="false">SUM('[1]K4-es összesen'!F23)</f>
        <v>0</v>
      </c>
      <c r="L25" s="17" t="n">
        <f aca="false">SUM('[4]támogatások, műk.pe.átad'!L24)</f>
        <v>0</v>
      </c>
      <c r="M25" s="19"/>
      <c r="N25" s="17"/>
      <c r="AE25" s="151"/>
    </row>
    <row r="26" customFormat="false" ht="20.1" hidden="false" customHeight="true" outlineLevel="0" collapsed="false">
      <c r="A26" s="37"/>
      <c r="B26" s="12" t="s">
        <v>88</v>
      </c>
      <c r="C26" s="88" t="n">
        <f aca="false">SUM('[1]K4-es összesen'!B24)</f>
        <v>38374</v>
      </c>
      <c r="D26" s="19" t="n">
        <f aca="false">SUM('[4]szem.jutt.'!K25)</f>
        <v>38374</v>
      </c>
      <c r="E26" s="87" t="n">
        <f aca="false">SUM('[1]K4-es összesen'!C24)</f>
        <v>12027</v>
      </c>
      <c r="F26" s="17" t="n">
        <f aca="false">SUM('[4]MUNK.TERH.JÁR.'!K25)</f>
        <v>12027</v>
      </c>
      <c r="G26" s="17" t="n">
        <f aca="false">SUM('[1]K4-es összesen'!D24)</f>
        <v>25230</v>
      </c>
      <c r="H26" s="17" t="n">
        <f aca="false">SUM([4]dologi!K25)</f>
        <v>25442</v>
      </c>
      <c r="I26" s="17" t="n">
        <f aca="false">SUM('[1]K4-es összesen'!E24)</f>
        <v>0</v>
      </c>
      <c r="J26" s="17" t="n">
        <f aca="false">SUM('[4]pénzbeni ell.'!H25)</f>
        <v>0</v>
      </c>
      <c r="K26" s="17" t="n">
        <f aca="false">SUM('[1]K4-es összesen'!F24)</f>
        <v>0</v>
      </c>
      <c r="L26" s="17" t="n">
        <f aca="false">SUM('[4]támogatások, műk.pe.átad'!L25)</f>
        <v>0</v>
      </c>
      <c r="M26" s="19"/>
      <c r="N26" s="17"/>
      <c r="AE26" s="151"/>
    </row>
    <row r="27" customFormat="false" ht="20.1" hidden="false" customHeight="true" outlineLevel="0" collapsed="false">
      <c r="A27" s="37"/>
      <c r="B27" s="12" t="s">
        <v>89</v>
      </c>
      <c r="C27" s="88" t="n">
        <f aca="false">SUM('[1]K4-es összesen'!B25)</f>
        <v>227119</v>
      </c>
      <c r="D27" s="19" t="n">
        <f aca="false">SUM('[4]szem.jutt.'!K26)</f>
        <v>243765</v>
      </c>
      <c r="E27" s="87" t="n">
        <f aca="false">SUM('[1]K4-es összesen'!C25)</f>
        <v>70328</v>
      </c>
      <c r="F27" s="17" t="n">
        <f aca="false">SUM('[4]MUNK.TERH.JÁR.'!K26)</f>
        <v>70328</v>
      </c>
      <c r="G27" s="17" t="n">
        <f aca="false">SUM('[1]K4-es összesen'!D25)</f>
        <v>18985</v>
      </c>
      <c r="H27" s="17" t="n">
        <f aca="false">SUM([4]dologi!K26)</f>
        <v>18985</v>
      </c>
      <c r="I27" s="17" t="n">
        <f aca="false">SUM('[1]K4-es összesen'!E25)</f>
        <v>0</v>
      </c>
      <c r="J27" s="17" t="n">
        <f aca="false">SUM('[4]pénzbeni ell.'!H26)</f>
        <v>0</v>
      </c>
      <c r="K27" s="17" t="n">
        <f aca="false">SUM('[1]K4-es összesen'!F25)</f>
        <v>0</v>
      </c>
      <c r="L27" s="17" t="n">
        <f aca="false">SUM('[4]támogatások, műk.pe.átad'!L26)</f>
        <v>961</v>
      </c>
      <c r="M27" s="19"/>
      <c r="N27" s="17"/>
      <c r="AE27" s="151"/>
    </row>
    <row r="28" customFormat="false" ht="20.1" hidden="false" customHeight="true" outlineLevel="0" collapsed="false">
      <c r="A28" s="37"/>
      <c r="B28" s="12" t="s">
        <v>90</v>
      </c>
      <c r="C28" s="88" t="n">
        <f aca="false">SUM('[1]K4-es összesen'!B26)</f>
        <v>21453</v>
      </c>
      <c r="D28" s="19" t="n">
        <f aca="false">SUM('[4]szem.jutt.'!K27)</f>
        <v>21612</v>
      </c>
      <c r="E28" s="87" t="n">
        <f aca="false">SUM('[1]K4-es összesen'!C26)</f>
        <v>6805</v>
      </c>
      <c r="F28" s="17" t="n">
        <f aca="false">SUM('[4]MUNK.TERH.JÁR.'!K27)</f>
        <v>10012</v>
      </c>
      <c r="G28" s="17" t="n">
        <f aca="false">SUM('[1]K4-es összesen'!D26)</f>
        <v>26868</v>
      </c>
      <c r="H28" s="17" t="n">
        <f aca="false">SUM([4]dologi!K27)</f>
        <v>27626</v>
      </c>
      <c r="I28" s="17" t="n">
        <f aca="false">SUM('[1]K4-es összesen'!E26)</f>
        <v>27500</v>
      </c>
      <c r="J28" s="17" t="n">
        <f aca="false">SUM('[4]pénzbeni ell.'!H27)</f>
        <v>34326</v>
      </c>
      <c r="K28" s="17" t="n">
        <f aca="false">SUM('[1]K4-es összesen'!F26)</f>
        <v>0</v>
      </c>
      <c r="L28" s="17" t="n">
        <f aca="false">SUM('[4]támogatások, műk.pe.átad'!L27)</f>
        <v>0</v>
      </c>
      <c r="M28" s="19"/>
      <c r="N28" s="17"/>
      <c r="AE28" s="151"/>
    </row>
    <row r="29" customFormat="false" ht="20.1" hidden="false" customHeight="true" outlineLevel="0" collapsed="false">
      <c r="A29" s="21"/>
      <c r="B29" s="12" t="s">
        <v>91</v>
      </c>
      <c r="C29" s="88" t="n">
        <f aca="false">SUM('[1]K4-es összesen'!B27)</f>
        <v>11461</v>
      </c>
      <c r="D29" s="19" t="n">
        <f aca="false">SUM('[4]szem.jutt.'!K28)</f>
        <v>11732</v>
      </c>
      <c r="E29" s="87" t="n">
        <f aca="false">SUM('[1]K4-es összesen'!C27)</f>
        <v>3571</v>
      </c>
      <c r="F29" s="17" t="n">
        <f aca="false">SUM('[4]MUNK.TERH.JÁR.'!K28)</f>
        <v>3571</v>
      </c>
      <c r="G29" s="17" t="n">
        <f aca="false">SUM('[1]K4-es összesen'!D27)</f>
        <v>4388</v>
      </c>
      <c r="H29" s="17" t="n">
        <f aca="false">SUM([4]dologi!K28)</f>
        <v>4388</v>
      </c>
      <c r="I29" s="17" t="n">
        <f aca="false">SUM('[1]K4-es összesen'!E27)</f>
        <v>0</v>
      </c>
      <c r="J29" s="17" t="n">
        <f aca="false">SUM('[4]pénzbeni ell.'!H28)</f>
        <v>0</v>
      </c>
      <c r="K29" s="17" t="n">
        <f aca="false">SUM('[1]K4-es összesen'!F27)</f>
        <v>0</v>
      </c>
      <c r="L29" s="17" t="n">
        <f aca="false">SUM('[4]támogatások, műk.pe.átad'!L28)</f>
        <v>200</v>
      </c>
      <c r="M29" s="19"/>
      <c r="N29" s="17"/>
      <c r="AE29" s="151"/>
    </row>
    <row r="30" customFormat="false" ht="20.1" hidden="false" customHeight="true" outlineLevel="0" collapsed="false">
      <c r="A30" s="21"/>
      <c r="B30" s="12" t="s">
        <v>92</v>
      </c>
      <c r="C30" s="88" t="n">
        <f aca="false">SUM('[1]K4-es összesen'!B28)</f>
        <v>0</v>
      </c>
      <c r="D30" s="19" t="n">
        <f aca="false">SUM('[4]szem.jutt.'!K29)</f>
        <v>0</v>
      </c>
      <c r="E30" s="87" t="n">
        <f aca="false">SUM('[1]K4-es összesen'!C28)</f>
        <v>0</v>
      </c>
      <c r="F30" s="17" t="n">
        <f aca="false">SUM('[4]MUNK.TERH.JÁR.'!K29)</f>
        <v>0</v>
      </c>
      <c r="G30" s="17" t="n">
        <f aca="false">SUM('[1]K4-es összesen'!D28)</f>
        <v>3537</v>
      </c>
      <c r="H30" s="17" t="n">
        <f aca="false">SUM([4]dologi!K29)</f>
        <v>3647</v>
      </c>
      <c r="I30" s="17" t="n">
        <f aca="false">SUM('[1]K4-es összesen'!E28)</f>
        <v>0</v>
      </c>
      <c r="J30" s="17" t="n">
        <f aca="false">SUM('[4]pénzbeni ell.'!H29)</f>
        <v>0</v>
      </c>
      <c r="K30" s="17" t="n">
        <f aca="false">SUM('[1]K4-es összesen'!F28)</f>
        <v>0</v>
      </c>
      <c r="L30" s="17" t="n">
        <f aca="false">SUM('[4]támogatások, műk.pe.átad'!L29)</f>
        <v>0</v>
      </c>
      <c r="M30" s="19"/>
      <c r="N30" s="17"/>
      <c r="AE30" s="151"/>
    </row>
    <row r="31" customFormat="false" ht="20.1" hidden="false" customHeight="true" outlineLevel="0" collapsed="false">
      <c r="A31" s="154"/>
      <c r="B31" s="92" t="s">
        <v>93</v>
      </c>
      <c r="C31" s="32" t="n">
        <f aca="false">SUM('[1]K4-es összesen'!B29)</f>
        <v>0</v>
      </c>
      <c r="D31" s="27" t="n">
        <f aca="false">SUM('[4]szem.jutt.'!K30)</f>
        <v>245</v>
      </c>
      <c r="E31" s="95" t="n">
        <f aca="false">SUM('[1]K4-es összesen'!C29)</f>
        <v>0</v>
      </c>
      <c r="F31" s="94" t="n">
        <f aca="false">SUM('[4]MUNK.TERH.JÁR.'!K30)</f>
        <v>30</v>
      </c>
      <c r="G31" s="94" t="n">
        <f aca="false">SUM('[1]K4-es összesen'!D29)</f>
        <v>2200</v>
      </c>
      <c r="H31" s="94" t="n">
        <f aca="false">SUM([4]dologi!K30)</f>
        <v>2200</v>
      </c>
      <c r="I31" s="94" t="n">
        <f aca="false">SUM('[1]K4-es összesen'!E29)</f>
        <v>0</v>
      </c>
      <c r="J31" s="94" t="n">
        <f aca="false">SUM('[4]pénzbeni ell.'!H30)</f>
        <v>0</v>
      </c>
      <c r="K31" s="94" t="n">
        <f aca="false">SUM('[1]K4-es összesen'!F29)</f>
        <v>0</v>
      </c>
      <c r="L31" s="17" t="n">
        <f aca="false">SUM('[4]támogatások, műk.pe.átad'!L30)</f>
        <v>0</v>
      </c>
      <c r="M31" s="27"/>
      <c r="N31" s="94"/>
      <c r="AE31" s="151"/>
    </row>
    <row r="32" customFormat="false" ht="20.1" hidden="false" customHeight="true" outlineLevel="0" collapsed="false">
      <c r="A32" s="155"/>
      <c r="B32" s="97" t="s">
        <v>94</v>
      </c>
      <c r="C32" s="156"/>
      <c r="D32" s="156" t="n">
        <f aca="false">SUM('[4]szem.jutt.'!K31)</f>
        <v>262</v>
      </c>
      <c r="E32" s="156"/>
      <c r="F32" s="156" t="n">
        <f aca="false">SUM('[4]MUNK.TERH.JÁR.'!K31)</f>
        <v>50</v>
      </c>
      <c r="G32" s="156"/>
      <c r="H32" s="156" t="n">
        <f aca="false">SUM([4]dologi!K31)</f>
        <v>150</v>
      </c>
      <c r="I32" s="156"/>
      <c r="J32" s="156" t="n">
        <f aca="false">SUM('[4]pénzbeni ell.'!H31)</f>
        <v>0</v>
      </c>
      <c r="K32" s="156"/>
      <c r="L32" s="17" t="n">
        <f aca="false">SUM('[4]támogatások, műk.pe.átad'!L31)</f>
        <v>0</v>
      </c>
      <c r="M32" s="156"/>
      <c r="N32" s="156"/>
      <c r="AE32" s="151"/>
    </row>
    <row r="33" customFormat="false" ht="20.1" hidden="false" customHeight="true" outlineLevel="0" collapsed="false">
      <c r="A33" s="157" t="s">
        <v>233</v>
      </c>
      <c r="B33" s="158" t="s">
        <v>234</v>
      </c>
      <c r="C33" s="42" t="n">
        <f aca="false">SUM(C6:C32)</f>
        <v>949031</v>
      </c>
      <c r="D33" s="42" t="n">
        <f aca="false">SUM(D6:D32)</f>
        <v>970369</v>
      </c>
      <c r="E33" s="42" t="n">
        <f aca="false">SUM(E6:E32)</f>
        <v>298249</v>
      </c>
      <c r="F33" s="42" t="n">
        <f aca="false">SUM(F6:F32)</f>
        <v>302452</v>
      </c>
      <c r="G33" s="42" t="n">
        <f aca="false">SUM(G6:G32)</f>
        <v>443930</v>
      </c>
      <c r="H33" s="42" t="n">
        <f aca="false">SUM(H6:H32)</f>
        <v>455427</v>
      </c>
      <c r="I33" s="42" t="n">
        <f aca="false">SUM(I6:I32)</f>
        <v>27500</v>
      </c>
      <c r="J33" s="42" t="n">
        <f aca="false">SUM(J6:J32)</f>
        <v>34326</v>
      </c>
      <c r="K33" s="42" t="n">
        <f aca="false">SUM(K6:K32)</f>
        <v>0</v>
      </c>
      <c r="L33" s="42" t="n">
        <f aca="false">SUM(L6:L32)</f>
        <v>24589</v>
      </c>
      <c r="M33" s="42" t="n">
        <f aca="false">SUM(M6:M32)</f>
        <v>0</v>
      </c>
      <c r="N33" s="99"/>
      <c r="AE33" s="151"/>
    </row>
    <row r="34" customFormat="false" ht="20.1" hidden="false" customHeight="true" outlineLevel="0" collapsed="false">
      <c r="A34" s="82"/>
      <c r="B34" s="159" t="s">
        <v>96</v>
      </c>
      <c r="C34" s="19" t="n">
        <f aca="false">SUM(C33+C5)</f>
        <v>1142138</v>
      </c>
      <c r="D34" s="19" t="n">
        <f aca="false">SUM(D33+D5)</f>
        <v>1169001</v>
      </c>
      <c r="E34" s="19" t="n">
        <f aca="false">SUM(E33+E5)</f>
        <v>355405</v>
      </c>
      <c r="F34" s="19" t="n">
        <f aca="false">SUM(F33+F5)</f>
        <v>361376</v>
      </c>
      <c r="G34" s="19" t="n">
        <f aca="false">SUM(G33+G5)</f>
        <v>650501</v>
      </c>
      <c r="H34" s="19" t="n">
        <f aca="false">SUM(H33+H5)</f>
        <v>675438</v>
      </c>
      <c r="I34" s="19" t="n">
        <f aca="false">SUM(I33+I5)</f>
        <v>27500</v>
      </c>
      <c r="J34" s="19" t="n">
        <f aca="false">SUM(J33+J5)</f>
        <v>34326</v>
      </c>
      <c r="K34" s="19" t="n">
        <f aca="false">SUM(K33+K5)</f>
        <v>64033</v>
      </c>
      <c r="L34" s="19" t="n">
        <f aca="false">SUM(L33+L5)</f>
        <v>91202</v>
      </c>
      <c r="M34" s="19" t="n">
        <f aca="false">SUM(M33+M5)</f>
        <v>0</v>
      </c>
      <c r="N34" s="19" t="n">
        <f aca="false">SUM(N33+N5)</f>
        <v>0</v>
      </c>
      <c r="AE34" s="151"/>
    </row>
    <row r="35" customFormat="false" ht="12.75" hidden="false" customHeight="false" outlineLevel="0" collapsed="false">
      <c r="A35" s="37"/>
      <c r="B35" s="106"/>
      <c r="C35" s="76" t="s">
        <v>235</v>
      </c>
      <c r="D35" s="76"/>
      <c r="E35" s="76" t="s">
        <v>236</v>
      </c>
      <c r="F35" s="76"/>
      <c r="G35" s="76" t="s">
        <v>57</v>
      </c>
      <c r="H35" s="76"/>
      <c r="I35" s="76" t="s">
        <v>57</v>
      </c>
      <c r="J35" s="76"/>
      <c r="K35" s="76" t="s">
        <v>237</v>
      </c>
      <c r="L35" s="76"/>
      <c r="M35" s="76"/>
      <c r="N35" s="76"/>
    </row>
    <row r="36" customFormat="false" ht="12.75" hidden="false" customHeight="false" outlineLevel="0" collapsed="false">
      <c r="A36" s="78"/>
      <c r="B36" s="107"/>
      <c r="C36" s="80" t="s">
        <v>238</v>
      </c>
      <c r="D36" s="80"/>
      <c r="E36" s="80"/>
      <c r="F36" s="80"/>
      <c r="G36" s="80" t="s">
        <v>220</v>
      </c>
      <c r="H36" s="80"/>
      <c r="I36" s="80" t="s">
        <v>239</v>
      </c>
      <c r="J36" s="80"/>
      <c r="K36" s="80" t="s">
        <v>240</v>
      </c>
      <c r="L36" s="80"/>
      <c r="M36" s="80" t="s">
        <v>189</v>
      </c>
      <c r="N36" s="80"/>
      <c r="Y36" s="116"/>
    </row>
    <row r="37" customFormat="false" ht="12.75" hidden="false" customHeight="false" outlineLevel="0" collapsed="false">
      <c r="A37" s="82"/>
      <c r="B37" s="152"/>
      <c r="C37" s="84" t="s">
        <v>241</v>
      </c>
      <c r="D37" s="84"/>
      <c r="E37" s="84"/>
      <c r="F37" s="84"/>
      <c r="G37" s="84"/>
      <c r="H37" s="84"/>
      <c r="I37" s="84" t="s">
        <v>224</v>
      </c>
      <c r="J37" s="84"/>
      <c r="K37" s="84"/>
      <c r="L37" s="84"/>
      <c r="M37" s="84"/>
      <c r="N37" s="84"/>
    </row>
    <row r="38" customFormat="false" ht="20.1" hidden="false" customHeight="true" outlineLevel="0" collapsed="false">
      <c r="A38" s="82"/>
      <c r="B38" s="83"/>
      <c r="C38" s="85" t="s">
        <v>3</v>
      </c>
      <c r="D38" s="85" t="s">
        <v>4</v>
      </c>
      <c r="E38" s="85" t="s">
        <v>3</v>
      </c>
      <c r="F38" s="85" t="s">
        <v>4</v>
      </c>
      <c r="G38" s="85" t="s">
        <v>3</v>
      </c>
      <c r="H38" s="85" t="s">
        <v>4</v>
      </c>
      <c r="I38" s="85" t="s">
        <v>3</v>
      </c>
      <c r="J38" s="85" t="s">
        <v>4</v>
      </c>
      <c r="K38" s="85" t="s">
        <v>3</v>
      </c>
      <c r="L38" s="85" t="s">
        <v>4</v>
      </c>
      <c r="M38" s="85" t="s">
        <v>3</v>
      </c>
      <c r="N38" s="85" t="s">
        <v>4</v>
      </c>
    </row>
    <row r="39" customFormat="false" ht="20.1" hidden="false" customHeight="true" outlineLevel="0" collapsed="false">
      <c r="A39" s="65" t="n">
        <v>1</v>
      </c>
      <c r="B39" s="91" t="s">
        <v>70</v>
      </c>
      <c r="C39" s="17" t="n">
        <f aca="false">SUM('[1]K4-es összesen'!G4)</f>
        <v>122413</v>
      </c>
      <c r="D39" s="19" t="n">
        <f aca="false">SUM('[4]fejlesztési hitel törl.'!I4)</f>
        <v>122413</v>
      </c>
      <c r="E39" s="19" t="n">
        <f aca="false">SUM('[4]céltart.'!C4)</f>
        <v>133182</v>
      </c>
      <c r="F39" s="19" t="n">
        <f aca="false">SUM('[4]céltart.'!AA4)</f>
        <v>128988</v>
      </c>
      <c r="G39" s="19" t="n">
        <f aca="false">SUM('[1]K4-es összesen'!H4)</f>
        <v>543826</v>
      </c>
      <c r="H39" s="19" t="n">
        <f aca="false">SUM('[4]felhalm kiad.'!O4)</f>
        <v>544306</v>
      </c>
      <c r="I39" s="19" t="n">
        <f aca="false">SUM('[1]K4-es összesen'!I4)</f>
        <v>14976</v>
      </c>
      <c r="J39" s="19" t="n">
        <f aca="false">SUM('[4]felhalm.c.pe.átad.'!J4)</f>
        <v>18210</v>
      </c>
      <c r="K39" s="19" t="n">
        <f aca="false">SUM('[1]K4-es összesen'!J4)</f>
        <v>30380</v>
      </c>
      <c r="L39" s="111" t="n">
        <f aca="false">SUM('[4]gazd.tart.'!L4)</f>
        <v>114493</v>
      </c>
      <c r="M39" s="19" t="n">
        <f aca="false">SUM(K39,I39,G39,E39,C39,C5,E5,G5,I5,K5,M5)</f>
        <v>1365644</v>
      </c>
      <c r="N39" s="19" t="n">
        <f aca="false">SUM(L39,J39,H39,F39,D39,D5,F5,H5,J5,L5,N5)</f>
        <v>1472590</v>
      </c>
    </row>
    <row r="40" customFormat="false" ht="20.1" hidden="false" customHeight="true" outlineLevel="0" collapsed="false">
      <c r="A40" s="65"/>
      <c r="B40" s="21" t="s">
        <v>225</v>
      </c>
      <c r="C40" s="17" t="n">
        <f aca="false">SUM('[1]K4-es összesen'!G5)</f>
        <v>0</v>
      </c>
      <c r="D40" s="19" t="n">
        <f aca="false">SUM('[4]fejlesztési hitel törl.'!I5)</f>
        <v>0</v>
      </c>
      <c r="E40" s="19" t="n">
        <f aca="false">SUM('[4]céltart.'!C5)</f>
        <v>0</v>
      </c>
      <c r="F40" s="19" t="n">
        <f aca="false">SUM('[4]céltart.'!AA5)</f>
        <v>0</v>
      </c>
      <c r="G40" s="19" t="n">
        <f aca="false">SUM('[1]K4-es összesen'!H5)</f>
        <v>0</v>
      </c>
      <c r="H40" s="19" t="n">
        <f aca="false">SUM('[4]felhalm kiad.'!O5)</f>
        <v>0</v>
      </c>
      <c r="I40" s="19" t="n">
        <f aca="false">SUM('[1]K4-es összesen'!I5)</f>
        <v>0</v>
      </c>
      <c r="J40" s="19" t="n">
        <f aca="false">SUM('[4]felhalm.c.pe.átad.'!J5)</f>
        <v>0</v>
      </c>
      <c r="K40" s="19" t="n">
        <f aca="false">SUM('[1]K4-es összesen'!J5)</f>
        <v>0</v>
      </c>
      <c r="L40" s="111" t="n">
        <f aca="false">SUM('[4]gazd.tart.'!L5)</f>
        <v>0</v>
      </c>
      <c r="M40" s="19" t="n">
        <f aca="false">SUM(K40,I40,G40,E40,C40,C6,E6,G6,I6,K6,M6)</f>
        <v>226574</v>
      </c>
      <c r="N40" s="19" t="n">
        <f aca="false">SUM(L40,J40,H40,F40,D40,D6,F6,H6,J6,L6,N6)</f>
        <v>235612</v>
      </c>
    </row>
    <row r="41" customFormat="false" ht="20.1" hidden="false" customHeight="true" outlineLevel="0" collapsed="false">
      <c r="A41" s="12"/>
      <c r="B41" s="21" t="s">
        <v>72</v>
      </c>
      <c r="C41" s="17" t="n">
        <f aca="false">SUM('[1]K4-es összesen'!G6)</f>
        <v>0</v>
      </c>
      <c r="D41" s="19" t="n">
        <f aca="false">SUM('[4]fejlesztési hitel törl.'!I6)</f>
        <v>0</v>
      </c>
      <c r="E41" s="19" t="n">
        <f aca="false">SUM('[4]céltart.'!C6)</f>
        <v>0</v>
      </c>
      <c r="F41" s="19" t="n">
        <f aca="false">SUM('[4]céltart.'!AA6)</f>
        <v>0</v>
      </c>
      <c r="G41" s="19" t="n">
        <f aca="false">SUM('[1]K4-es összesen'!H6)</f>
        <v>0</v>
      </c>
      <c r="H41" s="19" t="n">
        <f aca="false">SUM('[4]felhalm kiad.'!O6)</f>
        <v>0</v>
      </c>
      <c r="I41" s="19" t="n">
        <f aca="false">SUM('[1]K4-es összesen'!I6)</f>
        <v>0</v>
      </c>
      <c r="J41" s="19" t="n">
        <f aca="false">SUM('[4]felhalm.c.pe.átad.'!J6)</f>
        <v>0</v>
      </c>
      <c r="K41" s="19" t="n">
        <f aca="false">SUM('[1]K4-es összesen'!J6)</f>
        <v>0</v>
      </c>
      <c r="L41" s="111" t="n">
        <f aca="false">SUM('[4]gazd.tart.'!L6)</f>
        <v>0</v>
      </c>
      <c r="M41" s="19" t="n">
        <f aca="false">SUM(K41,I41,G41,E41,C41,C7,E7,G7,I7,K7,M7)</f>
        <v>100486</v>
      </c>
      <c r="N41" s="19" t="n">
        <f aca="false">SUM(L41,J41,H41,F41,D41,D7,F7,H7,J7,L7,N7)</f>
        <v>102343</v>
      </c>
      <c r="P41" s="107"/>
    </row>
    <row r="42" customFormat="false" ht="20.1" hidden="false" customHeight="true" outlineLevel="0" collapsed="false">
      <c r="A42" s="12"/>
      <c r="B42" s="21" t="s">
        <v>73</v>
      </c>
      <c r="C42" s="17" t="n">
        <f aca="false">SUM('[1]K4-es összesen'!G7)</f>
        <v>0</v>
      </c>
      <c r="D42" s="19" t="n">
        <f aca="false">SUM('[4]fejlesztési hitel törl.'!I7)</f>
        <v>0</v>
      </c>
      <c r="E42" s="19" t="n">
        <f aca="false">SUM('[4]céltart.'!C7)</f>
        <v>0</v>
      </c>
      <c r="F42" s="19" t="n">
        <f aca="false">SUM('[4]céltart.'!AA7)</f>
        <v>0</v>
      </c>
      <c r="G42" s="19" t="n">
        <f aca="false">SUM('[1]K4-es összesen'!H7)</f>
        <v>0</v>
      </c>
      <c r="H42" s="19" t="n">
        <f aca="false">SUM('[4]felhalm kiad.'!O7)</f>
        <v>0</v>
      </c>
      <c r="I42" s="19" t="n">
        <f aca="false">SUM('[1]K4-es összesen'!I7)</f>
        <v>0</v>
      </c>
      <c r="J42" s="19" t="n">
        <f aca="false">SUM('[4]felhalm.c.pe.átad.'!J7)</f>
        <v>0</v>
      </c>
      <c r="K42" s="19" t="n">
        <f aca="false">SUM('[1]K4-es összesen'!J7)</f>
        <v>0</v>
      </c>
      <c r="L42" s="111" t="n">
        <f aca="false">SUM('[4]gazd.tart.'!L7)</f>
        <v>0</v>
      </c>
      <c r="M42" s="19" t="n">
        <f aca="false">SUM(K42,I42,G42,E42,C42,C8,E8,G8,I8,K8,M8)</f>
        <v>34621</v>
      </c>
      <c r="N42" s="19" t="n">
        <f aca="false">SUM(L42,J42,H42,F42,D42,D8,F8,H8,J8,L8,N8)</f>
        <v>35534</v>
      </c>
    </row>
    <row r="43" customFormat="false" ht="20.1" hidden="false" customHeight="true" outlineLevel="0" collapsed="false">
      <c r="A43" s="12"/>
      <c r="B43" s="21" t="s">
        <v>74</v>
      </c>
      <c r="C43" s="17" t="n">
        <f aca="false">SUM('[1]K4-es összesen'!G8)</f>
        <v>0</v>
      </c>
      <c r="D43" s="19" t="n">
        <f aca="false">SUM('[4]fejlesztési hitel törl.'!I8)</f>
        <v>0</v>
      </c>
      <c r="E43" s="19" t="n">
        <f aca="false">SUM('[4]céltart.'!C8)</f>
        <v>0</v>
      </c>
      <c r="F43" s="19" t="n">
        <f aca="false">SUM('[4]céltart.'!AA8)</f>
        <v>0</v>
      </c>
      <c r="G43" s="19" t="n">
        <f aca="false">SUM('[1]K4-es összesen'!H8)</f>
        <v>0</v>
      </c>
      <c r="H43" s="19" t="n">
        <f aca="false">SUM('[4]felhalm kiad.'!O8)</f>
        <v>0</v>
      </c>
      <c r="I43" s="19" t="n">
        <f aca="false">SUM('[1]K4-es összesen'!I8)</f>
        <v>0</v>
      </c>
      <c r="J43" s="19" t="n">
        <f aca="false">SUM('[4]felhalm.c.pe.átad.'!J8)</f>
        <v>0</v>
      </c>
      <c r="K43" s="19" t="n">
        <f aca="false">SUM('[1]K4-es összesen'!J8)</f>
        <v>0</v>
      </c>
      <c r="L43" s="111" t="n">
        <f aca="false">SUM('[4]gazd.tart.'!L8)</f>
        <v>0</v>
      </c>
      <c r="M43" s="19" t="n">
        <f aca="false">SUM(K43,I43,G43,E43,C43,C9,E9,G9,I9,K9,M9)</f>
        <v>14298</v>
      </c>
      <c r="N43" s="19" t="n">
        <f aca="false">SUM(L43,J43,H43,F43,D43,D9,F9,H9,J9,L9,N9)</f>
        <v>14345</v>
      </c>
    </row>
    <row r="44" customFormat="false" ht="20.1" hidden="false" customHeight="true" outlineLevel="0" collapsed="false">
      <c r="A44" s="12"/>
      <c r="B44" s="21" t="s">
        <v>75</v>
      </c>
      <c r="C44" s="17" t="n">
        <f aca="false">SUM('[1]K4-es összesen'!G9)</f>
        <v>0</v>
      </c>
      <c r="D44" s="19" t="n">
        <f aca="false">SUM('[4]fejlesztési hitel törl.'!I9)</f>
        <v>0</v>
      </c>
      <c r="E44" s="19" t="n">
        <f aca="false">SUM('[4]céltart.'!C9)</f>
        <v>0</v>
      </c>
      <c r="F44" s="19" t="n">
        <f aca="false">SUM('[4]céltart.'!AA9)</f>
        <v>0</v>
      </c>
      <c r="G44" s="19" t="n">
        <f aca="false">SUM('[1]K4-es összesen'!H9)</f>
        <v>0</v>
      </c>
      <c r="H44" s="19" t="n">
        <f aca="false">SUM('[4]felhalm kiad.'!O9)</f>
        <v>0</v>
      </c>
      <c r="I44" s="19" t="n">
        <f aca="false">SUM('[1]K4-es összesen'!I9)</f>
        <v>0</v>
      </c>
      <c r="J44" s="19" t="n">
        <f aca="false">SUM('[4]felhalm.c.pe.átad.'!J9)</f>
        <v>0</v>
      </c>
      <c r="K44" s="19" t="n">
        <f aca="false">SUM('[1]K4-es összesen'!J9)</f>
        <v>0</v>
      </c>
      <c r="L44" s="111" t="n">
        <f aca="false">SUM('[4]gazd.tart.'!L9)</f>
        <v>0</v>
      </c>
      <c r="M44" s="19" t="n">
        <f aca="false">SUM(K44,I44,G44,E44,C44,C10,E10,G10,I10,K10,M10)</f>
        <v>10504</v>
      </c>
      <c r="N44" s="19" t="n">
        <f aca="false">SUM(L44,J44,H44,F44,D44,D10,F10,H10,J10,L10,N10)</f>
        <v>12184</v>
      </c>
    </row>
    <row r="45" customFormat="false" ht="20.1" hidden="false" customHeight="true" outlineLevel="0" collapsed="false">
      <c r="A45" s="12"/>
      <c r="B45" s="12" t="s">
        <v>226</v>
      </c>
      <c r="C45" s="17" t="n">
        <f aca="false">SUM('[1]K4-es összesen'!G10)</f>
        <v>0</v>
      </c>
      <c r="D45" s="19" t="n">
        <f aca="false">SUM('[4]fejlesztési hitel törl.'!I10)</f>
        <v>0</v>
      </c>
      <c r="E45" s="19"/>
      <c r="F45" s="19"/>
      <c r="G45" s="19"/>
      <c r="H45" s="19"/>
      <c r="I45" s="19"/>
      <c r="J45" s="19"/>
      <c r="K45" s="19"/>
      <c r="L45" s="111"/>
      <c r="M45" s="19"/>
      <c r="N45" s="19" t="n">
        <f aca="false">SUM(L45,J45,H45,F45,D45,D11,F11,H11,J11,L11,N11)</f>
        <v>439</v>
      </c>
    </row>
    <row r="46" customFormat="false" ht="20.1" hidden="false" customHeight="true" outlineLevel="0" collapsed="false">
      <c r="A46" s="12"/>
      <c r="B46" s="21" t="s">
        <v>77</v>
      </c>
      <c r="C46" s="17" t="n">
        <f aca="false">SUM('[1]K4-es összesen'!G11)</f>
        <v>0</v>
      </c>
      <c r="D46" s="19" t="n">
        <f aca="false">SUM('[4]fejlesztési hitel törl.'!I11)</f>
        <v>0</v>
      </c>
      <c r="E46" s="19" t="n">
        <f aca="false">SUM('[4]céltart.'!C11)</f>
        <v>0</v>
      </c>
      <c r="F46" s="19" t="n">
        <f aca="false">SUM('[4]céltart.'!AA11)</f>
        <v>0</v>
      </c>
      <c r="G46" s="19" t="n">
        <f aca="false">SUM('[1]K4-es összesen'!H10)</f>
        <v>0</v>
      </c>
      <c r="H46" s="19" t="n">
        <f aca="false">SUM('[4]felhalm kiad.'!O11)</f>
        <v>0</v>
      </c>
      <c r="I46" s="19" t="n">
        <f aca="false">SUM('[1]K4-es összesen'!I10)</f>
        <v>0</v>
      </c>
      <c r="J46" s="19" t="n">
        <f aca="false">SUM('[4]felhalm.c.pe.átad.'!J11)</f>
        <v>0</v>
      </c>
      <c r="K46" s="19" t="n">
        <f aca="false">SUM('[1]K4-es összesen'!J10)</f>
        <v>0</v>
      </c>
      <c r="L46" s="111" t="n">
        <f aca="false">SUM('[4]gazd.tart.'!L11)</f>
        <v>0</v>
      </c>
      <c r="M46" s="19" t="n">
        <f aca="false">SUM(K46,I46,G46,E46,C46,C12,E12,G12,I12,K12,M12)</f>
        <v>109556</v>
      </c>
      <c r="N46" s="19" t="n">
        <f aca="false">SUM(L46,J46,H46,F46,D46,D12,F12,H12,J12,L12,N12)</f>
        <v>110205</v>
      </c>
    </row>
    <row r="47" customFormat="false" ht="20.1" hidden="false" customHeight="true" outlineLevel="0" collapsed="false">
      <c r="A47" s="12"/>
      <c r="B47" s="21" t="s">
        <v>227</v>
      </c>
      <c r="C47" s="17" t="n">
        <f aca="false">SUM('[1]K4-es összesen'!G12)</f>
        <v>0</v>
      </c>
      <c r="D47" s="19" t="n">
        <f aca="false">SUM('[4]fejlesztési hitel törl.'!I12)</f>
        <v>0</v>
      </c>
      <c r="E47" s="19" t="n">
        <f aca="false">SUM('[4]céltart.'!C12)</f>
        <v>0</v>
      </c>
      <c r="F47" s="19" t="n">
        <f aca="false">SUM('[4]céltart.'!AA12)</f>
        <v>0</v>
      </c>
      <c r="G47" s="19" t="n">
        <f aca="false">SUM('[1]K4-es összesen'!H11)</f>
        <v>0</v>
      </c>
      <c r="H47" s="19" t="n">
        <f aca="false">SUM('[4]felhalm kiad.'!O12)</f>
        <v>0</v>
      </c>
      <c r="I47" s="19" t="n">
        <f aca="false">SUM('[1]K4-es összesen'!I11)</f>
        <v>0</v>
      </c>
      <c r="J47" s="19" t="n">
        <f aca="false">SUM('[4]felhalm.c.pe.átad.'!J12)</f>
        <v>0</v>
      </c>
      <c r="K47" s="19" t="n">
        <f aca="false">SUM('[1]K4-es összesen'!J11)</f>
        <v>0</v>
      </c>
      <c r="L47" s="111" t="n">
        <f aca="false">SUM('[4]gazd.tart.'!L12)</f>
        <v>0</v>
      </c>
      <c r="M47" s="19" t="n">
        <f aca="false">SUM(K47,I47,G47,E47,C47,C13,E13,G13,I13,K13,M13)</f>
        <v>11627</v>
      </c>
      <c r="N47" s="19" t="n">
        <f aca="false">SUM(L47,J47,H47,F47,D47,D13,F13,H13,J13,L13,N13)</f>
        <v>11627</v>
      </c>
    </row>
    <row r="48" customFormat="false" ht="20.1" hidden="false" customHeight="true" outlineLevel="0" collapsed="false">
      <c r="A48" s="12"/>
      <c r="B48" s="21" t="s">
        <v>228</v>
      </c>
      <c r="C48" s="17" t="n">
        <f aca="false">SUM('[1]K4-es összesen'!G13)</f>
        <v>0</v>
      </c>
      <c r="D48" s="19" t="n">
        <f aca="false">SUM('[4]fejlesztési hitel törl.'!I13)</f>
        <v>0</v>
      </c>
      <c r="E48" s="19" t="n">
        <f aca="false">SUM('[4]céltart.'!C13)</f>
        <v>0</v>
      </c>
      <c r="F48" s="19" t="n">
        <f aca="false">SUM('[4]céltart.'!AA13)</f>
        <v>0</v>
      </c>
      <c r="G48" s="19" t="n">
        <f aca="false">SUM('[1]K4-es összesen'!H12)</f>
        <v>0</v>
      </c>
      <c r="H48" s="19" t="n">
        <f aca="false">SUM('[4]felhalm kiad.'!O13)</f>
        <v>0</v>
      </c>
      <c r="I48" s="19" t="n">
        <f aca="false">SUM('[1]K4-es összesen'!I12)</f>
        <v>0</v>
      </c>
      <c r="J48" s="19" t="n">
        <f aca="false">SUM('[4]felhalm.c.pe.átad.'!J13)</f>
        <v>0</v>
      </c>
      <c r="K48" s="19" t="n">
        <f aca="false">SUM('[1]K4-es összesen'!J12)</f>
        <v>0</v>
      </c>
      <c r="L48" s="111" t="n">
        <f aca="false">SUM('[4]gazd.tart.'!L13)</f>
        <v>0</v>
      </c>
      <c r="M48" s="19" t="n">
        <f aca="false">SUM(K48,I48,G48,E48,C48,C14,E14,G14,I14,K14,M14)</f>
        <v>4760</v>
      </c>
      <c r="N48" s="19" t="n">
        <f aca="false">SUM(L48,J48,H48,F48,D48,D14,F14,H14,J14,L14,N14)</f>
        <v>4760</v>
      </c>
    </row>
    <row r="49" customFormat="false" ht="20.1" hidden="false" customHeight="true" outlineLevel="0" collapsed="false">
      <c r="A49" s="12"/>
      <c r="B49" s="21" t="s">
        <v>229</v>
      </c>
      <c r="C49" s="17" t="n">
        <f aca="false">SUM('[1]K4-es összesen'!G14)</f>
        <v>0</v>
      </c>
      <c r="D49" s="19" t="n">
        <f aca="false">SUM('[4]fejlesztési hitel törl.'!I14)</f>
        <v>0</v>
      </c>
      <c r="E49" s="19" t="n">
        <f aca="false">SUM('[4]céltart.'!C14)</f>
        <v>0</v>
      </c>
      <c r="F49" s="19" t="n">
        <f aca="false">SUM('[4]céltart.'!AA14)</f>
        <v>0</v>
      </c>
      <c r="G49" s="19" t="n">
        <f aca="false">SUM('[1]K4-es összesen'!H13)</f>
        <v>0</v>
      </c>
      <c r="H49" s="19" t="n">
        <f aca="false">SUM('[4]felhalm kiad.'!O14)</f>
        <v>0</v>
      </c>
      <c r="I49" s="19" t="n">
        <f aca="false">SUM('[1]K4-es összesen'!I13)</f>
        <v>0</v>
      </c>
      <c r="J49" s="19" t="n">
        <f aca="false">SUM('[4]felhalm.c.pe.átad.'!J14)</f>
        <v>0</v>
      </c>
      <c r="K49" s="19" t="n">
        <f aca="false">SUM('[1]K4-es összesen'!J13)</f>
        <v>0</v>
      </c>
      <c r="L49" s="111" t="n">
        <f aca="false">SUM('[4]gazd.tart.'!L14)</f>
        <v>0</v>
      </c>
      <c r="M49" s="19" t="n">
        <f aca="false">SUM(K49,I49,G49,E49,C49,C15,E15,G15,I15,K15,M15)</f>
        <v>3916</v>
      </c>
      <c r="N49" s="19" t="n">
        <f aca="false">SUM(L49,J49,H49,F49,D49,D15,F15,H15,J15,L15,N15)</f>
        <v>3916</v>
      </c>
    </row>
    <row r="50" customFormat="false" ht="20.1" hidden="false" customHeight="true" outlineLevel="0" collapsed="false">
      <c r="A50" s="12"/>
      <c r="B50" s="21" t="s">
        <v>78</v>
      </c>
      <c r="C50" s="17" t="n">
        <f aca="false">SUM('[1]K4-es összesen'!G15)</f>
        <v>0</v>
      </c>
      <c r="D50" s="19" t="n">
        <f aca="false">SUM('[4]fejlesztési hitel törl.'!I15)</f>
        <v>0</v>
      </c>
      <c r="E50" s="19" t="n">
        <f aca="false">SUM('[4]céltart.'!C15)</f>
        <v>0</v>
      </c>
      <c r="F50" s="19" t="n">
        <f aca="false">SUM('[4]céltart.'!AA15)</f>
        <v>0</v>
      </c>
      <c r="G50" s="19" t="n">
        <f aca="false">SUM('[1]K4-es összesen'!H14)</f>
        <v>0</v>
      </c>
      <c r="H50" s="19" t="n">
        <f aca="false">SUM('[4]felhalm kiad.'!O15)</f>
        <v>0</v>
      </c>
      <c r="I50" s="19" t="n">
        <f aca="false">SUM('[1]K4-es összesen'!I14)</f>
        <v>0</v>
      </c>
      <c r="J50" s="19" t="n">
        <f aca="false">SUM('[4]felhalm.c.pe.átad.'!J15)</f>
        <v>0</v>
      </c>
      <c r="K50" s="19" t="n">
        <f aca="false">SUM('[1]K4-es összesen'!J14)</f>
        <v>0</v>
      </c>
      <c r="L50" s="111" t="n">
        <f aca="false">SUM('[4]gazd.tart.'!L15)</f>
        <v>0</v>
      </c>
      <c r="M50" s="19" t="n">
        <f aca="false">SUM(K50,I50,G50,E50,C50,C16,E16,G16,I16,K16,M16)</f>
        <v>176713</v>
      </c>
      <c r="N50" s="19" t="n">
        <f aca="false">SUM(L50,J50,H50,F50,D50,D16,F16,H16,J16,L16,N16)</f>
        <v>181882</v>
      </c>
    </row>
    <row r="51" customFormat="false" ht="20.1" hidden="false" customHeight="true" outlineLevel="0" collapsed="false">
      <c r="A51" s="12"/>
      <c r="B51" s="21" t="s">
        <v>79</v>
      </c>
      <c r="C51" s="17" t="n">
        <f aca="false">SUM('[1]K4-es összesen'!G15)</f>
        <v>0</v>
      </c>
      <c r="D51" s="19" t="n">
        <f aca="false">SUM('[4]fejlesztési hitel törl.'!I16)</f>
        <v>0</v>
      </c>
      <c r="E51" s="19" t="n">
        <f aca="false">SUM('[4]céltart.'!C16)</f>
        <v>0</v>
      </c>
      <c r="F51" s="19" t="n">
        <f aca="false">SUM('[4]céltart.'!AA16)</f>
        <v>0</v>
      </c>
      <c r="G51" s="19" t="n">
        <f aca="false">SUM('[1]K4-es összesen'!H15)</f>
        <v>0</v>
      </c>
      <c r="H51" s="19" t="n">
        <f aca="false">SUM('[4]felhalm kiad.'!O16)</f>
        <v>0</v>
      </c>
      <c r="I51" s="19" t="n">
        <f aca="false">SUM('[1]K4-es összesen'!I15)</f>
        <v>0</v>
      </c>
      <c r="J51" s="19" t="n">
        <f aca="false">SUM('[4]felhalm.c.pe.átad.'!J16)</f>
        <v>0</v>
      </c>
      <c r="K51" s="19" t="n">
        <f aca="false">SUM('[1]K4-es összesen'!J15)</f>
        <v>0</v>
      </c>
      <c r="L51" s="111" t="n">
        <f aca="false">SUM('[4]gazd.tart.'!L16)</f>
        <v>0</v>
      </c>
      <c r="M51" s="19" t="n">
        <f aca="false">SUM(K51,I51,G51,E51,C51,C17,E17,G17,I17,K17,M17)</f>
        <v>5189</v>
      </c>
      <c r="N51" s="19" t="n">
        <f aca="false">SUM(L51,J51,H51,F51,D51,D17,F17,H17,J17,L17,N17)</f>
        <v>5660</v>
      </c>
    </row>
    <row r="52" customFormat="false" ht="20.1" hidden="false" customHeight="true" outlineLevel="0" collapsed="false">
      <c r="A52" s="12"/>
      <c r="B52" s="21" t="s">
        <v>80</v>
      </c>
      <c r="C52" s="17" t="n">
        <f aca="false">SUM('[1]K4-es összesen'!G16)</f>
        <v>0</v>
      </c>
      <c r="D52" s="19" t="n">
        <f aca="false">SUM('[4]fejlesztési hitel törl.'!I17)</f>
        <v>0</v>
      </c>
      <c r="E52" s="19" t="n">
        <f aca="false">SUM('[4]céltart.'!C17)</f>
        <v>0</v>
      </c>
      <c r="F52" s="19" t="n">
        <f aca="false">SUM('[4]céltart.'!AA17)</f>
        <v>0</v>
      </c>
      <c r="G52" s="19" t="n">
        <f aca="false">SUM('[1]K4-es összesen'!H16)</f>
        <v>0</v>
      </c>
      <c r="H52" s="19" t="n">
        <f aca="false">SUM('[4]felhalm kiad.'!O17)</f>
        <v>0</v>
      </c>
      <c r="I52" s="19" t="n">
        <f aca="false">SUM('[1]K4-es összesen'!I16)</f>
        <v>0</v>
      </c>
      <c r="J52" s="19" t="n">
        <f aca="false">SUM('[4]felhalm.c.pe.átad.'!J17)</f>
        <v>0</v>
      </c>
      <c r="K52" s="19" t="n">
        <f aca="false">SUM('[1]K4-es összesen'!J16)</f>
        <v>0</v>
      </c>
      <c r="L52" s="111" t="n">
        <f aca="false">SUM('[4]gazd.tart.'!L17)</f>
        <v>0</v>
      </c>
      <c r="M52" s="19" t="n">
        <f aca="false">SUM(K52,I52,G52,E52,C52,C18,E18,G18,I18,K18,M18)</f>
        <v>20883</v>
      </c>
      <c r="N52" s="19" t="n">
        <f aca="false">SUM(L52,J52,H52,F52,D52,D18,F18,H18,J18,L18,N18)</f>
        <v>21276</v>
      </c>
    </row>
    <row r="53" customFormat="false" ht="20.1" hidden="false" customHeight="true" outlineLevel="0" collapsed="false">
      <c r="A53" s="12"/>
      <c r="B53" s="21" t="s">
        <v>81</v>
      </c>
      <c r="C53" s="17" t="n">
        <f aca="false">SUM('[1]K4-es összesen'!G17)</f>
        <v>0</v>
      </c>
      <c r="D53" s="19" t="n">
        <f aca="false">SUM('[4]fejlesztési hitel törl.'!I18)</f>
        <v>0</v>
      </c>
      <c r="E53" s="19" t="n">
        <f aca="false">SUM('[4]céltart.'!C18)</f>
        <v>0</v>
      </c>
      <c r="F53" s="19" t="n">
        <f aca="false">SUM('[4]céltart.'!AA18)</f>
        <v>0</v>
      </c>
      <c r="G53" s="19" t="n">
        <f aca="false">SUM('[1]K4-es összesen'!H17)</f>
        <v>0</v>
      </c>
      <c r="H53" s="19" t="n">
        <f aca="false">SUM('[4]felhalm kiad.'!O18)</f>
        <v>0</v>
      </c>
      <c r="I53" s="19" t="n">
        <f aca="false">SUM('[1]K4-es összesen'!I17)</f>
        <v>0</v>
      </c>
      <c r="J53" s="19" t="n">
        <f aca="false">SUM('[4]felhalm.c.pe.átad.'!J18)</f>
        <v>0</v>
      </c>
      <c r="K53" s="19" t="n">
        <f aca="false">SUM('[1]K4-es összesen'!J17)</f>
        <v>0</v>
      </c>
      <c r="L53" s="111" t="n">
        <f aca="false">SUM('[4]gazd.tart.'!L18)</f>
        <v>0</v>
      </c>
      <c r="M53" s="19" t="n">
        <f aca="false">SUM(K53,I53,G53,E53,C53,C19,E19,G19,I19,K19,M19)</f>
        <v>135789</v>
      </c>
      <c r="N53" s="19" t="n">
        <f aca="false">SUM(L53,J53,H53,F53,D53,D19,F19,H19,J19,L19,N19)</f>
        <v>139250</v>
      </c>
    </row>
    <row r="54" customFormat="false" ht="20.1" hidden="false" customHeight="true" outlineLevel="0" collapsed="false">
      <c r="A54" s="12"/>
      <c r="B54" s="21" t="s">
        <v>82</v>
      </c>
      <c r="C54" s="17" t="n">
        <f aca="false">SUM('[1]K4-es összesen'!G18)</f>
        <v>0</v>
      </c>
      <c r="D54" s="19" t="n">
        <f aca="false">SUM('[4]fejlesztési hitel törl.'!I19)</f>
        <v>0</v>
      </c>
      <c r="E54" s="19" t="n">
        <f aca="false">SUM('[4]céltart.'!C19)</f>
        <v>0</v>
      </c>
      <c r="F54" s="19" t="n">
        <f aca="false">SUM('[4]céltart.'!AA19)</f>
        <v>0</v>
      </c>
      <c r="G54" s="19" t="n">
        <f aca="false">SUM('[1]K4-es összesen'!H18)</f>
        <v>0</v>
      </c>
      <c r="H54" s="19" t="n">
        <f aca="false">SUM('[4]felhalm kiad.'!O19)</f>
        <v>0</v>
      </c>
      <c r="I54" s="19" t="n">
        <f aca="false">SUM('[1]K4-es összesen'!I18)</f>
        <v>0</v>
      </c>
      <c r="J54" s="19" t="n">
        <f aca="false">SUM('[4]felhalm.c.pe.átad.'!J19)</f>
        <v>0</v>
      </c>
      <c r="K54" s="19" t="n">
        <f aca="false">SUM('[1]K4-es összesen'!J18)</f>
        <v>0</v>
      </c>
      <c r="L54" s="111" t="n">
        <f aca="false">SUM('[4]gazd.tart.'!L19)</f>
        <v>0</v>
      </c>
      <c r="M54" s="19" t="n">
        <f aca="false">SUM(K54,I54,G54,E54,C54,C20,E20,G20,I20,K20,M20)</f>
        <v>41897</v>
      </c>
      <c r="N54" s="19" t="n">
        <f aca="false">SUM(L54,J54,H54,F54,D54,D20,F20,H20,J20,L20,N20)</f>
        <v>43732</v>
      </c>
    </row>
    <row r="55" customFormat="false" ht="20.1" hidden="false" customHeight="true" outlineLevel="0" collapsed="false">
      <c r="A55" s="12"/>
      <c r="B55" s="21" t="s">
        <v>83</v>
      </c>
      <c r="C55" s="17" t="n">
        <f aca="false">SUM('[1]K4-es összesen'!G19)</f>
        <v>0</v>
      </c>
      <c r="D55" s="19" t="n">
        <f aca="false">SUM('[4]fejlesztési hitel törl.'!I20)</f>
        <v>0</v>
      </c>
      <c r="E55" s="19" t="n">
        <f aca="false">SUM('[4]céltart.'!C20)</f>
        <v>0</v>
      </c>
      <c r="F55" s="19" t="n">
        <f aca="false">SUM('[4]céltart.'!AA20)</f>
        <v>0</v>
      </c>
      <c r="G55" s="19" t="n">
        <f aca="false">SUM('[1]K4-es összesen'!H19)</f>
        <v>0</v>
      </c>
      <c r="H55" s="19" t="n">
        <f aca="false">SUM('[4]felhalm kiad.'!O20)</f>
        <v>0</v>
      </c>
      <c r="I55" s="19" t="n">
        <f aca="false">SUM('[1]K4-es összesen'!I19)</f>
        <v>0</v>
      </c>
      <c r="J55" s="19" t="n">
        <f aca="false">SUM('[4]felhalm.c.pe.átad.'!J20)</f>
        <v>0</v>
      </c>
      <c r="K55" s="19" t="n">
        <f aca="false">SUM('[1]K4-es összesen'!J19)</f>
        <v>0</v>
      </c>
      <c r="L55" s="111" t="n">
        <f aca="false">SUM('[4]gazd.tart.'!L20)</f>
        <v>0</v>
      </c>
      <c r="M55" s="19" t="n">
        <f aca="false">SUM(K55,I55,G55,E55,C55,C21,E21,G21,I21,K21,M21)</f>
        <v>165620</v>
      </c>
      <c r="N55" s="19" t="n">
        <f aca="false">SUM(L55,J55,H55,F55,D55,D21,F21,H21,J21,L21,N21)</f>
        <v>171227</v>
      </c>
    </row>
    <row r="56" customFormat="false" ht="20.1" hidden="false" customHeight="true" outlineLevel="0" collapsed="false">
      <c r="A56" s="12"/>
      <c r="B56" s="21" t="s">
        <v>230</v>
      </c>
      <c r="C56" s="17" t="n">
        <f aca="false">SUM('[1]K4-es összesen'!G20)</f>
        <v>0</v>
      </c>
      <c r="D56" s="19" t="n">
        <f aca="false">SUM('[4]fejlesztési hitel törl.'!I21)</f>
        <v>0</v>
      </c>
      <c r="E56" s="19" t="n">
        <f aca="false">SUM('[4]céltart.'!C21)</f>
        <v>0</v>
      </c>
      <c r="F56" s="19" t="n">
        <f aca="false">SUM('[4]céltart.'!AA21)</f>
        <v>0</v>
      </c>
      <c r="G56" s="19" t="n">
        <f aca="false">SUM('[1]K4-es összesen'!H20)</f>
        <v>0</v>
      </c>
      <c r="H56" s="19" t="n">
        <f aca="false">SUM('[4]felhalm kiad.'!O21)</f>
        <v>0</v>
      </c>
      <c r="I56" s="19" t="n">
        <f aca="false">SUM('[1]K4-es összesen'!I20)</f>
        <v>0</v>
      </c>
      <c r="J56" s="19" t="n">
        <f aca="false">SUM('[4]felhalm.c.pe.átad.'!J21)</f>
        <v>0</v>
      </c>
      <c r="K56" s="19" t="n">
        <f aca="false">SUM('[1]K4-es összesen'!J20)</f>
        <v>0</v>
      </c>
      <c r="L56" s="111" t="n">
        <f aca="false">SUM('[4]gazd.tart.'!L21)</f>
        <v>0</v>
      </c>
      <c r="M56" s="19" t="n">
        <f aca="false">SUM(K56,I56,G56,E56,C56,C22,E22,G22,I22,K22,M22)</f>
        <v>29429</v>
      </c>
      <c r="N56" s="19" t="n">
        <f aca="false">SUM(L56,J56,H56,F56,D56,D22,F22,H22,J22,L22,N22)</f>
        <v>29429</v>
      </c>
    </row>
    <row r="57" customFormat="false" ht="20.1" hidden="false" customHeight="true" outlineLevel="0" collapsed="false">
      <c r="A57" s="12"/>
      <c r="B57" s="21" t="s">
        <v>85</v>
      </c>
      <c r="C57" s="17" t="n">
        <f aca="false">SUM('[1]K4-es összesen'!G21)</f>
        <v>0</v>
      </c>
      <c r="D57" s="19" t="n">
        <f aca="false">SUM('[4]fejlesztési hitel törl.'!I22)</f>
        <v>0</v>
      </c>
      <c r="E57" s="19" t="n">
        <f aca="false">SUM('[4]céltart.'!C22)</f>
        <v>0</v>
      </c>
      <c r="F57" s="19" t="n">
        <f aca="false">SUM('[4]céltart.'!AA22)</f>
        <v>0</v>
      </c>
      <c r="G57" s="19" t="n">
        <f aca="false">SUM('[1]K4-es összesen'!H21)</f>
        <v>0</v>
      </c>
      <c r="H57" s="19" t="n">
        <f aca="false">SUM('[4]felhalm kiad.'!O22)</f>
        <v>0</v>
      </c>
      <c r="I57" s="19" t="n">
        <f aca="false">SUM('[1]K4-es összesen'!I21)</f>
        <v>0</v>
      </c>
      <c r="J57" s="19" t="n">
        <f aca="false">SUM('[4]felhalm.c.pe.átad.'!J22)</f>
        <v>0</v>
      </c>
      <c r="K57" s="19" t="n">
        <f aca="false">SUM('[1]K4-es összesen'!J21)</f>
        <v>0</v>
      </c>
      <c r="L57" s="111" t="n">
        <f aca="false">SUM('[4]gazd.tart.'!L22)</f>
        <v>0</v>
      </c>
      <c r="M57" s="19" t="n">
        <f aca="false">SUM(K57,I57,G57,E57,C57,C23,E23,G23,I23,K23,M23)</f>
        <v>23994</v>
      </c>
      <c r="N57" s="19" t="n">
        <f aca="false">SUM(L57,J57,H57,F57,D57,D23,F23,H23,J23,L23,N23)</f>
        <v>23994</v>
      </c>
    </row>
    <row r="58" customFormat="false" ht="20.1" hidden="false" customHeight="true" outlineLevel="0" collapsed="false">
      <c r="A58" s="12"/>
      <c r="B58" s="21" t="s">
        <v>231</v>
      </c>
      <c r="C58" s="17" t="n">
        <f aca="false">SUM('[1]K4-es összesen'!G22)</f>
        <v>0</v>
      </c>
      <c r="D58" s="19" t="n">
        <f aca="false">SUM('[4]fejlesztési hitel törl.'!I23)</f>
        <v>0</v>
      </c>
      <c r="E58" s="19" t="n">
        <f aca="false">SUM('[4]céltart.'!C23)</f>
        <v>0</v>
      </c>
      <c r="F58" s="19" t="n">
        <f aca="false">SUM('[4]céltart.'!AA23)</f>
        <v>0</v>
      </c>
      <c r="G58" s="19" t="n">
        <f aca="false">SUM('[1]K4-es összesen'!H22)</f>
        <v>0</v>
      </c>
      <c r="H58" s="19" t="n">
        <f aca="false">SUM('[4]felhalm kiad.'!O23)</f>
        <v>0</v>
      </c>
      <c r="I58" s="19" t="n">
        <f aca="false">SUM('[1]K4-es összesen'!I22)</f>
        <v>0</v>
      </c>
      <c r="J58" s="19" t="n">
        <f aca="false">SUM('[4]felhalm.c.pe.átad.'!J23)</f>
        <v>0</v>
      </c>
      <c r="K58" s="19" t="n">
        <f aca="false">SUM('[1]K4-es összesen'!J22)</f>
        <v>0</v>
      </c>
      <c r="L58" s="111" t="n">
        <f aca="false">SUM('[4]gazd.tart.'!L23)</f>
        <v>0</v>
      </c>
      <c r="M58" s="19" t="n">
        <f aca="false">SUM(K58,I58,G58,E58,C58,C24,E24,G24,I24,K24,M24)</f>
        <v>50877</v>
      </c>
      <c r="N58" s="19" t="n">
        <f aca="false">SUM(L58,J58,H58,F58,D58,D24,F24,H24,J24,L24,N24)</f>
        <v>57021</v>
      </c>
    </row>
    <row r="59" customFormat="false" ht="20.1" hidden="false" customHeight="true" outlineLevel="0" collapsed="false">
      <c r="A59" s="12"/>
      <c r="B59" s="21" t="s">
        <v>232</v>
      </c>
      <c r="C59" s="17" t="n">
        <f aca="false">SUM('[1]K4-es összesen'!G23)</f>
        <v>0</v>
      </c>
      <c r="D59" s="19" t="n">
        <f aca="false">SUM('[4]fejlesztési hitel törl.'!I24)</f>
        <v>0</v>
      </c>
      <c r="E59" s="19" t="n">
        <f aca="false">SUM('[4]céltart.'!C24)</f>
        <v>0</v>
      </c>
      <c r="F59" s="19" t="n">
        <f aca="false">SUM('[4]céltart.'!AA24)</f>
        <v>0</v>
      </c>
      <c r="G59" s="19" t="n">
        <f aca="false">SUM('[1]K4-es összesen'!H23)</f>
        <v>0</v>
      </c>
      <c r="H59" s="19" t="n">
        <f aca="false">SUM('[4]felhalm kiad.'!O24)</f>
        <v>0</v>
      </c>
      <c r="I59" s="19" t="n">
        <f aca="false">SUM('[1]K4-es összesen'!I23)</f>
        <v>0</v>
      </c>
      <c r="J59" s="19" t="n">
        <f aca="false">SUM('[4]felhalm.c.pe.átad.'!J24)</f>
        <v>0</v>
      </c>
      <c r="K59" s="19" t="n">
        <f aca="false">SUM('[1]K4-es összesen'!J23)</f>
        <v>0</v>
      </c>
      <c r="L59" s="111" t="n">
        <f aca="false">SUM('[4]gazd.tart.'!L24)</f>
        <v>0</v>
      </c>
      <c r="M59" s="19" t="n">
        <f aca="false">SUM(K59,I59,G59,E59,C59,C25,E25,G25,I25,K25,M25)</f>
        <v>52131</v>
      </c>
      <c r="N59" s="19" t="n">
        <f aca="false">SUM(L59,J59,H59,F59,D59,D25,F25,H25,J25,L25,N25)</f>
        <v>52794</v>
      </c>
    </row>
    <row r="60" customFormat="false" ht="20.1" hidden="false" customHeight="true" outlineLevel="0" collapsed="false">
      <c r="A60" s="92"/>
      <c r="B60" s="21" t="s">
        <v>88</v>
      </c>
      <c r="C60" s="17" t="n">
        <f aca="false">SUM('[1]K4-es összesen'!G24)</f>
        <v>0</v>
      </c>
      <c r="D60" s="19" t="n">
        <f aca="false">SUM('[4]fejlesztési hitel törl.'!I25)</f>
        <v>0</v>
      </c>
      <c r="E60" s="19" t="n">
        <f aca="false">SUM('[4]céltart.'!C25)</f>
        <v>0</v>
      </c>
      <c r="F60" s="19" t="n">
        <f aca="false">SUM('[4]céltart.'!AA25)</f>
        <v>0</v>
      </c>
      <c r="G60" s="19" t="n">
        <f aca="false">SUM('[1]K4-es összesen'!H24)</f>
        <v>0</v>
      </c>
      <c r="H60" s="19" t="n">
        <f aca="false">SUM('[4]felhalm kiad.'!O25)</f>
        <v>480</v>
      </c>
      <c r="I60" s="19" t="n">
        <f aca="false">SUM('[1]K4-es összesen'!I24)</f>
        <v>0</v>
      </c>
      <c r="J60" s="19" t="n">
        <f aca="false">SUM('[4]felhalm.c.pe.átad.'!J25)</f>
        <v>0</v>
      </c>
      <c r="K60" s="19" t="n">
        <f aca="false">SUM('[1]K4-es összesen'!J24)</f>
        <v>0</v>
      </c>
      <c r="L60" s="111" t="n">
        <f aca="false">SUM('[4]gazd.tart.'!L25)</f>
        <v>0</v>
      </c>
      <c r="M60" s="19" t="n">
        <f aca="false">SUM(K60,I60,G60,E60,C60,C26,E26,G26,I26,K26,M26)</f>
        <v>75631</v>
      </c>
      <c r="N60" s="19" t="n">
        <f aca="false">SUM(L60,J60,H60,F60,D60,D26,F26,H26,J26,L26,N26)</f>
        <v>76323</v>
      </c>
    </row>
    <row r="61" customFormat="false" ht="20.1" hidden="false" customHeight="true" outlineLevel="0" collapsed="false">
      <c r="A61" s="92"/>
      <c r="B61" s="21" t="s">
        <v>89</v>
      </c>
      <c r="C61" s="17" t="n">
        <f aca="false">SUM('[1]K4-es összesen'!G25)</f>
        <v>0</v>
      </c>
      <c r="D61" s="19" t="n">
        <f aca="false">SUM('[4]fejlesztési hitel törl.'!I26)</f>
        <v>0</v>
      </c>
      <c r="E61" s="19" t="n">
        <f aca="false">SUM('[4]céltart.'!C26)</f>
        <v>0</v>
      </c>
      <c r="F61" s="19" t="n">
        <f aca="false">SUM('[4]céltart.'!AA26)</f>
        <v>0</v>
      </c>
      <c r="G61" s="19" t="n">
        <f aca="false">SUM('[1]K4-es összesen'!H25)</f>
        <v>0</v>
      </c>
      <c r="H61" s="19" t="n">
        <f aca="false">SUM('[4]felhalm kiad.'!O26)</f>
        <v>1801</v>
      </c>
      <c r="I61" s="19" t="n">
        <f aca="false">SUM('[1]K4-es összesen'!I25)</f>
        <v>0</v>
      </c>
      <c r="J61" s="19" t="n">
        <f aca="false">SUM('[4]felhalm.c.pe.átad.'!J26)</f>
        <v>0</v>
      </c>
      <c r="K61" s="19" t="n">
        <f aca="false">SUM('[1]K4-es összesen'!J25)</f>
        <v>0</v>
      </c>
      <c r="L61" s="111" t="n">
        <f aca="false">SUM('[4]gazd.tart.'!L26)</f>
        <v>0</v>
      </c>
      <c r="M61" s="19" t="n">
        <f aca="false">SUM(K61,I61,G61,E61,C61,C27,E27,G27,I27,K27,M27)</f>
        <v>316432</v>
      </c>
      <c r="N61" s="19" t="n">
        <f aca="false">SUM(L61,J61,H61,F61,D61,D27,F27,H27,J27,L27,N27)</f>
        <v>335840</v>
      </c>
    </row>
    <row r="62" customFormat="false" ht="20.1" hidden="false" customHeight="true" outlineLevel="0" collapsed="false">
      <c r="A62" s="92"/>
      <c r="B62" s="37" t="s">
        <v>90</v>
      </c>
      <c r="C62" s="94" t="n">
        <f aca="false">SUM('[1]K4-es összesen'!G26)</f>
        <v>0</v>
      </c>
      <c r="D62" s="27" t="n">
        <f aca="false">SUM('[4]fejlesztési hitel törl.'!I27)</f>
        <v>0</v>
      </c>
      <c r="E62" s="27" t="n">
        <f aca="false">SUM('[4]céltart.'!C27)</f>
        <v>0</v>
      </c>
      <c r="F62" s="27" t="n">
        <f aca="false">SUM('[4]céltart.'!AA27)</f>
        <v>0</v>
      </c>
      <c r="G62" s="27" t="n">
        <f aca="false">SUM('[1]K4-es összesen'!H26)</f>
        <v>0</v>
      </c>
      <c r="H62" s="27" t="n">
        <f aca="false">SUM('[4]felhalm kiad.'!O27)</f>
        <v>0</v>
      </c>
      <c r="I62" s="27" t="n">
        <f aca="false">SUM('[1]K4-es összesen'!I26)</f>
        <v>0</v>
      </c>
      <c r="J62" s="27" t="n">
        <f aca="false">SUM('[4]felhalm.c.pe.átad.'!J27)</f>
        <v>0</v>
      </c>
      <c r="K62" s="27" t="n">
        <f aca="false">SUM('[1]K4-es összesen'!J26)</f>
        <v>0</v>
      </c>
      <c r="L62" s="112" t="n">
        <f aca="false">SUM('[4]gazd.tart.'!L27)</f>
        <v>0</v>
      </c>
      <c r="M62" s="19" t="n">
        <f aca="false">SUM(K62,I62,G62,E62,C62,C28,E28,G28,I28,K28,M28)</f>
        <v>82626</v>
      </c>
      <c r="N62" s="19" t="n">
        <f aca="false">SUM(L62,J62,H62,F62,D62,D28,F28,H28,J28,L28,N28)</f>
        <v>93576</v>
      </c>
    </row>
    <row r="63" customFormat="false" ht="20.1" hidden="false" customHeight="true" outlineLevel="0" collapsed="false">
      <c r="A63" s="12"/>
      <c r="B63" s="12" t="s">
        <v>91</v>
      </c>
      <c r="C63" s="19" t="n">
        <f aca="false">SUM('[1]K4-es összesen'!G27)</f>
        <v>0</v>
      </c>
      <c r="D63" s="19" t="n">
        <f aca="false">SUM('[4]fejlesztési hitel törl.'!I28)</f>
        <v>0</v>
      </c>
      <c r="E63" s="19" t="n">
        <f aca="false">SUM('[4]céltart.'!C28)</f>
        <v>0</v>
      </c>
      <c r="F63" s="19" t="n">
        <f aca="false">SUM('[4]céltart.'!AA28)</f>
        <v>0</v>
      </c>
      <c r="G63" s="19" t="n">
        <f aca="false">SUM('[1]K4-es összesen'!H27)</f>
        <v>0</v>
      </c>
      <c r="H63" s="19" t="n">
        <f aca="false">SUM('[4]felhalm kiad.'!O28)</f>
        <v>0</v>
      </c>
      <c r="I63" s="19" t="n">
        <f aca="false">SUM('[1]K4-es összesen'!I27)</f>
        <v>0</v>
      </c>
      <c r="J63" s="19" t="n">
        <f aca="false">SUM('[4]felhalm.c.pe.átad.'!J28)</f>
        <v>0</v>
      </c>
      <c r="K63" s="19" t="n">
        <f aca="false">SUM('[1]K4-es összesen'!J27)</f>
        <v>0</v>
      </c>
      <c r="L63" s="19" t="n">
        <f aca="false">SUM('[4]gazd.tart.'!L28)</f>
        <v>0</v>
      </c>
      <c r="M63" s="19" t="n">
        <f aca="false">SUM(K63,I63,G63,E63,C63,C29,E29,G29,I29,K29,M29)</f>
        <v>19420</v>
      </c>
      <c r="N63" s="19" t="n">
        <f aca="false">SUM(L63,J63,H63,F63,D63,D29,F29,H29,J29,L29,N29)</f>
        <v>19891</v>
      </c>
    </row>
    <row r="64" customFormat="false" ht="20.1" hidden="false" customHeight="true" outlineLevel="0" collapsed="false">
      <c r="A64" s="12"/>
      <c r="B64" s="12" t="s">
        <v>92</v>
      </c>
      <c r="C64" s="19" t="n">
        <f aca="false">SUM('[1]K4-es összesen'!G28)</f>
        <v>0</v>
      </c>
      <c r="D64" s="19" t="n">
        <f aca="false">SUM('[4]fejlesztési hitel törl.'!I29)</f>
        <v>0</v>
      </c>
      <c r="E64" s="19" t="n">
        <f aca="false">SUM('[4]céltart.'!C29)</f>
        <v>0</v>
      </c>
      <c r="F64" s="19" t="n">
        <f aca="false">SUM('[4]céltart.'!AA29)</f>
        <v>0</v>
      </c>
      <c r="G64" s="19" t="n">
        <f aca="false">SUM('[1]K4-es összesen'!H28)</f>
        <v>0</v>
      </c>
      <c r="H64" s="19" t="n">
        <f aca="false">SUM('[4]felhalm kiad.'!O29)</f>
        <v>0</v>
      </c>
      <c r="I64" s="19" t="n">
        <f aca="false">SUM('[1]K4-es összesen'!I28)</f>
        <v>0</v>
      </c>
      <c r="J64" s="19" t="n">
        <f aca="false">SUM('[4]felhalm.c.pe.átad.'!J29)</f>
        <v>0</v>
      </c>
      <c r="K64" s="19" t="n">
        <f aca="false">SUM('[1]K4-es összesen'!J28)</f>
        <v>0</v>
      </c>
      <c r="L64" s="19" t="n">
        <f aca="false">SUM('[4]gazd.tart.'!L29)</f>
        <v>0</v>
      </c>
      <c r="M64" s="19" t="n">
        <f aca="false">SUM(K64,I64,G64,E64,C64,C30,E30,G30,I30,K30,M30)</f>
        <v>3537</v>
      </c>
      <c r="N64" s="19" t="n">
        <f aca="false">SUM(L64,J64,H64,F64,D64,D30,F30,H30,J30,L30,N30)</f>
        <v>3647</v>
      </c>
    </row>
    <row r="65" customFormat="false" ht="20.1" hidden="false" customHeight="true" outlineLevel="0" collapsed="false">
      <c r="A65" s="12"/>
      <c r="B65" s="12" t="s">
        <v>93</v>
      </c>
      <c r="C65" s="19" t="n">
        <f aca="false">SUM('[1]K4-es összesen'!G29)</f>
        <v>0</v>
      </c>
      <c r="D65" s="19" t="n">
        <f aca="false">SUM('[4]fejlesztési hitel törl.'!I30)</f>
        <v>0</v>
      </c>
      <c r="E65" s="19" t="n">
        <f aca="false">SUM('[4]céltart.'!C30)</f>
        <v>0</v>
      </c>
      <c r="F65" s="19" t="n">
        <f aca="false">SUM('[4]céltart.'!AA30)</f>
        <v>0</v>
      </c>
      <c r="G65" s="19" t="n">
        <f aca="false">SUM('[1]K4-es összesen'!H29)</f>
        <v>0</v>
      </c>
      <c r="H65" s="19" t="n">
        <f aca="false">SUM('[4]felhalm kiad.'!O30)</f>
        <v>0</v>
      </c>
      <c r="I65" s="19" t="n">
        <f aca="false">SUM('[1]K4-es összesen'!I29)</f>
        <v>0</v>
      </c>
      <c r="J65" s="19" t="n">
        <f aca="false">SUM('[4]felhalm.c.pe.átad.'!J30)</f>
        <v>0</v>
      </c>
      <c r="K65" s="19" t="n">
        <f aca="false">SUM('[1]K4-es összesen'!J29)</f>
        <v>0</v>
      </c>
      <c r="L65" s="19" t="n">
        <f aca="false">SUM('[4]gazd.tart.'!L30)</f>
        <v>0</v>
      </c>
      <c r="M65" s="19" t="n">
        <f aca="false">SUM(K65,I65,G65,E65,C65,C31,E31,G31,I31,K31,M31)</f>
        <v>2200</v>
      </c>
      <c r="N65" s="19" t="n">
        <f aca="false">SUM(L65,J65,H65,F65,D65,D31,F31,H31,J31,L31,N31)</f>
        <v>2475</v>
      </c>
    </row>
    <row r="66" customFormat="false" ht="20.1" hidden="false" customHeight="true" outlineLevel="0" collapsed="false">
      <c r="A66" s="101"/>
      <c r="B66" s="155" t="s">
        <v>94</v>
      </c>
      <c r="C66" s="99"/>
      <c r="D66" s="17" t="n">
        <f aca="false">SUM('[4]fejlesztési hitel törl.'!I31)</f>
        <v>0</v>
      </c>
      <c r="E66" s="99"/>
      <c r="F66" s="17" t="n">
        <f aca="false">SUM('[4]céltart.'!AA31)</f>
        <v>0</v>
      </c>
      <c r="G66" s="99"/>
      <c r="H66" s="17" t="n">
        <f aca="false">SUM('[4]felhalm kiad.'!O31)</f>
        <v>0</v>
      </c>
      <c r="I66" s="99"/>
      <c r="J66" s="17" t="n">
        <f aca="false">SUM('[4]felhalm.c.pe.átad.'!J31)</f>
        <v>0</v>
      </c>
      <c r="K66" s="100"/>
      <c r="L66" s="110" t="n">
        <f aca="false">SUM('[4]gazd.tart.'!L31)</f>
        <v>0</v>
      </c>
      <c r="M66" s="19" t="n">
        <f aca="false">SUM(K66,I66,G66,E66,C66,C32,E32,G32,I32,K32,M32)</f>
        <v>0</v>
      </c>
      <c r="N66" s="19" t="n">
        <f aca="false">SUM(L66,J66,H66,F66,D66,D32,F32,H32,J32,L32,N32)</f>
        <v>462</v>
      </c>
    </row>
    <row r="67" customFormat="false" ht="20.1" hidden="false" customHeight="true" outlineLevel="0" collapsed="false">
      <c r="A67" s="114" t="s">
        <v>233</v>
      </c>
      <c r="B67" s="160" t="s">
        <v>234</v>
      </c>
      <c r="C67" s="103" t="n">
        <f aca="false">SUM(C40:C66)</f>
        <v>0</v>
      </c>
      <c r="D67" s="103" t="n">
        <f aca="false">SUM(D40:D66)</f>
        <v>0</v>
      </c>
      <c r="E67" s="103" t="n">
        <f aca="false">SUM(E40:E66)</f>
        <v>0</v>
      </c>
      <c r="F67" s="103" t="n">
        <f aca="false">SUM(F40:F66)</f>
        <v>0</v>
      </c>
      <c r="G67" s="103" t="n">
        <f aca="false">SUM(G40:G66)</f>
        <v>0</v>
      </c>
      <c r="H67" s="103" t="n">
        <f aca="false">SUM(H40:H66)</f>
        <v>2281</v>
      </c>
      <c r="I67" s="103" t="n">
        <f aca="false">SUM(I40:I66)</f>
        <v>0</v>
      </c>
      <c r="J67" s="103" t="n">
        <f aca="false">SUM(J40:J66)</f>
        <v>0</v>
      </c>
      <c r="K67" s="103" t="n">
        <f aca="false">SUM(K40:K66)</f>
        <v>0</v>
      </c>
      <c r="L67" s="103" t="n">
        <f aca="false">SUM(L40:L66)</f>
        <v>0</v>
      </c>
      <c r="M67" s="103" t="n">
        <f aca="false">SUM(M40:M66)</f>
        <v>1718710</v>
      </c>
      <c r="N67" s="19" t="n">
        <f aca="false">SUM(L67,J67,H67,F67,D67,D33,F33,H33,J33,L33,N33)</f>
        <v>1789444</v>
      </c>
    </row>
    <row r="68" customFormat="false" ht="20.1" hidden="false" customHeight="true" outlineLevel="0" collapsed="false">
      <c r="A68" s="65"/>
      <c r="B68" s="161" t="s">
        <v>96</v>
      </c>
      <c r="C68" s="17" t="n">
        <f aca="false">SUM(C67+C39)</f>
        <v>122413</v>
      </c>
      <c r="D68" s="17" t="n">
        <f aca="false">SUM(D67+D39)</f>
        <v>122413</v>
      </c>
      <c r="E68" s="17" t="n">
        <f aca="false">SUM(E67+E39)</f>
        <v>133182</v>
      </c>
      <c r="F68" s="17" t="n">
        <f aca="false">SUM(F67+F39)</f>
        <v>128988</v>
      </c>
      <c r="G68" s="17" t="n">
        <f aca="false">SUM(G67+G39)</f>
        <v>543826</v>
      </c>
      <c r="H68" s="17" t="n">
        <f aca="false">SUM(H67+H39)</f>
        <v>546587</v>
      </c>
      <c r="I68" s="17" t="n">
        <f aca="false">SUM(I67+I39)</f>
        <v>14976</v>
      </c>
      <c r="J68" s="17" t="n">
        <f aca="false">SUM(J67+J39)</f>
        <v>18210</v>
      </c>
      <c r="K68" s="17" t="n">
        <f aca="false">SUM(K67+K39)</f>
        <v>30380</v>
      </c>
      <c r="L68" s="17" t="n">
        <f aca="false">SUM(L67+L39)</f>
        <v>114493</v>
      </c>
      <c r="M68" s="17" t="n">
        <f aca="false">SUM(M67+M39)</f>
        <v>3084354</v>
      </c>
      <c r="N68" s="19" t="n">
        <f aca="false">SUM(L68,J68,H68,F68,D68,D34,F34,H34,J34,L34,N34)</f>
        <v>3262034</v>
      </c>
    </row>
  </sheetData>
  <mergeCells count="3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9. évi kiadásai intézményenkét és kiemelt előirányzatonként&amp;R4.sz. melléklet
adatok e.Ft-ban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0.28"/>
    <col collapsed="false" customWidth="true" hidden="false" outlineLevel="0" max="3" min="2" style="75" width="9.56"/>
    <col collapsed="false" customWidth="true" hidden="false" outlineLevel="0" max="5" min="4" style="75" width="9.99"/>
    <col collapsed="false" customWidth="true" hidden="false" outlineLevel="0" max="6" min="6" style="75" width="7.56"/>
    <col collapsed="false" customWidth="true" hidden="false" outlineLevel="0" max="7" min="7" style="75" width="9.7"/>
    <col collapsed="false" customWidth="true" hidden="false" outlineLevel="0" max="8" min="8" style="75" width="14.85"/>
    <col collapsed="false" customWidth="true" hidden="false" outlineLevel="0" max="9" min="9" style="75" width="12.56"/>
    <col collapsed="false" customWidth="true" hidden="false" outlineLevel="0" max="10" min="10" style="75" width="15.41"/>
    <col collapsed="false" customWidth="true" hidden="false" outlineLevel="0" max="11" min="11" style="75" width="14.14"/>
    <col collapsed="false" customWidth="true" hidden="false" outlineLevel="0" max="13" min="12" style="75" width="12.56"/>
    <col collapsed="false" customWidth="true" hidden="false" outlineLevel="0" max="15" min="14" style="75" width="13.56"/>
    <col collapsed="false" customWidth="true" hidden="false" outlineLevel="0" max="17" min="16" style="1" width="13.14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162" t="s">
        <v>109</v>
      </c>
      <c r="B1" s="76" t="s">
        <v>212</v>
      </c>
      <c r="C1" s="76"/>
      <c r="D1" s="76" t="s">
        <v>242</v>
      </c>
      <c r="E1" s="76"/>
      <c r="F1" s="76" t="s">
        <v>243</v>
      </c>
      <c r="G1" s="76"/>
      <c r="H1" s="76" t="s">
        <v>244</v>
      </c>
      <c r="I1" s="76"/>
      <c r="J1" s="76" t="s">
        <v>245</v>
      </c>
      <c r="K1" s="76"/>
      <c r="S1" s="36"/>
    </row>
    <row r="2" customFormat="false" ht="12.75" hidden="false" customHeight="true" outlineLevel="0" collapsed="false">
      <c r="A2" s="162"/>
      <c r="B2" s="84" t="s">
        <v>218</v>
      </c>
      <c r="C2" s="84"/>
      <c r="D2" s="84" t="s">
        <v>246</v>
      </c>
      <c r="E2" s="84"/>
      <c r="F2" s="84" t="s">
        <v>220</v>
      </c>
      <c r="G2" s="84"/>
      <c r="H2" s="84" t="s">
        <v>247</v>
      </c>
      <c r="I2" s="84"/>
      <c r="J2" s="84"/>
      <c r="K2" s="84"/>
      <c r="S2" s="36"/>
    </row>
    <row r="3" customFormat="false" ht="19.5" hidden="false" customHeight="true" outlineLevel="0" collapsed="false">
      <c r="A3" s="163"/>
      <c r="B3" s="164" t="s">
        <v>69</v>
      </c>
      <c r="C3" s="164" t="s">
        <v>4</v>
      </c>
      <c r="D3" s="164" t="s">
        <v>69</v>
      </c>
      <c r="E3" s="164" t="s">
        <v>4</v>
      </c>
      <c r="F3" s="164" t="s">
        <v>69</v>
      </c>
      <c r="G3" s="164" t="s">
        <v>4</v>
      </c>
      <c r="H3" s="164" t="s">
        <v>69</v>
      </c>
      <c r="I3" s="164" t="s">
        <v>4</v>
      </c>
      <c r="J3" s="164" t="s">
        <v>69</v>
      </c>
      <c r="K3" s="164" t="s">
        <v>4</v>
      </c>
      <c r="S3" s="36"/>
    </row>
    <row r="4" customFormat="false" ht="20.1" hidden="false" customHeight="true" outlineLevel="0" collapsed="false">
      <c r="A4" s="12" t="s">
        <v>248</v>
      </c>
      <c r="B4" s="19" t="n">
        <f aca="false">SUM('[1]K.5.'!C2)</f>
        <v>191207</v>
      </c>
      <c r="C4" s="19" t="n">
        <v>196732</v>
      </c>
      <c r="D4" s="19" t="n">
        <f aca="false">SUM('[1]K.5.'!D2)</f>
        <v>56745</v>
      </c>
      <c r="E4" s="19" t="n">
        <v>58513</v>
      </c>
      <c r="F4" s="19" t="n">
        <f aca="false">SUM('[1]K.5.'!E2)</f>
        <v>151985</v>
      </c>
      <c r="G4" s="22" t="n">
        <v>160230</v>
      </c>
      <c r="H4" s="22" t="n">
        <f aca="false">SUM('[1]K.5.'!F2)</f>
        <v>28150</v>
      </c>
      <c r="I4" s="22" t="n">
        <v>29450</v>
      </c>
      <c r="J4" s="19" t="n">
        <f aca="false">SUM('[1]K.5.'!G2)</f>
        <v>122413</v>
      </c>
      <c r="K4" s="19" t="n">
        <v>122413</v>
      </c>
      <c r="S4" s="36"/>
    </row>
    <row r="5" customFormat="false" ht="20.1" hidden="false" customHeight="true" outlineLevel="0" collapsed="false">
      <c r="A5" s="12" t="s">
        <v>249</v>
      </c>
      <c r="B5" s="19" t="n">
        <f aca="false">SUM('[1]K.5.'!C3)</f>
        <v>0</v>
      </c>
      <c r="C5" s="19"/>
      <c r="D5" s="19" t="n">
        <f aca="false">SUM('[1]K.5.'!D3)</f>
        <v>0</v>
      </c>
      <c r="E5" s="19"/>
      <c r="F5" s="19" t="n">
        <f aca="false">SUM('[1]K.5.'!E3)</f>
        <v>7000</v>
      </c>
      <c r="G5" s="22" t="n">
        <v>7000</v>
      </c>
      <c r="H5" s="22" t="n">
        <f aca="false">SUM('[1]K.5.'!F3)</f>
        <v>0</v>
      </c>
      <c r="I5" s="22"/>
      <c r="J5" s="19" t="n">
        <f aca="false">SUM('[1]K.5.'!G3)</f>
        <v>0</v>
      </c>
      <c r="K5" s="19"/>
      <c r="S5" s="36"/>
    </row>
    <row r="6" customFormat="false" ht="20.1" hidden="false" customHeight="true" outlineLevel="0" collapsed="false">
      <c r="A6" s="12" t="s">
        <v>250</v>
      </c>
      <c r="B6" s="19" t="n">
        <f aca="false">SUM('[1]K.5.'!C4)</f>
        <v>160</v>
      </c>
      <c r="C6" s="12" t="n">
        <v>160</v>
      </c>
      <c r="D6" s="19" t="n">
        <f aca="false">SUM('[1]K.5.'!D4)</f>
        <v>0</v>
      </c>
      <c r="E6" s="12"/>
      <c r="F6" s="19" t="n">
        <f aca="false">SUM('[1]K.5.'!E4)</f>
        <v>400</v>
      </c>
      <c r="G6" s="22" t="n">
        <v>400</v>
      </c>
      <c r="H6" s="22" t="n">
        <f aca="false">SUM('[1]K.5.'!F4)</f>
        <v>0</v>
      </c>
      <c r="I6" s="165"/>
      <c r="J6" s="19" t="n">
        <f aca="false">SUM('[1]K.5.'!G4)</f>
        <v>0</v>
      </c>
      <c r="K6" s="19"/>
      <c r="S6" s="36"/>
    </row>
    <row r="7" customFormat="false" ht="20.1" hidden="false" customHeight="true" outlineLevel="0" collapsed="false">
      <c r="A7" s="12" t="s">
        <v>251</v>
      </c>
      <c r="B7" s="19" t="n">
        <f aca="false">SUM('[1]K.5.'!C5)</f>
        <v>0</v>
      </c>
      <c r="C7" s="19"/>
      <c r="D7" s="19" t="n">
        <f aca="false">SUM('[1]K.5.'!D5)</f>
        <v>0</v>
      </c>
      <c r="E7" s="12"/>
      <c r="F7" s="19" t="n">
        <f aca="false">SUM('[1]K.5.'!E5)</f>
        <v>0</v>
      </c>
      <c r="G7" s="22"/>
      <c r="H7" s="22" t="n">
        <f aca="false">SUM('[1]K.5.'!F5)</f>
        <v>7883</v>
      </c>
      <c r="I7" s="165" t="n">
        <v>7883</v>
      </c>
      <c r="J7" s="19" t="n">
        <f aca="false">SUM('[1]K.5.'!G5)</f>
        <v>0</v>
      </c>
      <c r="K7" s="166"/>
      <c r="S7" s="36"/>
    </row>
    <row r="8" customFormat="false" ht="20.1" hidden="false" customHeight="true" outlineLevel="0" collapsed="false">
      <c r="A8" s="12" t="s">
        <v>252</v>
      </c>
      <c r="B8" s="19" t="n">
        <f aca="false">SUM('[1]K.5.'!C6)</f>
        <v>0</v>
      </c>
      <c r="C8" s="19"/>
      <c r="D8" s="19" t="n">
        <f aca="false">SUM('[1]K.5.'!D6)</f>
        <v>0</v>
      </c>
      <c r="E8" s="12"/>
      <c r="F8" s="19" t="n">
        <f aca="false">SUM('[1]K.5.'!E6)</f>
        <v>800</v>
      </c>
      <c r="G8" s="22" t="n">
        <v>995</v>
      </c>
      <c r="H8" s="22" t="n">
        <f aca="false">SUM('[1]K.5.'!F6)</f>
        <v>0</v>
      </c>
      <c r="I8" s="165"/>
      <c r="J8" s="19" t="n">
        <f aca="false">SUM('[1]K.5.'!G6)</f>
        <v>0</v>
      </c>
      <c r="K8" s="166"/>
      <c r="S8" s="36"/>
    </row>
    <row r="9" customFormat="false" ht="20.1" hidden="false" customHeight="true" outlineLevel="0" collapsed="false">
      <c r="A9" s="12" t="s">
        <v>253</v>
      </c>
      <c r="B9" s="19" t="n">
        <f aca="false">SUM('[1]K.5.'!C7)</f>
        <v>0</v>
      </c>
      <c r="C9" s="19"/>
      <c r="D9" s="19" t="n">
        <f aca="false">SUM('[1]K.5.'!D7)</f>
        <v>0</v>
      </c>
      <c r="E9" s="12"/>
      <c r="F9" s="19" t="n">
        <f aca="false">SUM('[1]K.5.'!E7)</f>
        <v>12792</v>
      </c>
      <c r="G9" s="22" t="n">
        <v>17792</v>
      </c>
      <c r="H9" s="22" t="n">
        <f aca="false">SUM('[1]K.5.'!F7)</f>
        <v>0</v>
      </c>
      <c r="I9" s="22"/>
      <c r="J9" s="19" t="n">
        <f aca="false">SUM('[1]K.5.'!G7)</f>
        <v>0</v>
      </c>
      <c r="K9" s="19"/>
      <c r="S9" s="36"/>
    </row>
    <row r="10" customFormat="false" ht="20.1" hidden="false" customHeight="true" outlineLevel="0" collapsed="false">
      <c r="A10" s="12" t="s">
        <v>254</v>
      </c>
      <c r="B10" s="19" t="n">
        <f aca="false">SUM('[1]K.5.'!C8)</f>
        <v>0</v>
      </c>
      <c r="C10" s="19"/>
      <c r="D10" s="19" t="n">
        <f aca="false">SUM('[1]K.5.'!D8)</f>
        <v>0</v>
      </c>
      <c r="E10" s="12"/>
      <c r="F10" s="19" t="n">
        <f aca="false">SUM('[1]K.5.'!E8)</f>
        <v>3084</v>
      </c>
      <c r="G10" s="22" t="n">
        <v>3084</v>
      </c>
      <c r="H10" s="22" t="n">
        <f aca="false">SUM('[1]K.5.'!F8)</f>
        <v>0</v>
      </c>
      <c r="I10" s="165"/>
      <c r="J10" s="19" t="n">
        <f aca="false">SUM('[1]K.5.'!G8)</f>
        <v>0</v>
      </c>
      <c r="K10" s="19"/>
      <c r="S10" s="36"/>
    </row>
    <row r="11" customFormat="false" ht="20.1" hidden="false" customHeight="true" outlineLevel="0" collapsed="false">
      <c r="A11" s="12" t="s">
        <v>255</v>
      </c>
      <c r="B11" s="19" t="n">
        <f aca="false">SUM('[1]K.5.'!C9)</f>
        <v>0</v>
      </c>
      <c r="C11" s="19"/>
      <c r="D11" s="19" t="n">
        <f aca="false">SUM('[1]K.5.'!D9)</f>
        <v>0</v>
      </c>
      <c r="E11" s="12"/>
      <c r="F11" s="19" t="n">
        <f aca="false">SUM('[1]K.5.'!E9)</f>
        <v>27360</v>
      </c>
      <c r="G11" s="22" t="n">
        <v>27360</v>
      </c>
      <c r="H11" s="22" t="n">
        <f aca="false">SUM('[1]K.5.'!F9)</f>
        <v>0</v>
      </c>
      <c r="I11" s="22"/>
      <c r="J11" s="19" t="n">
        <f aca="false">SUM('[1]K.5.'!G9)</f>
        <v>0</v>
      </c>
      <c r="K11" s="19"/>
      <c r="S11" s="36"/>
    </row>
    <row r="12" customFormat="false" ht="20.1" hidden="false" customHeight="true" outlineLevel="0" collapsed="false">
      <c r="A12" s="12" t="s">
        <v>256</v>
      </c>
      <c r="B12" s="19" t="n">
        <f aca="false">SUM('[1]K.5.'!C10)</f>
        <v>0</v>
      </c>
      <c r="C12" s="19"/>
      <c r="D12" s="19" t="n">
        <f aca="false">SUM('[1]K.5.'!D10)</f>
        <v>0</v>
      </c>
      <c r="E12" s="12"/>
      <c r="F12" s="19" t="n">
        <f aca="false">SUM('[1]K.5.'!E10)</f>
        <v>1416</v>
      </c>
      <c r="G12" s="22" t="n">
        <v>1416</v>
      </c>
      <c r="H12" s="22" t="n">
        <f aca="false">SUM('[1]K.5.'!F10)</f>
        <v>0</v>
      </c>
      <c r="I12" s="22"/>
      <c r="J12" s="19" t="n">
        <f aca="false">SUM('[1]K.5.'!G10)</f>
        <v>0</v>
      </c>
      <c r="K12" s="19"/>
      <c r="S12" s="36"/>
    </row>
    <row r="13" customFormat="false" ht="20.1" hidden="false" customHeight="true" outlineLevel="0" collapsed="false">
      <c r="A13" s="12" t="s">
        <v>257</v>
      </c>
      <c r="B13" s="19" t="n">
        <f aca="false">SUM('[1]K.5.'!C11)</f>
        <v>0</v>
      </c>
      <c r="C13" s="19"/>
      <c r="D13" s="19" t="n">
        <f aca="false">SUM('[1]K.5.'!D11)</f>
        <v>0</v>
      </c>
      <c r="E13" s="12"/>
      <c r="F13" s="19" t="n">
        <f aca="false">SUM('[1]K.5.'!E11)</f>
        <v>1680</v>
      </c>
      <c r="G13" s="22" t="n">
        <v>1680</v>
      </c>
      <c r="H13" s="22" t="n">
        <f aca="false">SUM('[1]K.5.'!F11)</f>
        <v>0</v>
      </c>
      <c r="I13" s="22" t="n">
        <v>1220</v>
      </c>
      <c r="J13" s="19" t="n">
        <f aca="false">SUM('[1]K.5.'!G11)</f>
        <v>0</v>
      </c>
      <c r="K13" s="19"/>
      <c r="S13" s="36"/>
    </row>
    <row r="14" s="36" customFormat="true" ht="20.1" hidden="false" customHeight="true" outlineLevel="0" collapsed="false">
      <c r="A14" s="12" t="s">
        <v>258</v>
      </c>
      <c r="B14" s="19" t="n">
        <f aca="false">SUM('[1]K.5.'!C12)</f>
        <v>0</v>
      </c>
      <c r="C14" s="19"/>
      <c r="D14" s="19" t="n">
        <f aca="false">SUM('[1]K.5.'!D12)</f>
        <v>0</v>
      </c>
      <c r="E14" s="12"/>
      <c r="F14" s="19" t="n">
        <f aca="false">SUM('[1]K.5.'!E12)</f>
        <v>0</v>
      </c>
      <c r="G14" s="22"/>
      <c r="H14" s="22" t="n">
        <v>22100</v>
      </c>
      <c r="I14" s="22" t="n">
        <v>5900</v>
      </c>
      <c r="J14" s="19" t="n">
        <f aca="false">SUM('[1]K.5.'!G12)</f>
        <v>0</v>
      </c>
      <c r="K14" s="19"/>
    </row>
    <row r="15" customFormat="false" ht="20.1" hidden="false" customHeight="true" outlineLevel="0" collapsed="false">
      <c r="A15" s="12" t="s">
        <v>259</v>
      </c>
      <c r="B15" s="19" t="n">
        <f aca="false">SUM('[1]K.5.'!C13)</f>
        <v>0</v>
      </c>
      <c r="C15" s="19"/>
      <c r="D15" s="19" t="n">
        <f aca="false">SUM('[1]K.5.'!D13)</f>
        <v>0</v>
      </c>
      <c r="E15" s="12"/>
      <c r="F15" s="19" t="n">
        <f aca="false">SUM('[1]K.5.'!E13)</f>
        <v>0</v>
      </c>
      <c r="G15" s="22"/>
      <c r="H15" s="22" t="n">
        <v>5900</v>
      </c>
      <c r="I15" s="22" t="n">
        <v>22100</v>
      </c>
      <c r="J15" s="19" t="n">
        <f aca="false">SUM('[1]K.5.'!G13)</f>
        <v>0</v>
      </c>
      <c r="K15" s="19"/>
    </row>
    <row r="16" customFormat="false" ht="20.1" hidden="false" customHeight="true" outlineLevel="0" collapsed="false">
      <c r="A16" s="12" t="s">
        <v>260</v>
      </c>
      <c r="B16" s="19" t="n">
        <f aca="false">SUM('[1]K.5.'!C14)</f>
        <v>1740</v>
      </c>
      <c r="C16" s="19" t="n">
        <v>1740</v>
      </c>
      <c r="D16" s="19" t="n">
        <f aca="false">SUM('[1]K.5.'!D14)</f>
        <v>411</v>
      </c>
      <c r="E16" s="12" t="n">
        <v>411</v>
      </c>
      <c r="F16" s="19" t="n">
        <f aca="false">SUM('[1]K.5.'!E14)</f>
        <v>54</v>
      </c>
      <c r="G16" s="22" t="n">
        <v>54</v>
      </c>
      <c r="H16" s="22" t="n">
        <f aca="false">SUM('[1]K.5.'!F14)</f>
        <v>0</v>
      </c>
      <c r="I16" s="165" t="n">
        <v>60</v>
      </c>
      <c r="J16" s="19" t="n">
        <f aca="false">SUM('[1]K.5.'!G14)</f>
        <v>0</v>
      </c>
      <c r="K16" s="19"/>
    </row>
    <row r="17" customFormat="false" ht="25.5" hidden="false" customHeight="false" outlineLevel="0" collapsed="false">
      <c r="A17" s="167" t="s">
        <v>261</v>
      </c>
      <c r="B17" s="19" t="n">
        <f aca="false">SUM('[1]K.5.'!C15)</f>
        <v>0</v>
      </c>
      <c r="C17" s="19"/>
      <c r="D17" s="19" t="n">
        <f aca="false">SUM('[1]K.5.'!D15)</f>
        <v>0</v>
      </c>
      <c r="E17" s="12"/>
      <c r="F17" s="19" t="n">
        <f aca="false">SUM('[1]K.5.'!E15)</f>
        <v>0</v>
      </c>
      <c r="G17" s="22"/>
      <c r="H17" s="22" t="n">
        <f aca="false">SUM('[1]K.5.'!F15)</f>
        <v>0</v>
      </c>
      <c r="I17" s="165"/>
      <c r="J17" s="19" t="n">
        <f aca="false">SUM('[1]K.5.'!G15)</f>
        <v>0</v>
      </c>
      <c r="K17" s="19"/>
    </row>
    <row r="18" customFormat="false" ht="20.1" hidden="false" customHeight="true" outlineLevel="0" collapsed="false">
      <c r="A18" s="12" t="s">
        <v>262</v>
      </c>
      <c r="B18" s="19" t="n">
        <f aca="false">SUM('[1]K.5.'!C16)</f>
        <v>0</v>
      </c>
      <c r="C18" s="19" t="n">
        <v>0</v>
      </c>
      <c r="D18" s="19" t="n">
        <f aca="false">SUM('[1]K.5.'!D16)</f>
        <v>0</v>
      </c>
      <c r="E18" s="12"/>
      <c r="F18" s="19" t="n">
        <f aca="false">SUM('[1]K.5.'!E16)</f>
        <v>0</v>
      </c>
      <c r="G18" s="22"/>
      <c r="H18" s="22" t="n">
        <f aca="false">SUM('[1]K.5.'!F16)</f>
        <v>0</v>
      </c>
      <c r="I18" s="165"/>
      <c r="J18" s="19" t="n">
        <f aca="false">SUM('[1]K.5.'!G16)</f>
        <v>0</v>
      </c>
      <c r="K18" s="19"/>
    </row>
    <row r="19" customFormat="false" ht="20.1" hidden="false" customHeight="true" outlineLevel="0" collapsed="false">
      <c r="A19" s="165" t="s">
        <v>263</v>
      </c>
      <c r="B19" s="19" t="n">
        <f aca="false">SUM('[1]K.5.'!C17)</f>
        <v>0</v>
      </c>
      <c r="C19" s="19"/>
      <c r="D19" s="19" t="n">
        <f aca="false">SUM('[1]K.5.'!D17)</f>
        <v>0</v>
      </c>
      <c r="E19" s="12"/>
      <c r="F19" s="19" t="n">
        <f aca="false">SUM('[1]K.5.'!E17)</f>
        <v>0</v>
      </c>
      <c r="G19" s="22"/>
      <c r="H19" s="22" t="n">
        <f aca="false">SUM('[1]K.5.'!F17)</f>
        <v>0</v>
      </c>
      <c r="I19" s="165"/>
      <c r="J19" s="19" t="n">
        <f aca="false">SUM('[1]K.5.'!G17)</f>
        <v>0</v>
      </c>
      <c r="K19" s="19"/>
    </row>
    <row r="20" customFormat="false" ht="20.1" hidden="false" customHeight="true" outlineLevel="0" collapsed="false">
      <c r="A20" s="168" t="s">
        <v>264</v>
      </c>
      <c r="B20" s="19" t="n">
        <f aca="false">SUM(B4:B19)</f>
        <v>193107</v>
      </c>
      <c r="C20" s="19" t="n">
        <f aca="false">SUM(C4:C19)</f>
        <v>198632</v>
      </c>
      <c r="D20" s="19" t="n">
        <f aca="false">SUM(D4:D19)</f>
        <v>57156</v>
      </c>
      <c r="E20" s="19" t="n">
        <f aca="false">SUM(E4:E19)</f>
        <v>58924</v>
      </c>
      <c r="F20" s="19" t="n">
        <f aca="false">SUM(F4:F19)</f>
        <v>206571</v>
      </c>
      <c r="G20" s="22" t="n">
        <f aca="false">SUM(G4:G19)</f>
        <v>220011</v>
      </c>
      <c r="H20" s="22" t="n">
        <f aca="false">SUM(H4:H19)</f>
        <v>64033</v>
      </c>
      <c r="I20" s="22" t="n">
        <f aca="false">SUM(I4:I19)</f>
        <v>66613</v>
      </c>
      <c r="J20" s="19" t="n">
        <f aca="false">SUM(J4:J19)</f>
        <v>122413</v>
      </c>
      <c r="K20" s="19" t="n">
        <f aca="false">SUM(K4:K19)</f>
        <v>122413</v>
      </c>
    </row>
    <row r="21" customFormat="false" ht="12.75" hidden="false" customHeight="false" outlineLevel="0" collapsed="false">
      <c r="A21" s="162" t="s">
        <v>109</v>
      </c>
      <c r="B21" s="76" t="s">
        <v>265</v>
      </c>
      <c r="C21" s="76"/>
      <c r="D21" s="76" t="s">
        <v>266</v>
      </c>
      <c r="E21" s="76"/>
      <c r="F21" s="77" t="s">
        <v>267</v>
      </c>
      <c r="G21" s="77"/>
      <c r="H21" s="76" t="s">
        <v>236</v>
      </c>
      <c r="I21" s="76"/>
      <c r="J21" s="169" t="s">
        <v>268</v>
      </c>
      <c r="K21" s="169"/>
    </row>
    <row r="22" customFormat="false" ht="12.75" hidden="false" customHeight="false" outlineLevel="0" collapsed="false">
      <c r="A22" s="162"/>
      <c r="B22" s="84" t="s">
        <v>269</v>
      </c>
      <c r="C22" s="84"/>
      <c r="D22" s="84"/>
      <c r="E22" s="84"/>
      <c r="F22" s="108" t="s">
        <v>270</v>
      </c>
      <c r="G22" s="108"/>
      <c r="H22" s="82"/>
      <c r="I22" s="83"/>
      <c r="J22" s="170" t="s">
        <v>271</v>
      </c>
      <c r="K22" s="170"/>
    </row>
    <row r="23" customFormat="false" ht="12.75" hidden="false" customHeight="false" outlineLevel="0" collapsed="false">
      <c r="A23" s="163"/>
      <c r="B23" s="164" t="s">
        <v>69</v>
      </c>
      <c r="C23" s="164" t="s">
        <v>4</v>
      </c>
      <c r="D23" s="164" t="s">
        <v>69</v>
      </c>
      <c r="E23" s="164" t="s">
        <v>4</v>
      </c>
      <c r="F23" s="164" t="s">
        <v>69</v>
      </c>
      <c r="G23" s="164" t="s">
        <v>4</v>
      </c>
      <c r="H23" s="163" t="s">
        <v>69</v>
      </c>
      <c r="I23" s="163" t="s">
        <v>4</v>
      </c>
      <c r="J23" s="164" t="s">
        <v>69</v>
      </c>
      <c r="K23" s="164" t="s">
        <v>4</v>
      </c>
    </row>
    <row r="24" customFormat="false" ht="20.1" hidden="false" customHeight="true" outlineLevel="0" collapsed="false">
      <c r="A24" s="12" t="s">
        <v>248</v>
      </c>
      <c r="B24" s="19" t="n">
        <f aca="false">SUM('[1]K.5.'!H2)</f>
        <v>4503</v>
      </c>
      <c r="C24" s="19" t="n">
        <v>4803</v>
      </c>
      <c r="D24" s="19" t="n">
        <f aca="false">SUM('[1]K.5.'!I2)</f>
        <v>32149</v>
      </c>
      <c r="E24" s="19" t="n">
        <v>32149</v>
      </c>
      <c r="F24" s="19" t="n">
        <f aca="false">SUM('[1]K.5.'!J2)</f>
        <v>30380</v>
      </c>
      <c r="G24" s="19" t="n">
        <v>114267</v>
      </c>
      <c r="H24" s="19" t="n">
        <f aca="false">SUM('[1]K.5.'!K2)</f>
        <v>133182</v>
      </c>
      <c r="I24" s="19" t="n">
        <v>128988</v>
      </c>
      <c r="J24" s="19" t="n">
        <f aca="false">SUM(B4+D4+F4+H4+J4+B24+D24+F24+H24)</f>
        <v>750714</v>
      </c>
      <c r="K24" s="19" t="n">
        <f aca="false">SUM(C4+E4+G4+I4+C24+E24+G24+I24)</f>
        <v>725132</v>
      </c>
      <c r="O24" s="1"/>
    </row>
    <row r="25" customFormat="false" ht="20.1" hidden="false" customHeight="true" outlineLevel="0" collapsed="false">
      <c r="A25" s="12" t="s">
        <v>249</v>
      </c>
      <c r="B25" s="19" t="n">
        <f aca="false">SUM('[1]K.5.'!H3)</f>
        <v>0</v>
      </c>
      <c r="C25" s="19"/>
      <c r="D25" s="19" t="n">
        <f aca="false">SUM('[1]K.5.'!I3)</f>
        <v>0</v>
      </c>
      <c r="E25" s="19"/>
      <c r="F25" s="19" t="n">
        <f aca="false">SUM('[1]K.5.'!J3)</f>
        <v>0</v>
      </c>
      <c r="G25" s="19"/>
      <c r="H25" s="19" t="n">
        <f aca="false">SUM('[1]K.5.'!K3)</f>
        <v>0</v>
      </c>
      <c r="I25" s="12"/>
      <c r="J25" s="19" t="n">
        <f aca="false">SUM(B5+D5+F5+H5+J5+B25+D25+F25+H25)</f>
        <v>7000</v>
      </c>
      <c r="K25" s="19" t="n">
        <f aca="false">SUM(C5+E5+G5+I5+C25+E25+G25+I25)</f>
        <v>7000</v>
      </c>
      <c r="O25" s="1"/>
    </row>
    <row r="26" customFormat="false" ht="20.1" hidden="false" customHeight="true" outlineLevel="0" collapsed="false">
      <c r="A26" s="12" t="s">
        <v>250</v>
      </c>
      <c r="B26" s="19" t="n">
        <f aca="false">SUM('[1]K.5.'!H4)</f>
        <v>0</v>
      </c>
      <c r="C26" s="19"/>
      <c r="D26" s="19" t="n">
        <f aca="false">SUM('[1]K.5.'!I4)</f>
        <v>0</v>
      </c>
      <c r="E26" s="19"/>
      <c r="F26" s="19" t="n">
        <f aca="false">SUM('[1]K.5.'!J4)</f>
        <v>0</v>
      </c>
      <c r="G26" s="19"/>
      <c r="H26" s="19" t="n">
        <f aca="false">SUM('[1]K.5.'!K4)</f>
        <v>0</v>
      </c>
      <c r="I26" s="12"/>
      <c r="J26" s="19" t="n">
        <f aca="false">SUM(B6+D6+F6+H6+J6+B26+D26+F26+H26)</f>
        <v>560</v>
      </c>
      <c r="K26" s="19" t="n">
        <f aca="false">SUM(C6+E6+G6+I6+C26+E26+G26+I26)</f>
        <v>560</v>
      </c>
      <c r="O26" s="1"/>
    </row>
    <row r="27" customFormat="false" ht="20.1" hidden="false" customHeight="true" outlineLevel="0" collapsed="false">
      <c r="A27" s="12" t="s">
        <v>251</v>
      </c>
      <c r="B27" s="19" t="n">
        <f aca="false">SUM('[1]K.5.'!H5)</f>
        <v>0</v>
      </c>
      <c r="C27" s="19"/>
      <c r="D27" s="19" t="n">
        <f aca="false">SUM('[1]K.5.'!I5)</f>
        <v>0</v>
      </c>
      <c r="E27" s="19"/>
      <c r="F27" s="19" t="n">
        <f aca="false">SUM('[1]K.5.'!J5)</f>
        <v>0</v>
      </c>
      <c r="G27" s="19"/>
      <c r="H27" s="19" t="n">
        <f aca="false">SUM('[1]K.5.'!K5)</f>
        <v>0</v>
      </c>
      <c r="I27" s="12"/>
      <c r="J27" s="19" t="n">
        <f aca="false">SUM(B7+D7+F7+H7+J7+B27+D27+F27+H27)</f>
        <v>7883</v>
      </c>
      <c r="K27" s="19" t="n">
        <f aca="false">SUM(C7+E7+G7+I7+C27+E27+G27+I27)</f>
        <v>7883</v>
      </c>
      <c r="O27" s="1"/>
    </row>
    <row r="28" customFormat="false" ht="20.1" hidden="false" customHeight="true" outlineLevel="0" collapsed="false">
      <c r="A28" s="12" t="s">
        <v>252</v>
      </c>
      <c r="B28" s="19" t="n">
        <f aca="false">SUM('[1]K.5.'!H6)</f>
        <v>0</v>
      </c>
      <c r="C28" s="19"/>
      <c r="D28" s="19" t="n">
        <f aca="false">SUM('[1]K.5.'!I6)</f>
        <v>0</v>
      </c>
      <c r="E28" s="19"/>
      <c r="F28" s="19" t="n">
        <f aca="false">SUM('[1]K.5.'!J6)</f>
        <v>0</v>
      </c>
      <c r="G28" s="19"/>
      <c r="H28" s="19" t="n">
        <f aca="false">SUM('[1]K.5.'!K6)</f>
        <v>0</v>
      </c>
      <c r="I28" s="12"/>
      <c r="J28" s="19" t="n">
        <f aca="false">SUM(B8+D8+F8+H8+J8+B28+D28+F28+H28)</f>
        <v>800</v>
      </c>
      <c r="K28" s="19" t="n">
        <f aca="false">SUM(C8+E8+G8+I8+C28+E28+G28+I28)</f>
        <v>995</v>
      </c>
      <c r="O28" s="1"/>
    </row>
    <row r="29" customFormat="false" ht="20.1" hidden="false" customHeight="true" outlineLevel="0" collapsed="false">
      <c r="A29" s="12" t="s">
        <v>253</v>
      </c>
      <c r="B29" s="19" t="n">
        <f aca="false">SUM('[1]K.5.'!H7)</f>
        <v>5116</v>
      </c>
      <c r="C29" s="19" t="n">
        <v>5116</v>
      </c>
      <c r="D29" s="19" t="n">
        <f aca="false">SUM('[1]K.5.'!I7)</f>
        <v>20814</v>
      </c>
      <c r="E29" s="19" t="n">
        <v>21294</v>
      </c>
      <c r="F29" s="19" t="n">
        <f aca="false">SUM('[1]K.5.'!J7)</f>
        <v>0</v>
      </c>
      <c r="G29" s="19"/>
      <c r="H29" s="19" t="n">
        <f aca="false">SUM('[1]K.5.'!K7)</f>
        <v>0</v>
      </c>
      <c r="I29" s="12"/>
      <c r="J29" s="19" t="n">
        <f aca="false">SUM(B9+D9+F9+H9+J9+B29+D29+F29+H29)</f>
        <v>38722</v>
      </c>
      <c r="K29" s="19" t="n">
        <f aca="false">SUM(C9+E9+G9+I9+C29+E29+G29+I29)</f>
        <v>44202</v>
      </c>
    </row>
    <row r="30" customFormat="false" ht="20.1" hidden="false" customHeight="true" outlineLevel="0" collapsed="false">
      <c r="A30" s="12" t="s">
        <v>254</v>
      </c>
      <c r="B30" s="19" t="n">
        <f aca="false">SUM('[1]K.5.'!H8)</f>
        <v>0</v>
      </c>
      <c r="C30" s="19"/>
      <c r="D30" s="19" t="n">
        <f aca="false">SUM('[1]K.5.'!I8)</f>
        <v>250</v>
      </c>
      <c r="E30" s="19" t="n">
        <v>250</v>
      </c>
      <c r="F30" s="19" t="n">
        <f aca="false">SUM('[1]K.5.'!J8)</f>
        <v>0</v>
      </c>
      <c r="G30" s="19"/>
      <c r="H30" s="19" t="n">
        <f aca="false">SUM('[1]K.5.'!K8)</f>
        <v>0</v>
      </c>
      <c r="I30" s="12"/>
      <c r="J30" s="19" t="n">
        <f aca="false">SUM(B10+D10+F10+H10+J10+B30+D30+F30+H30)</f>
        <v>3334</v>
      </c>
      <c r="K30" s="19" t="n">
        <f aca="false">SUM(C10+E10+G10+I10+C30+E30+G30+I30)</f>
        <v>3334</v>
      </c>
    </row>
    <row r="31" customFormat="false" ht="20.1" hidden="false" customHeight="true" outlineLevel="0" collapsed="false">
      <c r="A31" s="12" t="s">
        <v>255</v>
      </c>
      <c r="B31" s="19" t="n">
        <f aca="false">SUM('[1]K.5.'!H9)</f>
        <v>0</v>
      </c>
      <c r="C31" s="19"/>
      <c r="D31" s="19" t="n">
        <f aca="false">SUM('[1]K.5.'!I9)</f>
        <v>0</v>
      </c>
      <c r="E31" s="19"/>
      <c r="F31" s="19" t="n">
        <f aca="false">SUM('[1]K.5.'!J9)</f>
        <v>0</v>
      </c>
      <c r="G31" s="19"/>
      <c r="H31" s="19" t="n">
        <f aca="false">SUM('[1]K.5.'!K9)</f>
        <v>0</v>
      </c>
      <c r="I31" s="12"/>
      <c r="J31" s="19" t="n">
        <f aca="false">SUM(B11+D11+F11+H11+J11+B31+D31+F31+H31)</f>
        <v>27360</v>
      </c>
      <c r="K31" s="19" t="n">
        <f aca="false">SUM(C11+E11+G11+I11+C31+E31+G31+I31)</f>
        <v>27360</v>
      </c>
    </row>
    <row r="32" customFormat="false" ht="20.1" hidden="false" customHeight="true" outlineLevel="0" collapsed="false">
      <c r="A32" s="12" t="s">
        <v>256</v>
      </c>
      <c r="B32" s="19" t="n">
        <f aca="false">SUM('[1]K.5.'!H10)</f>
        <v>0</v>
      </c>
      <c r="C32" s="19"/>
      <c r="D32" s="19" t="n">
        <f aca="false">SUM('[1]K.5.'!I10)</f>
        <v>0</v>
      </c>
      <c r="E32" s="19"/>
      <c r="F32" s="19" t="n">
        <f aca="false">SUM('[1]K.5.'!J10)</f>
        <v>0</v>
      </c>
      <c r="G32" s="19"/>
      <c r="H32" s="19" t="n">
        <f aca="false">SUM('[1]K.5.'!K10)</f>
        <v>0</v>
      </c>
      <c r="I32" s="12"/>
      <c r="J32" s="19" t="n">
        <f aca="false">SUM(B12+D12+F12+H12+J12+B32+D32+F32+H32)</f>
        <v>1416</v>
      </c>
      <c r="K32" s="19" t="n">
        <f aca="false">SUM(C12+E12+G12+I12+C32+E32+G32+I32)</f>
        <v>1416</v>
      </c>
    </row>
    <row r="33" customFormat="false" ht="20.1" hidden="false" customHeight="true" outlineLevel="0" collapsed="false">
      <c r="A33" s="12" t="s">
        <v>257</v>
      </c>
      <c r="B33" s="19" t="n">
        <f aca="false">SUM('[1]K.5.'!H11)</f>
        <v>0</v>
      </c>
      <c r="C33" s="19" t="n">
        <v>2934</v>
      </c>
      <c r="D33" s="19" t="n">
        <f aca="false">SUM('[1]K.5.'!I11)</f>
        <v>0</v>
      </c>
      <c r="E33" s="19"/>
      <c r="F33" s="19" t="n">
        <f aca="false">SUM('[1]K.5.'!J11)</f>
        <v>0</v>
      </c>
      <c r="G33" s="19"/>
      <c r="H33" s="19" t="n">
        <f aca="false">SUM('[1]K.5.'!K11)</f>
        <v>0</v>
      </c>
      <c r="I33" s="12"/>
      <c r="J33" s="19" t="n">
        <f aca="false">SUM(B13+D13+F13+H13+J13+B33+D33+F33+H33)</f>
        <v>1680</v>
      </c>
      <c r="K33" s="19" t="n">
        <f aca="false">SUM(C13+E13+G13+I13+C33+E33+G33+I33)</f>
        <v>5834</v>
      </c>
    </row>
    <row r="34" customFormat="false" ht="20.1" hidden="false" customHeight="true" outlineLevel="0" collapsed="false">
      <c r="A34" s="12" t="s">
        <v>258</v>
      </c>
      <c r="B34" s="19" t="n">
        <f aca="false">SUM('[1]K.5.'!H12)</f>
        <v>0</v>
      </c>
      <c r="C34" s="19"/>
      <c r="D34" s="19" t="n">
        <f aca="false">SUM('[1]K.5.'!I12)</f>
        <v>0</v>
      </c>
      <c r="E34" s="19"/>
      <c r="F34" s="19" t="n">
        <f aca="false">SUM('[1]K.5.'!J12)</f>
        <v>0</v>
      </c>
      <c r="G34" s="19"/>
      <c r="H34" s="19" t="n">
        <f aca="false">SUM('[1]K.5.'!K12)</f>
        <v>0</v>
      </c>
      <c r="I34" s="12"/>
      <c r="J34" s="19" t="n">
        <f aca="false">SUM(B14+D14+F14+H14+J14+B34+D34+F34+H34)</f>
        <v>22100</v>
      </c>
      <c r="K34" s="19" t="n">
        <f aca="false">SUM(C14+E14+G14+I14+C34+E34+G34+I34)</f>
        <v>5900</v>
      </c>
    </row>
    <row r="35" customFormat="false" ht="20.1" hidden="false" customHeight="true" outlineLevel="0" collapsed="false">
      <c r="A35" s="12" t="s">
        <v>259</v>
      </c>
      <c r="B35" s="19" t="n">
        <f aca="false">SUM('[1]K.5.'!H13)</f>
        <v>0</v>
      </c>
      <c r="C35" s="19"/>
      <c r="D35" s="19" t="n">
        <f aca="false">SUM('[1]K.5.'!I13)</f>
        <v>0</v>
      </c>
      <c r="E35" s="19"/>
      <c r="F35" s="19" t="n">
        <f aca="false">SUM('[1]K.5.'!J13)</f>
        <v>0</v>
      </c>
      <c r="G35" s="19"/>
      <c r="H35" s="19" t="n">
        <f aca="false">SUM('[1]K.5.'!K13)</f>
        <v>0</v>
      </c>
      <c r="I35" s="12"/>
      <c r="J35" s="19" t="n">
        <f aca="false">SUM(B15+D15+F15+H15+J15+B35+D35+F35+H35)</f>
        <v>5900</v>
      </c>
      <c r="K35" s="19" t="n">
        <f aca="false">SUM(C15+E15+G15+I15+C35+E35+G35+I35)</f>
        <v>22100</v>
      </c>
    </row>
    <row r="36" customFormat="false" ht="20.1" hidden="false" customHeight="true" outlineLevel="0" collapsed="false">
      <c r="A36" s="12" t="s">
        <v>260</v>
      </c>
      <c r="B36" s="19" t="n">
        <f aca="false">SUM('[1]K.5.'!H14)</f>
        <v>0</v>
      </c>
      <c r="C36" s="19"/>
      <c r="D36" s="19" t="n">
        <f aca="false">SUM('[1]K.5.'!I14)</f>
        <v>0</v>
      </c>
      <c r="E36" s="19"/>
      <c r="F36" s="19" t="n">
        <f aca="false">SUM('[1]K.5.'!J14)</f>
        <v>0</v>
      </c>
      <c r="G36" s="19" t="n">
        <v>226</v>
      </c>
      <c r="H36" s="19" t="n">
        <f aca="false">SUM('[1]K.5.'!K14)</f>
        <v>0</v>
      </c>
      <c r="I36" s="12"/>
      <c r="J36" s="19" t="n">
        <f aca="false">SUM(B16+D16+F16+H16+J16+B36+D36+F36+H36)</f>
        <v>2205</v>
      </c>
      <c r="K36" s="19" t="n">
        <f aca="false">SUM(C16+E16+G16+I16+C36+E36+G36+I36)</f>
        <v>2491</v>
      </c>
    </row>
    <row r="37" customFormat="false" ht="25.5" hidden="false" customHeight="false" outlineLevel="0" collapsed="false">
      <c r="A37" s="167" t="s">
        <v>261</v>
      </c>
      <c r="B37" s="19" t="n">
        <f aca="false">SUM('[1]K.5.'!H15)</f>
        <v>357</v>
      </c>
      <c r="C37" s="19" t="n">
        <v>357</v>
      </c>
      <c r="D37" s="19" t="n">
        <f aca="false">SUM('[1]K.5.'!I15)</f>
        <v>134566</v>
      </c>
      <c r="E37" s="19" t="n">
        <v>134566</v>
      </c>
      <c r="F37" s="19" t="n">
        <f aca="false">SUM('[1]K.5.'!J15)</f>
        <v>0</v>
      </c>
      <c r="G37" s="19"/>
      <c r="H37" s="19" t="n">
        <f aca="false">SUM('[1]K.5.'!K15)</f>
        <v>0</v>
      </c>
      <c r="I37" s="12"/>
      <c r="J37" s="19" t="n">
        <f aca="false">SUM(B17+D17+F17+H17+J17+B37+D37+F37+H37)</f>
        <v>134923</v>
      </c>
      <c r="K37" s="19" t="n">
        <f aca="false">SUM(C17+E17+G17+I17+C37+E37+G37+I37)</f>
        <v>134923</v>
      </c>
    </row>
    <row r="38" customFormat="false" ht="20.1" hidden="false" customHeight="true" outlineLevel="0" collapsed="false">
      <c r="A38" s="12" t="s">
        <v>262</v>
      </c>
      <c r="B38" s="19" t="n">
        <f aca="false">SUM('[1]K.5.'!H16)</f>
        <v>0</v>
      </c>
      <c r="C38" s="19"/>
      <c r="D38" s="19" t="n">
        <f aca="false">SUM('[1]K.5.'!I16)</f>
        <v>234184</v>
      </c>
      <c r="E38" s="19" t="n">
        <v>234184</v>
      </c>
      <c r="F38" s="19" t="n">
        <f aca="false">SUM('[1]K.5.'!J16)</f>
        <v>0</v>
      </c>
      <c r="G38" s="19"/>
      <c r="H38" s="19" t="n">
        <f aca="false">SUM('[1]K.5.'!K16)</f>
        <v>0</v>
      </c>
      <c r="I38" s="12"/>
      <c r="J38" s="19" t="n">
        <f aca="false">SUM(B18+D18+F18+H18+J18+B38+D38+F38+H38)</f>
        <v>234184</v>
      </c>
      <c r="K38" s="19" t="n">
        <f aca="false">SUM(C18+E18+G18+I18+C38+E38+G38+I38)</f>
        <v>234184</v>
      </c>
    </row>
    <row r="39" customFormat="false" ht="20.1" hidden="false" customHeight="true" outlineLevel="0" collapsed="false">
      <c r="A39" s="165" t="s">
        <v>263</v>
      </c>
      <c r="B39" s="19" t="n">
        <f aca="false">SUM('[1]K.5.'!H17)</f>
        <v>5000</v>
      </c>
      <c r="C39" s="19" t="n">
        <v>5000</v>
      </c>
      <c r="D39" s="19" t="n">
        <f aca="false">SUM('[1]K.5.'!I17)</f>
        <v>121863</v>
      </c>
      <c r="E39" s="19" t="n">
        <v>121863</v>
      </c>
      <c r="F39" s="19" t="n">
        <f aca="false">SUM('[1]K.5.'!J17)</f>
        <v>0</v>
      </c>
      <c r="G39" s="19"/>
      <c r="H39" s="19" t="n">
        <f aca="false">SUM('[1]K.5.'!K17)</f>
        <v>0</v>
      </c>
      <c r="I39" s="12"/>
      <c r="J39" s="19" t="n">
        <f aca="false">SUM(B19+D19+F19+H19+J19+B39+D39+F39+H39)</f>
        <v>126863</v>
      </c>
      <c r="K39" s="19" t="n">
        <f aca="false">SUM(C19+E19+G19+I19+C39+E39+G39+I39)</f>
        <v>126863</v>
      </c>
    </row>
    <row r="40" customFormat="false" ht="20.1" hidden="false" customHeight="true" outlineLevel="0" collapsed="false">
      <c r="A40" s="168" t="s">
        <v>264</v>
      </c>
      <c r="B40" s="19" t="n">
        <f aca="false">SUM(B24:B39)</f>
        <v>14976</v>
      </c>
      <c r="C40" s="19" t="n">
        <f aca="false">SUM(C24:C39)</f>
        <v>18210</v>
      </c>
      <c r="D40" s="19" t="n">
        <f aca="false">SUM(D24:D39)</f>
        <v>543826</v>
      </c>
      <c r="E40" s="19" t="n">
        <f aca="false">SUM(E24:E39)</f>
        <v>544306</v>
      </c>
      <c r="F40" s="19" t="n">
        <f aca="false">SUM(F24:F39)</f>
        <v>30380</v>
      </c>
      <c r="G40" s="19" t="n">
        <f aca="false">SUM(G24:G39)</f>
        <v>114493</v>
      </c>
      <c r="H40" s="19" t="n">
        <f aca="false">SUM(H24:H39)</f>
        <v>133182</v>
      </c>
      <c r="I40" s="19" t="n">
        <f aca="false">SUM(I24:I39)</f>
        <v>128988</v>
      </c>
      <c r="J40" s="19" t="n">
        <f aca="false">SUM(B20+D20+F20+H20+J20+B40+D40+F40+H40)</f>
        <v>1365644</v>
      </c>
      <c r="K40" s="19" t="n">
        <f aca="false">SUM(C20+E20+G20+I20+K20+C40+E40+G40+I40)</f>
        <v>1472590</v>
      </c>
    </row>
    <row r="43" customFormat="false" ht="12.75" hidden="false" customHeight="false" outlineLevel="0" collapsed="false">
      <c r="I43" s="116"/>
    </row>
    <row r="44" customFormat="false" ht="12.75" hidden="false" customHeight="false" outlineLevel="0" collapsed="false">
      <c r="I44" s="116" t="n">
        <f aca="false">SUM(I40+G40)</f>
        <v>243481</v>
      </c>
    </row>
    <row r="49" customFormat="false" ht="12.75" hidden="false" customHeight="false" outlineLevel="0" collapsed="false">
      <c r="H49" s="116"/>
    </row>
  </sheetData>
  <mergeCells count="21">
    <mergeCell ref="A1:A2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A21:A22"/>
    <mergeCell ref="B21:C21"/>
    <mergeCell ref="D21:E21"/>
    <mergeCell ref="F21:G21"/>
    <mergeCell ref="H21:I21"/>
    <mergeCell ref="J21:K21"/>
    <mergeCell ref="B22:C22"/>
    <mergeCell ref="D22:E22"/>
    <mergeCell ref="F22:G22"/>
    <mergeCell ref="J22:K22"/>
  </mergeCells>
  <printOptions headings="false" gridLines="false" gridLinesSet="true" horizontalCentered="true" verticalCentered="true"/>
  <pageMargins left="0" right="0" top="1.45" bottom="0.6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lgármesteri Hivatal 2009. évi  kiadásai szakfeladatonként&amp;R5.sz. melléklet
adatok e.Ft-ban</oddHeader>
    <oddFooter/>
  </headerFooter>
  <rowBreaks count="2" manualBreakCount="2">
    <brk id="20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3" min="2" style="0" width="10.85"/>
  </cols>
  <sheetData>
    <row r="1" customFormat="false" ht="12.95" hidden="false" customHeight="true" outlineLevel="0" collapsed="false">
      <c r="A1" s="171" t="s">
        <v>272</v>
      </c>
      <c r="B1" s="172" t="s">
        <v>273</v>
      </c>
      <c r="C1" s="172" t="s">
        <v>274</v>
      </c>
      <c r="D1" s="173"/>
      <c r="E1" s="173"/>
      <c r="F1" s="173"/>
    </row>
    <row r="2" customFormat="false" ht="12.95" hidden="false" customHeight="true" outlineLevel="0" collapsed="false">
      <c r="A2" s="174" t="s">
        <v>275</v>
      </c>
      <c r="B2" s="175" t="n">
        <v>59138</v>
      </c>
      <c r="C2" s="175" t="n">
        <v>59138</v>
      </c>
      <c r="D2" s="173"/>
      <c r="E2" s="173"/>
      <c r="F2" s="173"/>
    </row>
    <row r="3" customFormat="false" ht="12.95" hidden="false" customHeight="true" outlineLevel="0" collapsed="false">
      <c r="A3" s="174" t="s">
        <v>276</v>
      </c>
      <c r="B3" s="175" t="n">
        <v>250</v>
      </c>
      <c r="C3" s="175" t="n">
        <v>250</v>
      </c>
      <c r="D3" s="173"/>
      <c r="E3" s="173"/>
      <c r="F3" s="173"/>
    </row>
    <row r="4" customFormat="false" ht="12.95" hidden="false" customHeight="true" outlineLevel="0" collapsed="false">
      <c r="A4" s="174" t="s">
        <v>277</v>
      </c>
      <c r="B4" s="175" t="n">
        <v>800</v>
      </c>
      <c r="C4" s="175" t="n">
        <v>800</v>
      </c>
      <c r="D4" s="173"/>
      <c r="E4" s="173"/>
      <c r="F4" s="173"/>
    </row>
    <row r="5" customFormat="false" ht="12.95" hidden="false" customHeight="true" outlineLevel="0" collapsed="false">
      <c r="A5" s="174" t="s">
        <v>278</v>
      </c>
      <c r="B5" s="175" t="n">
        <v>1200</v>
      </c>
      <c r="C5" s="175" t="n">
        <v>1200</v>
      </c>
      <c r="D5" s="173"/>
      <c r="E5" s="173"/>
      <c r="F5" s="173"/>
    </row>
    <row r="6" customFormat="false" ht="12.95" hidden="false" customHeight="true" outlineLevel="0" collapsed="false">
      <c r="A6" s="174" t="s">
        <v>279</v>
      </c>
      <c r="B6" s="175" t="n">
        <v>700</v>
      </c>
      <c r="C6" s="175" t="n">
        <v>700</v>
      </c>
      <c r="D6" s="173"/>
      <c r="E6" s="176"/>
      <c r="F6" s="173"/>
    </row>
    <row r="7" customFormat="false" ht="12.95" hidden="false" customHeight="true" outlineLevel="0" collapsed="false">
      <c r="A7" s="174" t="s">
        <v>280</v>
      </c>
      <c r="B7" s="175" t="n">
        <v>900</v>
      </c>
      <c r="C7" s="175" t="n">
        <v>900</v>
      </c>
      <c r="D7" s="173"/>
      <c r="E7" s="176"/>
      <c r="F7" s="173"/>
    </row>
    <row r="8" customFormat="false" ht="12.95" hidden="false" customHeight="true" outlineLevel="0" collapsed="false">
      <c r="A8" s="174" t="s">
        <v>281</v>
      </c>
      <c r="B8" s="177" t="n">
        <v>16634</v>
      </c>
      <c r="C8" s="177" t="n">
        <v>16634</v>
      </c>
      <c r="D8" s="173"/>
      <c r="E8" s="173"/>
      <c r="F8" s="173"/>
    </row>
    <row r="9" customFormat="false" ht="12.95" hidden="false" customHeight="true" outlineLevel="0" collapsed="false">
      <c r="A9" s="174" t="s">
        <v>282</v>
      </c>
      <c r="B9" s="178"/>
      <c r="C9" s="178"/>
      <c r="D9" s="173"/>
      <c r="E9" s="173"/>
      <c r="F9" s="173"/>
    </row>
    <row r="10" customFormat="false" ht="12.75" hidden="false" customHeight="false" outlineLevel="0" collapsed="false">
      <c r="A10" s="179" t="s">
        <v>283</v>
      </c>
      <c r="B10" s="172" t="n">
        <v>110000</v>
      </c>
      <c r="C10" s="172" t="n">
        <v>110000</v>
      </c>
      <c r="D10" s="173"/>
      <c r="E10" s="173"/>
      <c r="F10" s="173"/>
    </row>
    <row r="11" customFormat="false" ht="25.5" hidden="false" customHeight="false" outlineLevel="0" collapsed="false">
      <c r="A11" s="179" t="s">
        <v>284</v>
      </c>
      <c r="B11" s="172"/>
      <c r="C11" s="172"/>
      <c r="D11" s="173"/>
      <c r="E11" s="173"/>
      <c r="F11" s="173"/>
    </row>
    <row r="12" customFormat="false" ht="12.95" hidden="false" customHeight="true" outlineLevel="0" collapsed="false">
      <c r="A12" s="174" t="s">
        <v>285</v>
      </c>
      <c r="B12" s="175" t="n">
        <v>5000</v>
      </c>
      <c r="C12" s="175" t="n">
        <v>5000</v>
      </c>
      <c r="D12" s="173"/>
      <c r="E12" s="173"/>
      <c r="F12" s="173"/>
    </row>
    <row r="13" customFormat="false" ht="12.95" hidden="false" customHeight="true" outlineLevel="0" collapsed="false">
      <c r="A13" s="174" t="s">
        <v>286</v>
      </c>
      <c r="B13" s="175" t="n">
        <v>936</v>
      </c>
      <c r="C13" s="175" t="n">
        <v>936</v>
      </c>
      <c r="D13" s="173"/>
      <c r="E13" s="173"/>
      <c r="F13" s="173"/>
    </row>
    <row r="14" customFormat="false" ht="12.95" hidden="false" customHeight="true" outlineLevel="0" collapsed="false">
      <c r="A14" s="174" t="s">
        <v>287</v>
      </c>
      <c r="B14" s="175" t="n">
        <v>1500</v>
      </c>
      <c r="C14" s="175" t="n">
        <v>1500</v>
      </c>
      <c r="D14" s="173"/>
      <c r="E14" s="173"/>
      <c r="F14" s="173"/>
    </row>
    <row r="15" customFormat="false" ht="12.75" hidden="false" customHeight="false" outlineLevel="0" collapsed="false">
      <c r="A15" s="179" t="s">
        <v>288</v>
      </c>
      <c r="B15" s="175" t="n">
        <v>4000</v>
      </c>
      <c r="C15" s="175" t="n">
        <v>4000</v>
      </c>
      <c r="D15" s="173"/>
      <c r="E15" s="173"/>
      <c r="F15" s="173"/>
    </row>
    <row r="16" customFormat="false" ht="12.95" hidden="false" customHeight="true" outlineLevel="0" collapsed="false">
      <c r="A16" s="174" t="s">
        <v>289</v>
      </c>
      <c r="B16" s="175" t="n">
        <v>500</v>
      </c>
      <c r="C16" s="175" t="n">
        <v>500</v>
      </c>
      <c r="D16" s="173"/>
      <c r="E16" s="173"/>
      <c r="F16" s="173"/>
    </row>
    <row r="17" customFormat="false" ht="12.75" hidden="false" customHeight="false" outlineLevel="0" collapsed="false">
      <c r="A17" s="179" t="s">
        <v>290</v>
      </c>
      <c r="B17" s="175" t="n">
        <v>22000</v>
      </c>
      <c r="C17" s="175" t="n">
        <v>22000</v>
      </c>
      <c r="D17" s="173"/>
      <c r="E17" s="173"/>
      <c r="F17" s="173"/>
    </row>
    <row r="18" customFormat="false" ht="12.95" hidden="false" customHeight="true" outlineLevel="0" collapsed="false">
      <c r="A18" s="174" t="s">
        <v>291</v>
      </c>
      <c r="B18" s="175" t="n">
        <v>5000</v>
      </c>
      <c r="C18" s="175" t="n">
        <v>5000</v>
      </c>
      <c r="D18" s="173"/>
      <c r="E18" s="173"/>
      <c r="F18" s="173"/>
    </row>
    <row r="19" customFormat="false" ht="12.95" hidden="false" customHeight="true" outlineLevel="0" collapsed="false">
      <c r="A19" s="174" t="s">
        <v>292</v>
      </c>
      <c r="B19" s="175" t="n">
        <v>480</v>
      </c>
      <c r="C19" s="175" t="n">
        <v>480</v>
      </c>
      <c r="D19" s="173"/>
      <c r="E19" s="173"/>
      <c r="F19" s="173"/>
    </row>
    <row r="20" customFormat="false" ht="12.95" hidden="false" customHeight="true" outlineLevel="0" collapsed="false">
      <c r="A20" s="174" t="s">
        <v>293</v>
      </c>
      <c r="B20" s="175" t="n">
        <v>20000</v>
      </c>
      <c r="C20" s="175" t="n">
        <v>20000</v>
      </c>
      <c r="D20" s="173"/>
      <c r="E20" s="173"/>
      <c r="F20" s="173"/>
    </row>
    <row r="21" customFormat="false" ht="12.95" hidden="false" customHeight="true" outlineLevel="0" collapsed="false">
      <c r="A21" s="174" t="s">
        <v>294</v>
      </c>
      <c r="B21" s="175" t="n">
        <v>3000</v>
      </c>
      <c r="C21" s="175" t="n">
        <v>3000</v>
      </c>
      <c r="D21" s="173"/>
      <c r="E21" s="173"/>
      <c r="F21" s="173"/>
    </row>
    <row r="22" customFormat="false" ht="12.95" hidden="false" customHeight="true" outlineLevel="0" collapsed="false">
      <c r="A22" s="174" t="s">
        <v>295</v>
      </c>
      <c r="B22" s="175" t="n">
        <v>7400</v>
      </c>
      <c r="C22" s="175" t="n">
        <v>7400</v>
      </c>
      <c r="D22" s="173"/>
      <c r="E22" s="173"/>
      <c r="F22" s="173"/>
    </row>
    <row r="23" customFormat="false" ht="12.95" hidden="false" customHeight="true" outlineLevel="0" collapsed="false">
      <c r="A23" s="174" t="s">
        <v>296</v>
      </c>
      <c r="B23" s="175" t="n">
        <v>3500</v>
      </c>
      <c r="C23" s="175" t="n">
        <v>3500</v>
      </c>
      <c r="D23" s="173"/>
      <c r="E23" s="173"/>
      <c r="F23" s="173"/>
    </row>
    <row r="24" customFormat="false" ht="12.95" hidden="false" customHeight="true" outlineLevel="0" collapsed="false">
      <c r="A24" s="174" t="s">
        <v>297</v>
      </c>
      <c r="B24" s="175"/>
      <c r="C24" s="175"/>
      <c r="D24" s="173"/>
      <c r="E24" s="173"/>
      <c r="F24" s="173"/>
    </row>
    <row r="25" customFormat="false" ht="12.95" hidden="false" customHeight="true" outlineLevel="0" collapsed="false">
      <c r="A25" s="174" t="s">
        <v>298</v>
      </c>
      <c r="B25" s="175" t="n">
        <v>200</v>
      </c>
      <c r="C25" s="175" t="n">
        <v>200</v>
      </c>
      <c r="D25" s="173"/>
      <c r="E25" s="173"/>
      <c r="F25" s="173"/>
    </row>
    <row r="26" customFormat="false" ht="12.95" hidden="false" customHeight="true" outlineLevel="0" collapsed="false">
      <c r="A26" s="174" t="s">
        <v>282</v>
      </c>
      <c r="B26" s="175" t="n">
        <v>3751</v>
      </c>
      <c r="C26" s="175" t="n">
        <v>3751</v>
      </c>
      <c r="D26" s="173"/>
      <c r="E26" s="173"/>
      <c r="F26" s="173"/>
    </row>
    <row r="27" customFormat="false" ht="12.95" hidden="false" customHeight="true" outlineLevel="0" collapsed="false">
      <c r="A27" s="174" t="s">
        <v>299</v>
      </c>
      <c r="B27" s="175" t="n">
        <v>30000</v>
      </c>
      <c r="C27" s="175" t="n">
        <v>30000</v>
      </c>
      <c r="D27" s="173"/>
      <c r="E27" s="173"/>
      <c r="F27" s="173"/>
    </row>
    <row r="28" customFormat="false" ht="12.95" hidden="false" customHeight="true" outlineLevel="0" collapsed="false">
      <c r="A28" s="174" t="s">
        <v>300</v>
      </c>
      <c r="B28" s="175" t="n">
        <v>30000</v>
      </c>
      <c r="C28" s="175" t="n">
        <v>30000</v>
      </c>
      <c r="D28" s="173"/>
      <c r="E28" s="173"/>
      <c r="F28" s="173"/>
    </row>
    <row r="29" customFormat="false" ht="12.95" hidden="false" customHeight="true" outlineLevel="0" collapsed="false">
      <c r="A29" s="174" t="s">
        <v>301</v>
      </c>
      <c r="B29" s="175" t="n">
        <v>33747</v>
      </c>
      <c r="C29" s="175" t="n">
        <v>33747</v>
      </c>
      <c r="D29" s="173"/>
      <c r="E29" s="173"/>
      <c r="F29" s="173"/>
    </row>
    <row r="30" customFormat="false" ht="12.95" hidden="false" customHeight="true" outlineLevel="0" collapsed="false">
      <c r="A30" s="174" t="s">
        <v>302</v>
      </c>
      <c r="B30" s="175" t="n">
        <v>1500</v>
      </c>
      <c r="C30" s="175" t="n">
        <v>1500</v>
      </c>
      <c r="D30" s="173"/>
      <c r="E30" s="173"/>
      <c r="F30" s="173"/>
    </row>
    <row r="31" customFormat="false" ht="12.95" hidden="false" customHeight="true" outlineLevel="0" collapsed="false">
      <c r="A31" s="174" t="s">
        <v>303</v>
      </c>
      <c r="B31" s="175"/>
      <c r="C31" s="175" t="n">
        <v>480</v>
      </c>
      <c r="D31" s="173"/>
      <c r="E31" s="173"/>
      <c r="F31" s="173"/>
    </row>
    <row r="32" customFormat="false" ht="12.95" hidden="false" customHeight="true" outlineLevel="0" collapsed="false">
      <c r="A32" s="180" t="s">
        <v>304</v>
      </c>
      <c r="B32" s="175"/>
      <c r="C32" s="175" t="n">
        <v>480</v>
      </c>
      <c r="D32" s="173"/>
      <c r="E32" s="173"/>
      <c r="F32" s="173"/>
    </row>
    <row r="33" customFormat="false" ht="12.95" hidden="false" customHeight="true" outlineLevel="0" collapsed="false">
      <c r="A33" s="181" t="s">
        <v>189</v>
      </c>
      <c r="B33" s="182" t="n">
        <f aca="false">SUM(B2:B32)</f>
        <v>362136</v>
      </c>
      <c r="C33" s="182" t="n">
        <f aca="false">SUM(C2:C32)</f>
        <v>363096</v>
      </c>
      <c r="D33" s="173"/>
      <c r="E33" s="176" t="n">
        <f aca="false">SUM(C33+C64)</f>
        <v>546587</v>
      </c>
      <c r="F33" s="173"/>
    </row>
    <row r="34" customFormat="false" ht="12.95" hidden="false" customHeight="true" outlineLevel="0" collapsed="false">
      <c r="A34" s="171" t="s">
        <v>305</v>
      </c>
      <c r="B34" s="175"/>
      <c r="C34" s="175"/>
      <c r="D34" s="173"/>
      <c r="E34" s="173" t="n">
        <v>551107</v>
      </c>
      <c r="F34" s="173"/>
    </row>
    <row r="35" customFormat="false" ht="12.95" hidden="false" customHeight="true" outlineLevel="0" collapsed="false">
      <c r="A35" s="174" t="s">
        <v>306</v>
      </c>
      <c r="B35" s="175" t="n">
        <v>8000</v>
      </c>
      <c r="C35" s="175" t="n">
        <v>8000</v>
      </c>
      <c r="D35" s="173"/>
      <c r="E35" s="176" t="n">
        <f aca="false">SUM(E33-E34)</f>
        <v>-4520</v>
      </c>
      <c r="F35" s="173"/>
    </row>
    <row r="36" customFormat="false" ht="12.95" hidden="false" customHeight="true" outlineLevel="0" collapsed="false">
      <c r="A36" s="183" t="s">
        <v>307</v>
      </c>
      <c r="B36" s="175" t="n">
        <v>1300</v>
      </c>
      <c r="C36" s="175" t="n">
        <v>1300</v>
      </c>
      <c r="D36" s="173"/>
      <c r="E36" s="173"/>
      <c r="F36" s="173"/>
    </row>
    <row r="37" customFormat="false" ht="12.95" hidden="false" customHeight="true" outlineLevel="0" collapsed="false">
      <c r="A37" s="174" t="s">
        <v>308</v>
      </c>
      <c r="B37" s="175" t="n">
        <v>600</v>
      </c>
      <c r="C37" s="175" t="n">
        <v>600</v>
      </c>
      <c r="D37" s="173"/>
      <c r="E37" s="173"/>
      <c r="F37" s="173"/>
    </row>
    <row r="38" customFormat="false" ht="12.95" hidden="false" customHeight="true" outlineLevel="0" collapsed="false">
      <c r="A38" s="174" t="s">
        <v>309</v>
      </c>
      <c r="B38" s="175" t="n">
        <v>10928</v>
      </c>
      <c r="C38" s="175" t="n">
        <v>10928</v>
      </c>
      <c r="D38" s="173"/>
      <c r="E38" s="173"/>
      <c r="F38" s="173"/>
    </row>
    <row r="39" customFormat="false" ht="12.95" hidden="false" customHeight="true" outlineLevel="0" collapsed="false">
      <c r="A39" s="174" t="s">
        <v>310</v>
      </c>
      <c r="B39" s="175" t="n">
        <v>6984</v>
      </c>
      <c r="C39" s="175" t="n">
        <v>6984</v>
      </c>
      <c r="D39" s="173"/>
      <c r="E39" s="173"/>
      <c r="F39" s="173"/>
    </row>
    <row r="40" customFormat="false" ht="12.95" hidden="false" customHeight="true" outlineLevel="0" collapsed="false">
      <c r="A40" s="174" t="s">
        <v>311</v>
      </c>
      <c r="B40" s="175" t="n">
        <v>22827</v>
      </c>
      <c r="C40" s="175" t="n">
        <v>22827</v>
      </c>
      <c r="D40" s="173"/>
      <c r="E40" s="173"/>
      <c r="F40" s="173"/>
    </row>
    <row r="41" customFormat="false" ht="12.95" hidden="false" customHeight="true" outlineLevel="0" collapsed="false">
      <c r="A41" s="174" t="s">
        <v>312</v>
      </c>
      <c r="B41" s="175" t="n">
        <v>4486</v>
      </c>
      <c r="C41" s="175" t="n">
        <v>4486</v>
      </c>
      <c r="D41" s="173"/>
      <c r="E41" s="173"/>
      <c r="F41" s="173"/>
    </row>
    <row r="42" customFormat="false" ht="12.95" hidden="false" customHeight="true" outlineLevel="0" collapsed="false">
      <c r="A42" s="174" t="s">
        <v>313</v>
      </c>
      <c r="B42" s="175" t="n">
        <v>4390</v>
      </c>
      <c r="C42" s="175" t="n">
        <v>4390</v>
      </c>
      <c r="D42" s="173"/>
      <c r="E42" s="173"/>
      <c r="F42" s="173"/>
    </row>
    <row r="43" customFormat="false" ht="12.95" hidden="false" customHeight="true" outlineLevel="0" collapsed="false">
      <c r="A43" s="174" t="s">
        <v>314</v>
      </c>
      <c r="B43" s="175" t="n">
        <v>4698</v>
      </c>
      <c r="C43" s="175" t="n">
        <v>4698</v>
      </c>
      <c r="D43" s="173"/>
      <c r="E43" s="173"/>
      <c r="F43" s="173"/>
    </row>
    <row r="44" customFormat="false" ht="12.95" hidden="false" customHeight="true" outlineLevel="0" collapsed="false">
      <c r="A44" s="174" t="s">
        <v>315</v>
      </c>
      <c r="B44" s="175" t="n">
        <v>9577</v>
      </c>
      <c r="C44" s="175" t="n">
        <v>9577</v>
      </c>
      <c r="D44" s="173"/>
      <c r="E44" s="173"/>
      <c r="F44" s="173"/>
    </row>
    <row r="45" customFormat="false" ht="12.95" hidden="false" customHeight="true" outlineLevel="0" collapsed="false">
      <c r="A45" s="174" t="s">
        <v>316</v>
      </c>
      <c r="B45" s="175" t="n">
        <v>960</v>
      </c>
      <c r="C45" s="175" t="n">
        <v>960</v>
      </c>
      <c r="D45" s="173"/>
      <c r="E45" s="173"/>
      <c r="F45" s="173"/>
    </row>
    <row r="46" customFormat="false" ht="12.95" hidden="false" customHeight="true" outlineLevel="0" collapsed="false">
      <c r="A46" s="174" t="s">
        <v>317</v>
      </c>
      <c r="B46" s="175" t="n">
        <v>3767</v>
      </c>
      <c r="C46" s="175" t="n">
        <v>3767</v>
      </c>
      <c r="D46" s="173"/>
      <c r="E46" s="173"/>
      <c r="F46" s="173"/>
    </row>
    <row r="47" customFormat="false" ht="12.95" hidden="false" customHeight="true" outlineLevel="0" collapsed="false">
      <c r="A47" s="174" t="s">
        <v>318</v>
      </c>
      <c r="B47" s="175" t="n">
        <v>14656</v>
      </c>
      <c r="C47" s="175" t="n">
        <v>14656</v>
      </c>
      <c r="D47" s="173"/>
      <c r="E47" s="173"/>
      <c r="F47" s="173"/>
    </row>
    <row r="48" customFormat="false" ht="27" hidden="false" customHeight="true" outlineLevel="0" collapsed="false">
      <c r="A48" s="179" t="s">
        <v>319</v>
      </c>
      <c r="B48" s="175" t="n">
        <v>4000</v>
      </c>
      <c r="C48" s="175" t="n">
        <v>4000</v>
      </c>
      <c r="D48" s="173"/>
      <c r="E48" s="173"/>
      <c r="F48" s="173"/>
    </row>
    <row r="49" customFormat="false" ht="12.95" hidden="false" customHeight="true" outlineLevel="0" collapsed="false">
      <c r="A49" s="174" t="s">
        <v>320</v>
      </c>
      <c r="B49" s="175" t="n">
        <v>15000</v>
      </c>
      <c r="C49" s="175" t="n">
        <v>15000</v>
      </c>
      <c r="D49" s="173"/>
      <c r="E49" s="173"/>
      <c r="F49" s="173"/>
    </row>
    <row r="50" customFormat="false" ht="12.95" hidden="false" customHeight="true" outlineLevel="0" collapsed="false">
      <c r="A50" s="174" t="s">
        <v>321</v>
      </c>
      <c r="B50" s="175" t="n">
        <v>3000</v>
      </c>
      <c r="C50" s="175" t="n">
        <v>3000</v>
      </c>
      <c r="D50" s="173"/>
      <c r="E50" s="173"/>
      <c r="F50" s="173"/>
    </row>
    <row r="51" customFormat="false" ht="12.95" hidden="false" customHeight="true" outlineLevel="0" collapsed="false">
      <c r="A51" s="174" t="s">
        <v>322</v>
      </c>
      <c r="B51" s="175" t="n">
        <v>1037</v>
      </c>
      <c r="C51" s="175" t="n">
        <v>1037</v>
      </c>
      <c r="D51" s="173"/>
      <c r="E51" s="173"/>
      <c r="F51" s="173"/>
    </row>
    <row r="52" customFormat="false" ht="12.95" hidden="false" customHeight="true" outlineLevel="0" collapsed="false">
      <c r="A52" s="174" t="s">
        <v>323</v>
      </c>
      <c r="B52" s="175" t="n">
        <v>1000</v>
      </c>
      <c r="C52" s="175" t="n">
        <v>1000</v>
      </c>
      <c r="D52" s="173"/>
      <c r="E52" s="173"/>
      <c r="F52" s="173"/>
    </row>
    <row r="53" customFormat="false" ht="12.95" hidden="false" customHeight="true" outlineLevel="0" collapsed="false">
      <c r="A53" s="174" t="s">
        <v>324</v>
      </c>
      <c r="B53" s="175" t="n">
        <v>6500</v>
      </c>
      <c r="C53" s="175" t="n">
        <v>6500</v>
      </c>
      <c r="D53" s="173"/>
      <c r="E53" s="173"/>
      <c r="F53" s="173"/>
    </row>
    <row r="54" customFormat="false" ht="12.95" hidden="false" customHeight="true" outlineLevel="0" collapsed="false">
      <c r="A54" s="174" t="s">
        <v>325</v>
      </c>
      <c r="B54" s="175" t="n">
        <v>1000</v>
      </c>
      <c r="C54" s="175" t="n">
        <v>1000</v>
      </c>
      <c r="D54" s="173"/>
      <c r="E54" s="173"/>
      <c r="F54" s="173"/>
    </row>
    <row r="55" customFormat="false" ht="12.95" hidden="false" customHeight="true" outlineLevel="0" collapsed="false">
      <c r="A55" s="174" t="s">
        <v>326</v>
      </c>
      <c r="B55" s="175" t="n">
        <v>2200</v>
      </c>
      <c r="C55" s="175" t="n">
        <v>2200</v>
      </c>
      <c r="D55" s="173"/>
      <c r="E55" s="173"/>
      <c r="F55" s="173"/>
    </row>
    <row r="56" customFormat="false" ht="12.95" hidden="false" customHeight="true" outlineLevel="0" collapsed="false">
      <c r="A56" s="174" t="s">
        <v>327</v>
      </c>
      <c r="B56" s="175" t="n">
        <v>750</v>
      </c>
      <c r="C56" s="175" t="n">
        <v>750</v>
      </c>
      <c r="D56" s="173"/>
      <c r="E56" s="173"/>
      <c r="F56" s="173"/>
    </row>
    <row r="57" customFormat="false" ht="12.95" hidden="false" customHeight="true" outlineLevel="0" collapsed="false">
      <c r="A57" s="174" t="s">
        <v>328</v>
      </c>
      <c r="B57" s="175" t="n">
        <v>800</v>
      </c>
      <c r="C57" s="175" t="n">
        <v>800</v>
      </c>
      <c r="D57" s="173"/>
      <c r="E57" s="173"/>
      <c r="F57" s="173"/>
    </row>
    <row r="58" customFormat="false" ht="12.95" hidden="false" customHeight="true" outlineLevel="0" collapsed="false">
      <c r="A58" s="174" t="s">
        <v>329</v>
      </c>
      <c r="B58" s="175" t="n">
        <v>500</v>
      </c>
      <c r="C58" s="175" t="n">
        <v>500</v>
      </c>
      <c r="D58" s="173"/>
      <c r="E58" s="173"/>
      <c r="F58" s="173"/>
    </row>
    <row r="59" customFormat="false" ht="12.95" hidden="false" customHeight="true" outlineLevel="0" collapsed="false">
      <c r="A59" s="174" t="s">
        <v>330</v>
      </c>
      <c r="B59" s="175" t="n">
        <v>5930</v>
      </c>
      <c r="C59" s="175" t="n">
        <v>5930</v>
      </c>
      <c r="D59" s="173"/>
      <c r="E59" s="173"/>
      <c r="F59" s="173"/>
    </row>
    <row r="60" customFormat="false" ht="12.95" hidden="false" customHeight="true" outlineLevel="0" collapsed="false">
      <c r="A60" s="174" t="s">
        <v>331</v>
      </c>
      <c r="B60" s="175" t="n">
        <v>15000</v>
      </c>
      <c r="C60" s="175" t="n">
        <v>15000</v>
      </c>
      <c r="D60" s="173"/>
      <c r="E60" s="173"/>
      <c r="F60" s="173"/>
    </row>
    <row r="61" customFormat="false" ht="12.95" hidden="false" customHeight="true" outlineLevel="0" collapsed="false">
      <c r="A61" s="174" t="s">
        <v>332</v>
      </c>
      <c r="B61" s="175" t="n">
        <v>26290</v>
      </c>
      <c r="C61" s="175" t="n">
        <v>26290</v>
      </c>
      <c r="D61" s="173"/>
      <c r="E61" s="173"/>
      <c r="F61" s="173"/>
    </row>
    <row r="62" customFormat="false" ht="12.95" hidden="false" customHeight="true" outlineLevel="0" collapsed="false">
      <c r="A62" s="174" t="s">
        <v>333</v>
      </c>
      <c r="B62" s="175" t="n">
        <v>5510</v>
      </c>
      <c r="C62" s="175" t="n">
        <v>5510</v>
      </c>
      <c r="D62" s="173"/>
      <c r="E62" s="173"/>
      <c r="F62" s="173"/>
    </row>
    <row r="63" customFormat="false" ht="12.95" hidden="false" customHeight="true" outlineLevel="0" collapsed="false">
      <c r="A63" s="180" t="s">
        <v>334</v>
      </c>
      <c r="B63" s="175"/>
      <c r="C63" s="175" t="n">
        <v>1801</v>
      </c>
      <c r="D63" s="173"/>
      <c r="E63" s="173"/>
      <c r="F63" s="173"/>
    </row>
    <row r="64" customFormat="false" ht="12.95" hidden="false" customHeight="true" outlineLevel="0" collapsed="false">
      <c r="A64" s="184" t="s">
        <v>189</v>
      </c>
      <c r="B64" s="185" t="n">
        <f aca="false">SUM(B35:B63)</f>
        <v>181690</v>
      </c>
      <c r="C64" s="185" t="n">
        <f aca="false">SUM(C35:C63)</f>
        <v>183491</v>
      </c>
      <c r="D64" s="173"/>
      <c r="E64" s="173"/>
      <c r="F64" s="173"/>
    </row>
    <row r="65" customFormat="false" ht="12.95" hidden="false" customHeight="true" outlineLevel="0" collapsed="false">
      <c r="A65" s="171" t="s">
        <v>236</v>
      </c>
      <c r="B65" s="175"/>
      <c r="C65" s="175"/>
      <c r="D65" s="173"/>
      <c r="E65" s="173"/>
      <c r="F65" s="173"/>
    </row>
    <row r="66" customFormat="false" ht="12.95" hidden="false" customHeight="true" outlineLevel="0" collapsed="false">
      <c r="A66" s="174" t="s">
        <v>332</v>
      </c>
      <c r="B66" s="175" t="n">
        <v>39710</v>
      </c>
      <c r="C66" s="175" t="n">
        <v>39710</v>
      </c>
      <c r="D66" s="173"/>
      <c r="E66" s="173"/>
      <c r="F66" s="173"/>
    </row>
    <row r="67" customFormat="false" ht="12.95" hidden="false" customHeight="true" outlineLevel="0" collapsed="false">
      <c r="A67" s="174" t="s">
        <v>335</v>
      </c>
      <c r="B67" s="175" t="n">
        <v>712</v>
      </c>
      <c r="C67" s="175" t="n">
        <v>712</v>
      </c>
      <c r="D67" s="173"/>
      <c r="E67" s="173"/>
      <c r="F67" s="173"/>
    </row>
    <row r="68" customFormat="false" ht="12.95" hidden="false" customHeight="true" outlineLevel="0" collapsed="false">
      <c r="A68" s="174" t="s">
        <v>336</v>
      </c>
      <c r="B68" s="175" t="n">
        <v>20000</v>
      </c>
      <c r="C68" s="175" t="n">
        <v>20000</v>
      </c>
      <c r="D68" s="173"/>
      <c r="E68" s="173"/>
      <c r="F68" s="173"/>
    </row>
    <row r="69" customFormat="false" ht="12.95" hidden="false" customHeight="true" outlineLevel="0" collapsed="false">
      <c r="A69" s="174" t="s">
        <v>337</v>
      </c>
      <c r="B69" s="175" t="n">
        <v>20000</v>
      </c>
      <c r="C69" s="175" t="n">
        <v>20000</v>
      </c>
      <c r="D69" s="176"/>
      <c r="E69" s="173"/>
      <c r="F69" s="173"/>
    </row>
    <row r="70" customFormat="false" ht="13.5" hidden="false" customHeight="true" outlineLevel="0" collapsed="false">
      <c r="A70" s="174" t="s">
        <v>338</v>
      </c>
      <c r="B70" s="175" t="n">
        <v>10391</v>
      </c>
      <c r="C70" s="175" t="n">
        <v>10391</v>
      </c>
      <c r="D70" s="173"/>
      <c r="E70" s="173"/>
      <c r="F70" s="173"/>
    </row>
    <row r="71" customFormat="false" ht="12.95" hidden="false" customHeight="true" outlineLevel="0" collapsed="false">
      <c r="A71" s="174" t="s">
        <v>339</v>
      </c>
      <c r="B71" s="175" t="n">
        <v>6629</v>
      </c>
      <c r="C71" s="175" t="n">
        <v>6629</v>
      </c>
      <c r="D71" s="173"/>
      <c r="E71" s="173"/>
      <c r="F71" s="173"/>
    </row>
    <row r="72" customFormat="false" ht="12.95" hidden="false" customHeight="true" outlineLevel="0" collapsed="false">
      <c r="A72" s="174" t="s">
        <v>340</v>
      </c>
      <c r="B72" s="175" t="n">
        <v>1740</v>
      </c>
      <c r="C72" s="175" t="n">
        <v>1740</v>
      </c>
      <c r="D72" s="173"/>
      <c r="E72" s="173"/>
      <c r="F72" s="173"/>
    </row>
    <row r="73" customFormat="false" ht="12.95" hidden="false" customHeight="true" outlineLevel="0" collapsed="false">
      <c r="A73" s="174" t="s">
        <v>341</v>
      </c>
      <c r="B73" s="175" t="n">
        <v>10000</v>
      </c>
      <c r="C73" s="175" t="n">
        <v>10000</v>
      </c>
      <c r="D73" s="173"/>
      <c r="E73" s="173"/>
      <c r="F73" s="173"/>
    </row>
    <row r="74" customFormat="false" ht="12.95" hidden="false" customHeight="true" outlineLevel="0" collapsed="false">
      <c r="A74" s="174" t="s">
        <v>342</v>
      </c>
      <c r="B74" s="175" t="n">
        <v>6000</v>
      </c>
      <c r="C74" s="175" t="n">
        <v>6000</v>
      </c>
      <c r="D74" s="173"/>
      <c r="E74" s="173"/>
      <c r="F74" s="173"/>
    </row>
    <row r="75" customFormat="false" ht="12.95" hidden="false" customHeight="true" outlineLevel="0" collapsed="false">
      <c r="A75" s="174" t="s">
        <v>343</v>
      </c>
      <c r="B75" s="175" t="n">
        <v>3000</v>
      </c>
      <c r="C75" s="175" t="n">
        <v>3000</v>
      </c>
      <c r="D75" s="173"/>
      <c r="E75" s="173"/>
      <c r="F75" s="173"/>
    </row>
    <row r="76" customFormat="false" ht="12.95" hidden="false" customHeight="true" outlineLevel="0" collapsed="false">
      <c r="A76" s="174" t="s">
        <v>344</v>
      </c>
      <c r="B76" s="175" t="n">
        <v>5000</v>
      </c>
      <c r="C76" s="175" t="n">
        <v>4506</v>
      </c>
      <c r="D76" s="173" t="n">
        <v>-494</v>
      </c>
      <c r="E76" s="176"/>
      <c r="F76" s="173"/>
    </row>
    <row r="77" customFormat="false" ht="12.95" hidden="false" customHeight="true" outlineLevel="0" collapsed="false">
      <c r="A77" s="174" t="s">
        <v>345</v>
      </c>
      <c r="B77" s="175" t="n">
        <v>10000</v>
      </c>
      <c r="C77" s="175" t="n">
        <v>9220</v>
      </c>
      <c r="D77" s="173" t="n">
        <v>-300</v>
      </c>
      <c r="E77" s="173" t="n">
        <v>-480</v>
      </c>
      <c r="F77" s="176"/>
    </row>
    <row r="78" customFormat="false" ht="12.95" hidden="false" customHeight="true" outlineLevel="0" collapsed="false">
      <c r="A78" s="186" t="s">
        <v>189</v>
      </c>
      <c r="B78" s="182" t="n">
        <f aca="false">SUM(B66:B77)</f>
        <v>133182</v>
      </c>
      <c r="C78" s="182" t="n">
        <f aca="false">SUM(C66:C77)</f>
        <v>131908</v>
      </c>
      <c r="D78" s="173"/>
      <c r="E78" s="173"/>
      <c r="F78" s="173"/>
    </row>
    <row r="79" customFormat="false" ht="12.95" hidden="false" customHeight="true" outlineLevel="0" collapsed="false">
      <c r="A79" s="171" t="s">
        <v>346</v>
      </c>
      <c r="B79" s="175"/>
      <c r="C79" s="175"/>
      <c r="D79" s="173"/>
      <c r="E79" s="173"/>
      <c r="F79" s="173"/>
    </row>
    <row r="80" customFormat="false" ht="12.95" hidden="false" customHeight="true" outlineLevel="0" collapsed="false">
      <c r="A80" s="174" t="s">
        <v>347</v>
      </c>
      <c r="B80" s="175" t="n">
        <v>1000</v>
      </c>
      <c r="C80" s="175" t="n">
        <v>1000</v>
      </c>
      <c r="D80" s="173"/>
      <c r="E80" s="173"/>
      <c r="F80" s="173"/>
    </row>
    <row r="81" customFormat="false" ht="12.95" hidden="false" customHeight="true" outlineLevel="0" collapsed="false">
      <c r="A81" s="174" t="s">
        <v>348</v>
      </c>
      <c r="B81" s="175" t="n">
        <v>5000</v>
      </c>
      <c r="C81" s="175" t="n">
        <v>5494</v>
      </c>
      <c r="D81" s="173" t="n">
        <v>494</v>
      </c>
      <c r="E81" s="173"/>
      <c r="F81" s="173"/>
    </row>
    <row r="82" customFormat="false" ht="21" hidden="false" customHeight="true" outlineLevel="0" collapsed="false">
      <c r="A82" s="174" t="s">
        <v>349</v>
      </c>
      <c r="B82" s="175" t="n">
        <v>3503</v>
      </c>
      <c r="C82" s="175" t="n">
        <v>3503</v>
      </c>
      <c r="D82" s="173"/>
      <c r="E82" s="173"/>
      <c r="F82" s="173"/>
    </row>
    <row r="83" customFormat="false" ht="12.95" hidden="false" customHeight="true" outlineLevel="0" collapsed="false">
      <c r="A83" s="174" t="s">
        <v>350</v>
      </c>
      <c r="B83" s="175" t="n">
        <v>1000</v>
      </c>
      <c r="C83" s="175" t="n">
        <v>1000</v>
      </c>
      <c r="D83" s="173"/>
      <c r="E83" s="173"/>
      <c r="F83" s="173"/>
    </row>
    <row r="84" customFormat="false" ht="12.95" hidden="false" customHeight="true" outlineLevel="0" collapsed="false">
      <c r="A84" s="174" t="s">
        <v>351</v>
      </c>
      <c r="B84" s="175" t="n">
        <v>4116</v>
      </c>
      <c r="C84" s="175" t="n">
        <v>4116</v>
      </c>
      <c r="D84" s="173"/>
      <c r="E84" s="173"/>
      <c r="F84" s="173"/>
    </row>
    <row r="85" customFormat="false" ht="12.95" hidden="false" customHeight="true" outlineLevel="0" collapsed="false">
      <c r="A85" s="174" t="s">
        <v>352</v>
      </c>
      <c r="B85" s="175"/>
      <c r="C85" s="175" t="n">
        <v>2440</v>
      </c>
      <c r="D85" s="173"/>
      <c r="E85" s="173"/>
      <c r="F85" s="173"/>
    </row>
    <row r="86" customFormat="false" ht="12.95" hidden="false" customHeight="true" outlineLevel="0" collapsed="false">
      <c r="A86" s="174" t="s">
        <v>353</v>
      </c>
      <c r="B86" s="175"/>
      <c r="C86" s="175" t="n">
        <v>300</v>
      </c>
      <c r="D86" s="173"/>
      <c r="E86" s="173"/>
      <c r="F86" s="173"/>
    </row>
    <row r="87" customFormat="false" ht="12.95" hidden="false" customHeight="true" outlineLevel="0" collapsed="false">
      <c r="A87" s="174" t="s">
        <v>354</v>
      </c>
      <c r="B87" s="175" t="n">
        <v>357</v>
      </c>
      <c r="C87" s="175" t="n">
        <v>357</v>
      </c>
      <c r="D87" s="173"/>
      <c r="E87" s="173"/>
      <c r="F87" s="173"/>
    </row>
    <row r="88" customFormat="false" ht="12.95" hidden="false" customHeight="true" outlineLevel="0" collapsed="false">
      <c r="A88" s="174" t="s">
        <v>271</v>
      </c>
      <c r="B88" s="185" t="n">
        <f aca="false">SUM(B80:B87)</f>
        <v>14976</v>
      </c>
      <c r="C88" s="185" t="n">
        <f aca="false">SUM(C80:C87)</f>
        <v>18210</v>
      </c>
      <c r="D88" s="173"/>
      <c r="E88" s="173"/>
      <c r="F88" s="173"/>
    </row>
    <row r="89" customFormat="false" ht="12.95" hidden="false" customHeight="true" outlineLevel="0" collapsed="false">
      <c r="A89" s="171" t="s">
        <v>355</v>
      </c>
      <c r="B89" s="175"/>
      <c r="C89" s="175"/>
      <c r="D89" s="173"/>
      <c r="E89" s="173"/>
      <c r="F89" s="173"/>
    </row>
    <row r="90" customFormat="false" ht="12.95" hidden="false" customHeight="true" outlineLevel="0" collapsed="false">
      <c r="A90" s="174" t="s">
        <v>356</v>
      </c>
      <c r="B90" s="175" t="n">
        <v>65000</v>
      </c>
      <c r="C90" s="175" t="n">
        <v>65000</v>
      </c>
      <c r="D90" s="173"/>
      <c r="E90" s="173"/>
      <c r="F90" s="173"/>
    </row>
    <row r="91" customFormat="false" ht="12.95" hidden="false" customHeight="true" outlineLevel="0" collapsed="false">
      <c r="A91" s="174" t="s">
        <v>357</v>
      </c>
      <c r="B91" s="175" t="n">
        <v>10413</v>
      </c>
      <c r="C91" s="175" t="n">
        <v>10413</v>
      </c>
      <c r="D91" s="173"/>
      <c r="E91" s="173"/>
      <c r="F91" s="173"/>
    </row>
    <row r="92" customFormat="false" ht="12.95" hidden="false" customHeight="true" outlineLevel="0" collapsed="false">
      <c r="A92" s="174" t="s">
        <v>358</v>
      </c>
      <c r="B92" s="175" t="n">
        <v>47000</v>
      </c>
      <c r="C92" s="175" t="n">
        <v>47000</v>
      </c>
      <c r="D92" s="173"/>
      <c r="E92" s="173"/>
      <c r="F92" s="173"/>
    </row>
    <row r="93" customFormat="false" ht="12.95" hidden="false" customHeight="true" outlineLevel="0" collapsed="false">
      <c r="A93" s="186" t="s">
        <v>189</v>
      </c>
      <c r="B93" s="182" t="n">
        <f aca="false">SUM(B90:B92)</f>
        <v>122413</v>
      </c>
      <c r="C93" s="182" t="n">
        <f aca="false">SUM(C90:C92)</f>
        <v>122413</v>
      </c>
      <c r="D93" s="173"/>
      <c r="E93" s="173"/>
      <c r="F93" s="173"/>
    </row>
    <row r="94" customFormat="false" ht="12.95" hidden="false" customHeight="true" outlineLevel="0" collapsed="false">
      <c r="A94" s="184" t="s">
        <v>359</v>
      </c>
      <c r="B94" s="187" t="n">
        <f aca="false">SUM(B93,B88,B78,B64,B33)</f>
        <v>814397</v>
      </c>
      <c r="C94" s="187" t="n">
        <f aca="false">SUM(C93,C88,C78,C64,C33)</f>
        <v>819118</v>
      </c>
      <c r="D94" s="173"/>
      <c r="E94" s="173"/>
      <c r="F94" s="173"/>
    </row>
    <row r="95" customFormat="false" ht="12.95" hidden="false" customHeight="true" outlineLevel="0" collapsed="false">
      <c r="A95" s="188"/>
      <c r="B95" s="189"/>
      <c r="C95" s="189"/>
      <c r="D95" s="173"/>
      <c r="E95" s="173"/>
      <c r="F95" s="173"/>
    </row>
    <row r="96" customFormat="false" ht="12.95" hidden="false" customHeight="true" outlineLevel="0" collapsed="false">
      <c r="A96" s="188"/>
      <c r="B96" s="189"/>
      <c r="C96" s="189"/>
      <c r="D96" s="173"/>
      <c r="E96" s="173"/>
      <c r="F96" s="173"/>
    </row>
    <row r="97" customFormat="false" ht="12.95" hidden="false" customHeight="true" outlineLevel="0" collapsed="false">
      <c r="A97" s="190"/>
      <c r="B97" s="191"/>
      <c r="C97" s="191"/>
      <c r="D97" s="173"/>
      <c r="E97" s="173"/>
      <c r="F97" s="173"/>
    </row>
    <row r="98" customFormat="false" ht="12.95" hidden="false" customHeight="true" outlineLevel="0" collapsed="false">
      <c r="A98" s="192"/>
      <c r="B98" s="191"/>
      <c r="C98" s="191"/>
      <c r="D98" s="173"/>
      <c r="E98" s="173"/>
      <c r="F98" s="173"/>
    </row>
    <row r="99" customFormat="false" ht="12.95" hidden="false" customHeight="true" outlineLevel="0" collapsed="false">
      <c r="A99" s="173"/>
      <c r="B99" s="193"/>
      <c r="C99" s="193"/>
      <c r="D99" s="173"/>
      <c r="E99" s="173"/>
      <c r="F99" s="173"/>
    </row>
    <row r="100" customFormat="false" ht="12.95" hidden="false" customHeight="true" outlineLevel="0" collapsed="false">
      <c r="A100" s="173"/>
      <c r="B100" s="193"/>
      <c r="C100" s="193"/>
      <c r="D100" s="173"/>
      <c r="E100" s="173"/>
      <c r="F100" s="173"/>
    </row>
    <row r="101" customFormat="false" ht="12.95" hidden="false" customHeight="true" outlineLevel="0" collapsed="false">
      <c r="A101" s="173"/>
      <c r="B101" s="193"/>
      <c r="C101" s="193"/>
      <c r="D101" s="173"/>
      <c r="E101" s="173"/>
      <c r="F101" s="173"/>
    </row>
    <row r="102" customFormat="false" ht="12.95" hidden="false" customHeight="true" outlineLevel="0" collapsed="false">
      <c r="A102" s="173"/>
      <c r="B102" s="191"/>
      <c r="C102" s="191"/>
      <c r="D102" s="173"/>
      <c r="E102" s="173"/>
      <c r="F102" s="173"/>
    </row>
    <row r="103" customFormat="false" ht="12.95" hidden="false" customHeight="true" outlineLevel="0" collapsed="false">
      <c r="A103" s="173"/>
      <c r="B103" s="193"/>
      <c r="C103" s="193"/>
      <c r="D103" s="173"/>
      <c r="E103" s="173"/>
      <c r="F103" s="173"/>
    </row>
    <row r="104" customFormat="false" ht="12.95" hidden="false" customHeight="true" outlineLevel="0" collapsed="false">
      <c r="A104" s="173"/>
      <c r="B104" s="191"/>
      <c r="C104" s="191"/>
      <c r="D104" s="173"/>
      <c r="E104" s="173"/>
      <c r="F104" s="173"/>
    </row>
    <row r="105" customFormat="false" ht="12.95" hidden="false" customHeight="true" outlineLevel="0" collapsed="false">
      <c r="A105" s="173"/>
      <c r="B105" s="191"/>
      <c r="C105" s="191"/>
      <c r="D105" s="173"/>
      <c r="E105" s="173"/>
      <c r="F105" s="173"/>
    </row>
    <row r="106" customFormat="false" ht="12.95" hidden="false" customHeight="true" outlineLevel="0" collapsed="false">
      <c r="A106" s="173"/>
      <c r="B106" s="191"/>
      <c r="C106" s="191"/>
      <c r="D106" s="173"/>
      <c r="E106" s="173"/>
      <c r="F106" s="173"/>
    </row>
    <row r="107" customFormat="false" ht="12.95" hidden="false" customHeight="true" outlineLevel="0" collapsed="false">
      <c r="A107" s="173"/>
      <c r="B107" s="191"/>
      <c r="C107" s="191"/>
      <c r="D107" s="173"/>
      <c r="E107" s="173"/>
      <c r="F107" s="173"/>
    </row>
    <row r="108" customFormat="false" ht="12.95" hidden="false" customHeight="true" outlineLevel="0" collapsed="false">
      <c r="A108" s="173"/>
      <c r="B108" s="191"/>
      <c r="C108" s="191"/>
      <c r="D108" s="173"/>
      <c r="E108" s="173"/>
      <c r="F108" s="173"/>
    </row>
    <row r="109" customFormat="false" ht="12.95" hidden="false" customHeight="true" outlineLevel="0" collapsed="false">
      <c r="A109" s="173"/>
      <c r="B109" s="191"/>
      <c r="C109" s="191"/>
      <c r="D109" s="173"/>
      <c r="E109" s="173"/>
      <c r="F109" s="173"/>
    </row>
    <row r="110" customFormat="false" ht="12.95" hidden="false" customHeight="true" outlineLevel="0" collapsed="false">
      <c r="A110" s="173"/>
      <c r="B110" s="191"/>
      <c r="C110" s="191"/>
      <c r="D110" s="173"/>
      <c r="E110" s="173"/>
      <c r="F110" s="173"/>
    </row>
    <row r="111" customFormat="false" ht="12.95" hidden="false" customHeight="true" outlineLevel="0" collapsed="false">
      <c r="A111" s="173"/>
      <c r="B111" s="191"/>
      <c r="C111" s="191"/>
      <c r="D111" s="173"/>
      <c r="E111" s="173"/>
      <c r="F111" s="173"/>
    </row>
    <row r="112" customFormat="false" ht="12.95" hidden="false" customHeight="true" outlineLevel="0" collapsed="false">
      <c r="A112" s="173"/>
      <c r="B112" s="191"/>
      <c r="C112" s="191"/>
      <c r="D112" s="173"/>
      <c r="E112" s="173"/>
      <c r="F112" s="173"/>
    </row>
    <row r="113" customFormat="false" ht="12.95" hidden="false" customHeight="true" outlineLevel="0" collapsed="false">
      <c r="A113" s="173"/>
      <c r="B113" s="191"/>
      <c r="C113" s="191"/>
      <c r="D113" s="173"/>
      <c r="E113" s="173"/>
      <c r="F113" s="173"/>
    </row>
    <row r="114" customFormat="false" ht="12.95" hidden="false" customHeight="true" outlineLevel="0" collapsed="false">
      <c r="A114" s="173"/>
      <c r="B114" s="191"/>
      <c r="C114" s="191"/>
      <c r="D114" s="173"/>
      <c r="E114" s="173"/>
      <c r="F114" s="173"/>
    </row>
    <row r="115" customFormat="false" ht="12.95" hidden="false" customHeight="true" outlineLevel="0" collapsed="false">
      <c r="A115" s="173"/>
      <c r="B115" s="191"/>
      <c r="C115" s="191"/>
      <c r="D115" s="173"/>
      <c r="E115" s="173"/>
      <c r="F115" s="173"/>
    </row>
    <row r="116" customFormat="false" ht="12.95" hidden="false" customHeight="true" outlineLevel="0" collapsed="false">
      <c r="A116" s="173"/>
      <c r="B116" s="191"/>
      <c r="C116" s="191"/>
      <c r="D116" s="173"/>
      <c r="E116" s="173"/>
      <c r="F116" s="173"/>
    </row>
    <row r="117" customFormat="false" ht="12.95" hidden="false" customHeight="true" outlineLevel="0" collapsed="false">
      <c r="A117" s="173"/>
      <c r="B117" s="191"/>
      <c r="C117" s="191"/>
      <c r="D117" s="173"/>
      <c r="E117" s="173"/>
      <c r="F117" s="173"/>
    </row>
    <row r="118" customFormat="false" ht="12.95" hidden="false" customHeight="true" outlineLevel="0" collapsed="false">
      <c r="A118" s="173"/>
      <c r="B118" s="191"/>
      <c r="C118" s="191"/>
      <c r="D118" s="173"/>
      <c r="E118" s="176"/>
      <c r="F118" s="173"/>
    </row>
    <row r="119" customFormat="false" ht="12.95" hidden="false" customHeight="true" outlineLevel="0" collapsed="false">
      <c r="A119" s="173"/>
      <c r="B119" s="191"/>
      <c r="C119" s="191"/>
      <c r="D119" s="176"/>
      <c r="E119" s="173"/>
      <c r="F119" s="173"/>
    </row>
    <row r="120" customFormat="false" ht="12.95" hidden="false" customHeight="true" outlineLevel="0" collapsed="false">
      <c r="A120" s="194"/>
      <c r="B120" s="191"/>
      <c r="C120" s="191"/>
      <c r="D120" s="173"/>
      <c r="E120" s="173"/>
      <c r="F120" s="173"/>
    </row>
    <row r="121" customFormat="false" ht="12.95" hidden="false" customHeight="true" outlineLevel="0" collapsed="false">
      <c r="A121" s="195"/>
      <c r="B121" s="191"/>
      <c r="C121" s="191"/>
      <c r="D121" s="173"/>
      <c r="E121" s="173"/>
      <c r="F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  <c r="F122" s="173"/>
    </row>
    <row r="123" customFormat="false" ht="12.75" hidden="false" customHeight="false" outlineLevel="0" collapsed="false">
      <c r="A123" s="173"/>
      <c r="B123" s="176"/>
      <c r="C123" s="176"/>
      <c r="D123" s="173"/>
      <c r="E123" s="173"/>
      <c r="F123" s="173"/>
    </row>
  </sheetData>
  <mergeCells count="2">
    <mergeCell ref="B10:B11"/>
    <mergeCell ref="C10:C1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009. &amp;CKörmend Város Önkormányzat
felhalmozási kiadásai jogcímenként&amp;R6. számú melléklet
adatok forintban</oddHeader>
    <oddFooter/>
  </headerFooter>
  <rowBreaks count="2" manualBreakCount="2">
    <brk id="64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4" min="14" style="1" width="13.56"/>
  </cols>
  <sheetData>
    <row r="1" customFormat="false" ht="39" hidden="false" customHeight="false" outlineLevel="0" collapsed="false">
      <c r="A1" s="196" t="s">
        <v>109</v>
      </c>
      <c r="B1" s="196" t="s">
        <v>360</v>
      </c>
      <c r="C1" s="196" t="s">
        <v>361</v>
      </c>
      <c r="D1" s="196" t="s">
        <v>362</v>
      </c>
      <c r="E1" s="196" t="s">
        <v>363</v>
      </c>
      <c r="F1" s="196" t="s">
        <v>364</v>
      </c>
      <c r="G1" s="196" t="s">
        <v>365</v>
      </c>
      <c r="H1" s="196" t="s">
        <v>366</v>
      </c>
      <c r="I1" s="196" t="s">
        <v>367</v>
      </c>
      <c r="J1" s="196" t="s">
        <v>368</v>
      </c>
      <c r="K1" s="196" t="s">
        <v>369</v>
      </c>
      <c r="L1" s="196" t="s">
        <v>370</v>
      </c>
      <c r="M1" s="197" t="s">
        <v>371</v>
      </c>
      <c r="N1" s="198" t="s">
        <v>359</v>
      </c>
    </row>
    <row r="2" customFormat="false" ht="12.75" hidden="false" customHeight="false" outlineLevel="0" collapsed="false">
      <c r="A2" s="196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4"/>
      <c r="N2" s="200"/>
    </row>
    <row r="3" customFormat="false" ht="12.75" hidden="false" customHeight="false" outlineLevel="0" collapsed="false">
      <c r="A3" s="201" t="s">
        <v>372</v>
      </c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/>
      <c r="N3" s="205"/>
    </row>
    <row r="4" customFormat="false" ht="12.75" hidden="false" customHeight="false" outlineLevel="0" collapsed="false">
      <c r="A4" s="13" t="s">
        <v>373</v>
      </c>
      <c r="B4" s="206" t="n">
        <v>60000</v>
      </c>
      <c r="C4" s="206" t="n">
        <v>43048</v>
      </c>
      <c r="D4" s="206" t="n">
        <v>10760</v>
      </c>
      <c r="E4" s="206" t="n">
        <v>10760</v>
      </c>
      <c r="F4" s="206" t="n">
        <v>21528</v>
      </c>
      <c r="G4" s="206"/>
      <c r="H4" s="206"/>
      <c r="I4" s="207"/>
      <c r="J4" s="207"/>
      <c r="K4" s="207"/>
      <c r="L4" s="208"/>
      <c r="M4" s="115"/>
      <c r="N4" s="209" t="n">
        <f aca="false">SUM(D4:M4)</f>
        <v>43048</v>
      </c>
    </row>
    <row r="5" customFormat="false" ht="12.75" hidden="false" customHeight="false" outlineLevel="0" collapsed="false">
      <c r="A5" s="13" t="s">
        <v>374</v>
      </c>
      <c r="B5" s="210" t="n">
        <v>27500</v>
      </c>
      <c r="C5" s="210" t="n">
        <v>603</v>
      </c>
      <c r="D5" s="210" t="n">
        <v>603</v>
      </c>
      <c r="E5" s="210"/>
      <c r="F5" s="210"/>
      <c r="G5" s="210"/>
      <c r="H5" s="210"/>
      <c r="I5" s="210"/>
      <c r="J5" s="210"/>
      <c r="K5" s="210"/>
      <c r="L5" s="18"/>
      <c r="M5" s="13"/>
      <c r="N5" s="211" t="n">
        <f aca="false">SUM(D5:M5)</f>
        <v>603</v>
      </c>
    </row>
    <row r="6" customFormat="false" ht="12.75" hidden="false" customHeight="false" outlineLevel="0" collapsed="false">
      <c r="A6" s="212" t="s">
        <v>375</v>
      </c>
      <c r="B6" s="210" t="n">
        <v>212500</v>
      </c>
      <c r="C6" s="210" t="n">
        <v>157500</v>
      </c>
      <c r="D6" s="213" t="n">
        <v>52500</v>
      </c>
      <c r="E6" s="213" t="n">
        <v>52500</v>
      </c>
      <c r="F6" s="213" t="n">
        <v>52500</v>
      </c>
      <c r="G6" s="213"/>
      <c r="H6" s="213"/>
      <c r="I6" s="213"/>
      <c r="J6" s="213"/>
      <c r="K6" s="213"/>
      <c r="L6" s="18"/>
      <c r="M6" s="13"/>
      <c r="N6" s="211" t="n">
        <f aca="false">SUM(D6:M6)</f>
        <v>157500</v>
      </c>
    </row>
    <row r="7" customFormat="false" ht="12.75" hidden="false" customHeight="false" outlineLevel="0" collapsed="false">
      <c r="A7" s="214" t="s">
        <v>376</v>
      </c>
      <c r="B7" s="215" t="n">
        <f aca="false">SUM(B4:B6)</f>
        <v>300000</v>
      </c>
      <c r="C7" s="215" t="n">
        <v>201151</v>
      </c>
      <c r="D7" s="215" t="n">
        <v>63863</v>
      </c>
      <c r="E7" s="215" t="n">
        <v>63260</v>
      </c>
      <c r="F7" s="215" t="n">
        <v>74028</v>
      </c>
      <c r="G7" s="215"/>
      <c r="H7" s="215"/>
      <c r="I7" s="215"/>
      <c r="J7" s="215"/>
      <c r="K7" s="215"/>
      <c r="L7" s="215"/>
      <c r="M7" s="12"/>
      <c r="N7" s="211" t="n">
        <f aca="false">SUM(D7:M7)</f>
        <v>201151</v>
      </c>
    </row>
    <row r="8" customFormat="false" ht="12.75" hidden="false" customHeight="false" outlineLevel="0" collapsed="false">
      <c r="A8" s="216" t="s">
        <v>377</v>
      </c>
      <c r="B8" s="215" t="n">
        <v>160000</v>
      </c>
      <c r="C8" s="215" t="n">
        <v>104137</v>
      </c>
      <c r="D8" s="217"/>
      <c r="E8" s="217"/>
      <c r="F8" s="217"/>
      <c r="G8" s="217" t="n">
        <v>10000</v>
      </c>
      <c r="H8" s="217" t="n">
        <v>10000</v>
      </c>
      <c r="I8" s="217" t="n">
        <v>60000</v>
      </c>
      <c r="J8" s="217" t="n">
        <v>60000</v>
      </c>
      <c r="K8" s="217" t="n">
        <v>20000</v>
      </c>
      <c r="L8" s="19"/>
      <c r="M8" s="12"/>
      <c r="N8" s="211" t="n">
        <f aca="false">SUM(D8:M8)</f>
        <v>160000</v>
      </c>
    </row>
    <row r="9" customFormat="false" ht="12.75" hidden="false" customHeight="false" outlineLevel="0" collapsed="false">
      <c r="A9" s="216" t="s">
        <v>378</v>
      </c>
      <c r="B9" s="218" t="n">
        <f aca="false">SUM(B7:B8)</f>
        <v>460000</v>
      </c>
      <c r="C9" s="218" t="n">
        <f aca="false">SUM(C7:C8)</f>
        <v>305288</v>
      </c>
      <c r="D9" s="218" t="n">
        <f aca="false">SUM(D7:D8)</f>
        <v>63863</v>
      </c>
      <c r="E9" s="218" t="n">
        <f aca="false">SUM(E7:E8)</f>
        <v>63260</v>
      </c>
      <c r="F9" s="218" t="n">
        <f aca="false">SUM(F7:F8)</f>
        <v>74028</v>
      </c>
      <c r="G9" s="218" t="n">
        <f aca="false">SUM(G7:G8)</f>
        <v>10000</v>
      </c>
      <c r="H9" s="218" t="n">
        <f aca="false">SUM(H7:H8)</f>
        <v>10000</v>
      </c>
      <c r="I9" s="218" t="n">
        <f aca="false">SUM(I7:I8)</f>
        <v>60000</v>
      </c>
      <c r="J9" s="218" t="n">
        <f aca="false">SUM(J7:J8)</f>
        <v>60000</v>
      </c>
      <c r="K9" s="218" t="n">
        <f aca="false">SUM(K7:K8)</f>
        <v>20000</v>
      </c>
      <c r="L9" s="218" t="n">
        <f aca="false">SUM(L7:L8)</f>
        <v>0</v>
      </c>
      <c r="M9" s="218" t="n">
        <f aca="false">SUM(M7:M8)</f>
        <v>0</v>
      </c>
      <c r="N9" s="219" t="n">
        <f aca="false">SUM(D9:M9)</f>
        <v>361151</v>
      </c>
    </row>
    <row r="10" customFormat="false" ht="12.75" hidden="false" customHeight="false" outlineLevel="0" collapsed="false">
      <c r="A10" s="220"/>
      <c r="B10" s="221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3" t="n">
        <f aca="false">SUM(D10:M10)</f>
        <v>0</v>
      </c>
    </row>
    <row r="11" customFormat="false" ht="12.75" hidden="false" customHeight="false" outlineLevel="0" collapsed="false">
      <c r="A11" s="224" t="s">
        <v>379</v>
      </c>
      <c r="B11" s="225" t="n">
        <v>1350000</v>
      </c>
      <c r="C11" s="226" t="n">
        <v>1350000</v>
      </c>
      <c r="D11" s="226"/>
      <c r="E11" s="226"/>
      <c r="F11" s="226"/>
      <c r="G11" s="226" t="n">
        <v>70000</v>
      </c>
      <c r="H11" s="227" t="n">
        <v>70000</v>
      </c>
      <c r="I11" s="227" t="n">
        <v>70000</v>
      </c>
      <c r="J11" s="227" t="n">
        <v>85000</v>
      </c>
      <c r="K11" s="227" t="n">
        <v>85000</v>
      </c>
      <c r="L11" s="227" t="n">
        <v>85000</v>
      </c>
      <c r="M11" s="228" t="n">
        <v>885000</v>
      </c>
      <c r="N11" s="229" t="n">
        <f aca="false">SUM(D11:M11)</f>
        <v>1350000</v>
      </c>
    </row>
    <row r="12" customFormat="false" ht="12.75" hidden="false" customHeight="false" outlineLevel="0" collapsed="false">
      <c r="A12" s="13"/>
      <c r="B12" s="222"/>
      <c r="C12" s="222"/>
      <c r="D12" s="222"/>
      <c r="E12" s="222"/>
      <c r="F12" s="222"/>
      <c r="G12" s="222"/>
      <c r="H12" s="230"/>
      <c r="I12" s="230"/>
      <c r="J12" s="230"/>
      <c r="K12" s="230"/>
      <c r="L12" s="230"/>
      <c r="M12" s="15"/>
      <c r="N12" s="223" t="n">
        <f aca="false">SUM(D12:M12)</f>
        <v>0</v>
      </c>
    </row>
    <row r="13" customFormat="false" ht="12.75" hidden="false" customHeight="false" outlineLevel="0" collapsed="false">
      <c r="A13" s="231" t="s">
        <v>380</v>
      </c>
      <c r="B13" s="232"/>
      <c r="C13" s="232"/>
      <c r="D13" s="233"/>
      <c r="E13" s="233"/>
      <c r="F13" s="233"/>
      <c r="G13" s="233"/>
      <c r="H13" s="233"/>
      <c r="I13" s="233"/>
      <c r="J13" s="233"/>
      <c r="K13" s="233"/>
      <c r="L13" s="233"/>
      <c r="M13" s="234"/>
      <c r="N13" s="209" t="n">
        <f aca="false">SUM(D13:M13)</f>
        <v>0</v>
      </c>
    </row>
    <row r="14" customFormat="false" ht="12.75" hidden="false" customHeight="false" outlineLevel="0" collapsed="false">
      <c r="A14" s="235" t="s">
        <v>381</v>
      </c>
      <c r="B14" s="210"/>
      <c r="C14" s="210" t="n">
        <v>23000</v>
      </c>
      <c r="D14" s="18" t="n">
        <v>11500</v>
      </c>
      <c r="E14" s="18" t="n">
        <v>11500</v>
      </c>
      <c r="F14" s="18"/>
      <c r="G14" s="18"/>
      <c r="H14" s="18"/>
      <c r="I14" s="18"/>
      <c r="J14" s="18"/>
      <c r="K14" s="18"/>
      <c r="L14" s="18"/>
      <c r="M14" s="13"/>
      <c r="N14" s="211" t="n">
        <f aca="false">SUM(D14:M14)</f>
        <v>23000</v>
      </c>
    </row>
    <row r="15" customFormat="false" ht="12.75" hidden="false" customHeight="false" outlineLevel="0" collapsed="false">
      <c r="A15" s="235" t="s">
        <v>382</v>
      </c>
      <c r="B15" s="210"/>
      <c r="C15" s="210" t="n">
        <v>67200</v>
      </c>
      <c r="D15" s="18" t="n">
        <v>10700</v>
      </c>
      <c r="E15" s="18" t="n">
        <v>10900</v>
      </c>
      <c r="F15" s="18" t="n">
        <v>11100</v>
      </c>
      <c r="G15" s="18" t="n">
        <v>11300</v>
      </c>
      <c r="H15" s="18" t="n">
        <v>11500</v>
      </c>
      <c r="I15" s="18" t="n">
        <v>11700</v>
      </c>
      <c r="J15" s="18"/>
      <c r="K15" s="18"/>
      <c r="L15" s="18"/>
      <c r="M15" s="13"/>
      <c r="N15" s="211" t="n">
        <f aca="false">SUM(D15:M15)</f>
        <v>67200</v>
      </c>
    </row>
    <row r="16" customFormat="false" ht="12.75" hidden="false" customHeight="false" outlineLevel="0" collapsed="false">
      <c r="A16" s="235" t="s">
        <v>383</v>
      </c>
      <c r="B16" s="210" t="n">
        <v>6666</v>
      </c>
      <c r="C16" s="210" t="n">
        <v>4871</v>
      </c>
      <c r="D16" s="18" t="n">
        <v>2796</v>
      </c>
      <c r="E16" s="18" t="n">
        <v>2075</v>
      </c>
      <c r="F16" s="18"/>
      <c r="G16" s="18"/>
      <c r="H16" s="18"/>
      <c r="I16" s="18"/>
      <c r="J16" s="18"/>
      <c r="K16" s="18"/>
      <c r="L16" s="18"/>
      <c r="M16" s="13"/>
      <c r="N16" s="211" t="n">
        <f aca="false">SUM(D16:M16)</f>
        <v>4871</v>
      </c>
    </row>
    <row r="17" customFormat="false" ht="12.75" hidden="false" customHeight="false" outlineLevel="0" collapsed="false">
      <c r="A17" s="235" t="s">
        <v>384</v>
      </c>
      <c r="B17" s="210"/>
      <c r="C17" s="210" t="n">
        <v>407289</v>
      </c>
      <c r="D17" s="18" t="n">
        <v>36360</v>
      </c>
      <c r="E17" s="18" t="n">
        <v>38128</v>
      </c>
      <c r="F17" s="18" t="n">
        <v>39242</v>
      </c>
      <c r="G17" s="18" t="n">
        <v>40389</v>
      </c>
      <c r="H17" s="18" t="n">
        <v>41570</v>
      </c>
      <c r="I17" s="18" t="n">
        <v>42000</v>
      </c>
      <c r="J17" s="18" t="n">
        <v>42600</v>
      </c>
      <c r="K17" s="18" t="n">
        <v>43000</v>
      </c>
      <c r="L17" s="18" t="n">
        <v>44000</v>
      </c>
      <c r="M17" s="236" t="n">
        <v>40000</v>
      </c>
      <c r="N17" s="211" t="n">
        <f aca="false">SUM(D17:M17)</f>
        <v>407289</v>
      </c>
    </row>
    <row r="18" customFormat="false" ht="12.75" hidden="false" customHeight="false" outlineLevel="0" collapsed="false">
      <c r="A18" s="237" t="s">
        <v>385</v>
      </c>
      <c r="B18" s="210" t="n">
        <f aca="false">SUM(B13:B17)</f>
        <v>6666</v>
      </c>
      <c r="C18" s="210" t="n">
        <f aca="false">SUM(C13:C17)</f>
        <v>502360</v>
      </c>
      <c r="D18" s="210" t="n">
        <f aca="false">SUM(D13:D17)</f>
        <v>61356</v>
      </c>
      <c r="E18" s="210" t="n">
        <f aca="false">SUM(E13:E17)</f>
        <v>62603</v>
      </c>
      <c r="F18" s="210" t="n">
        <f aca="false">SUM(F13:F17)</f>
        <v>50342</v>
      </c>
      <c r="G18" s="210" t="n">
        <f aca="false">SUM(G13:G17)</f>
        <v>51689</v>
      </c>
      <c r="H18" s="210" t="n">
        <f aca="false">SUM(H13:H17)</f>
        <v>53070</v>
      </c>
      <c r="I18" s="210" t="n">
        <f aca="false">SUM(I13:I17)</f>
        <v>53700</v>
      </c>
      <c r="J18" s="210" t="n">
        <f aca="false">SUM(J13:J17)</f>
        <v>42600</v>
      </c>
      <c r="K18" s="210" t="n">
        <f aca="false">SUM(K13:K17)</f>
        <v>43000</v>
      </c>
      <c r="L18" s="210" t="n">
        <f aca="false">SUM(L13:L17)</f>
        <v>44000</v>
      </c>
      <c r="M18" s="210" t="n">
        <f aca="false">SUM(M13:M17)</f>
        <v>40000</v>
      </c>
      <c r="N18" s="210" t="n">
        <f aca="false">SUM(N13:N17)</f>
        <v>502360</v>
      </c>
    </row>
    <row r="19" customFormat="false" ht="12.75" hidden="false" customHeight="false" outlineLevel="0" collapsed="false">
      <c r="A19" s="237" t="s">
        <v>386</v>
      </c>
      <c r="B19" s="210" t="n">
        <f aca="false">SUM(B9+B11+B18)</f>
        <v>1816666</v>
      </c>
      <c r="C19" s="210" t="n">
        <f aca="false">SUM(C9+C11+C18)</f>
        <v>2157648</v>
      </c>
      <c r="D19" s="210" t="n">
        <f aca="false">SUM(D9+D11+D18)</f>
        <v>125219</v>
      </c>
      <c r="E19" s="210" t="n">
        <f aca="false">SUM(E9+E11+E18)</f>
        <v>125863</v>
      </c>
      <c r="F19" s="210" t="n">
        <f aca="false">SUM(F9+F11+F18)</f>
        <v>124370</v>
      </c>
      <c r="G19" s="210" t="n">
        <f aca="false">SUM(G9+G11+G18)</f>
        <v>131689</v>
      </c>
      <c r="H19" s="210" t="n">
        <f aca="false">SUM(H9+H11+H18)</f>
        <v>133070</v>
      </c>
      <c r="I19" s="210" t="n">
        <f aca="false">SUM(I9+I11+I18)</f>
        <v>183700</v>
      </c>
      <c r="J19" s="210" t="n">
        <f aca="false">SUM(J9+J11+J18)</f>
        <v>187600</v>
      </c>
      <c r="K19" s="210" t="n">
        <f aca="false">SUM(K9+K11+K18)</f>
        <v>148000</v>
      </c>
      <c r="L19" s="210" t="n">
        <f aca="false">SUM(L9+L11+L18)</f>
        <v>129000</v>
      </c>
      <c r="M19" s="210" t="n">
        <f aca="false">SUM(M9+M11+M18)</f>
        <v>925000</v>
      </c>
      <c r="N19" s="211" t="n">
        <f aca="false">SUM(D19:M19)</f>
        <v>2213511</v>
      </c>
    </row>
    <row r="20" customFormat="false" ht="12.75" hidden="false" customHeight="fals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176"/>
    </row>
    <row r="21" customFormat="false" ht="12.75" hidden="false" customHeight="false" outlineLevel="0" collapsed="false">
      <c r="A21" s="0"/>
      <c r="C21" s="0"/>
      <c r="D21" s="0"/>
      <c r="J21" s="0"/>
      <c r="K21" s="0"/>
    </row>
    <row r="22" customFormat="false" ht="15.75" hidden="false" customHeight="false" outlineLevel="0" collapsed="false">
      <c r="A22" s="240" t="s">
        <v>387</v>
      </c>
      <c r="B22" s="240"/>
      <c r="C22" s="240"/>
      <c r="D22" s="240"/>
      <c r="E22" s="240"/>
      <c r="F22" s="240"/>
      <c r="G22" s="240"/>
      <c r="H22" s="240"/>
      <c r="I22" s="240"/>
      <c r="J22" s="0"/>
      <c r="K22" s="0"/>
    </row>
    <row r="23" customFormat="false" ht="12.75" hidden="false" customHeight="false" outlineLevel="0" collapsed="false">
      <c r="A23" s="0"/>
      <c r="B23" s="75"/>
      <c r="C23" s="0"/>
      <c r="D23" s="0"/>
      <c r="I23" s="241" t="s">
        <v>388</v>
      </c>
      <c r="J23" s="241"/>
      <c r="K23" s="0"/>
    </row>
    <row r="24" customFormat="false" ht="12.75" hidden="false" customHeight="false" outlineLevel="0" collapsed="false">
      <c r="A24" s="75"/>
      <c r="B24" s="75"/>
      <c r="C24" s="0"/>
      <c r="D24" s="0"/>
      <c r="I24" s="241" t="s">
        <v>389</v>
      </c>
      <c r="J24" s="241"/>
      <c r="K24" s="0"/>
    </row>
    <row r="25" customFormat="false" ht="12.75" hidden="false" customHeight="false" outlineLevel="0" collapsed="false">
      <c r="A25" s="242" t="s">
        <v>0</v>
      </c>
      <c r="B25" s="242"/>
      <c r="C25" s="85" t="s">
        <v>390</v>
      </c>
      <c r="D25" s="12" t="s">
        <v>391</v>
      </c>
      <c r="E25" s="242" t="s">
        <v>2</v>
      </c>
      <c r="F25" s="242"/>
      <c r="G25" s="242"/>
      <c r="H25" s="242"/>
      <c r="I25" s="242"/>
      <c r="J25" s="85" t="s">
        <v>390</v>
      </c>
      <c r="K25" s="12" t="s">
        <v>391</v>
      </c>
    </row>
    <row r="26" customFormat="false" ht="25.5" hidden="false" customHeight="false" outlineLevel="0" collapsed="false">
      <c r="A26" s="242"/>
      <c r="B26" s="242"/>
      <c r="C26" s="243" t="s">
        <v>392</v>
      </c>
      <c r="D26" s="167" t="s">
        <v>393</v>
      </c>
      <c r="E26" s="242"/>
      <c r="F26" s="242"/>
      <c r="G26" s="242"/>
      <c r="H26" s="242"/>
      <c r="I26" s="242"/>
      <c r="J26" s="243" t="s">
        <v>392</v>
      </c>
      <c r="K26" s="167" t="s">
        <v>394</v>
      </c>
    </row>
    <row r="27" customFormat="false" ht="12.75" hidden="false" customHeight="false" outlineLevel="0" collapsed="false">
      <c r="A27" s="244" t="s">
        <v>395</v>
      </c>
      <c r="B27" s="244"/>
      <c r="C27" s="19"/>
      <c r="D27" s="205"/>
      <c r="E27" s="244" t="s">
        <v>396</v>
      </c>
      <c r="F27" s="244"/>
      <c r="G27" s="244"/>
      <c r="H27" s="244"/>
      <c r="I27" s="244"/>
      <c r="J27" s="87" t="n">
        <v>1740</v>
      </c>
      <c r="K27" s="87" t="n">
        <v>1740</v>
      </c>
    </row>
    <row r="28" customFormat="false" ht="12.75" hidden="false" customHeight="false" outlineLevel="0" collapsed="false">
      <c r="A28" s="244" t="s">
        <v>397</v>
      </c>
      <c r="B28" s="244"/>
      <c r="C28" s="19" t="n">
        <v>1634</v>
      </c>
      <c r="D28" s="245" t="n">
        <v>1634</v>
      </c>
      <c r="E28" s="244" t="s">
        <v>398</v>
      </c>
      <c r="F28" s="244"/>
      <c r="G28" s="244"/>
      <c r="H28" s="244"/>
      <c r="I28" s="244"/>
      <c r="J28" s="89" t="n">
        <v>411</v>
      </c>
      <c r="K28" s="89" t="n">
        <v>411</v>
      </c>
    </row>
    <row r="29" customFormat="false" ht="12.75" hidden="false" customHeight="false" outlineLevel="0" collapsed="false">
      <c r="A29" s="244" t="s">
        <v>399</v>
      </c>
      <c r="B29" s="244"/>
      <c r="C29" s="19"/>
      <c r="D29" s="205" t="n">
        <v>286</v>
      </c>
      <c r="E29" s="244" t="s">
        <v>400</v>
      </c>
      <c r="F29" s="244"/>
      <c r="G29" s="244"/>
      <c r="H29" s="244"/>
      <c r="I29" s="244"/>
      <c r="J29" s="89" t="n">
        <v>54</v>
      </c>
      <c r="K29" s="89" t="n">
        <v>54</v>
      </c>
    </row>
    <row r="30" customFormat="false" ht="12.75" hidden="false" customHeight="false" outlineLevel="0" collapsed="false">
      <c r="A30" s="244" t="s">
        <v>401</v>
      </c>
      <c r="B30" s="244"/>
      <c r="C30" s="19" t="n">
        <v>571</v>
      </c>
      <c r="D30" s="245" t="n">
        <v>571</v>
      </c>
      <c r="E30" s="244" t="s">
        <v>402</v>
      </c>
      <c r="F30" s="244"/>
      <c r="G30" s="244"/>
      <c r="H30" s="244"/>
      <c r="I30" s="244"/>
      <c r="J30" s="89"/>
      <c r="K30" s="89" t="n">
        <v>60</v>
      </c>
    </row>
    <row r="31" customFormat="false" ht="13.5" hidden="false" customHeight="false" outlineLevel="0" collapsed="false">
      <c r="A31" s="246"/>
      <c r="B31" s="246"/>
      <c r="C31" s="32"/>
      <c r="D31" s="12"/>
      <c r="E31" s="247" t="s">
        <v>403</v>
      </c>
      <c r="F31" s="247"/>
      <c r="G31" s="247"/>
      <c r="H31" s="247"/>
      <c r="I31" s="247"/>
      <c r="J31" s="96"/>
      <c r="K31" s="96" t="n">
        <v>226</v>
      </c>
    </row>
    <row r="32" customFormat="false" ht="13.5" hidden="false" customHeight="false" outlineLevel="0" collapsed="false">
      <c r="A32" s="248" t="s">
        <v>404</v>
      </c>
      <c r="B32" s="248"/>
      <c r="C32" s="249" t="n">
        <f aca="false">SUM(C27:C31)</f>
        <v>2205</v>
      </c>
      <c r="D32" s="250" t="n">
        <f aca="false">SUM(D27:D31)</f>
        <v>2491</v>
      </c>
      <c r="E32" s="251" t="s">
        <v>404</v>
      </c>
      <c r="F32" s="251"/>
      <c r="G32" s="251"/>
      <c r="H32" s="251"/>
      <c r="I32" s="251"/>
      <c r="J32" s="252" t="n">
        <f aca="false">SUM(J27:J31)</f>
        <v>2205</v>
      </c>
      <c r="K32" s="252" t="n">
        <f aca="false">SUM(K27:K31)</f>
        <v>2491</v>
      </c>
    </row>
    <row r="33" customFormat="false" ht="12.75" hidden="false" customHeight="false" outlineLevel="0" collapsed="false">
      <c r="A33" s="241"/>
      <c r="B33" s="32"/>
      <c r="C33" s="241"/>
      <c r="D33" s="0"/>
      <c r="E33" s="32"/>
      <c r="F33" s="253"/>
      <c r="G33" s="253"/>
      <c r="H33" s="253"/>
      <c r="I33" s="253"/>
      <c r="J33" s="253"/>
      <c r="K33" s="0"/>
    </row>
    <row r="34" customFormat="false" ht="12.75" hidden="false" customHeight="false" outlineLevel="0" collapsed="false">
      <c r="F34" s="75"/>
      <c r="G34" s="75"/>
      <c r="J34" s="0"/>
      <c r="K34" s="0"/>
    </row>
    <row r="35" customFormat="false" ht="15" hidden="false" customHeight="false" outlineLevel="0" collapsed="false">
      <c r="A35" s="254" t="s">
        <v>405</v>
      </c>
      <c r="B35" s="255"/>
      <c r="C35" s="255"/>
      <c r="D35" s="255"/>
      <c r="E35" s="254"/>
      <c r="F35" s="75"/>
      <c r="G35" s="75"/>
      <c r="J35" s="0"/>
      <c r="K35" s="0"/>
    </row>
    <row r="36" customFormat="false" ht="12.75" hidden="false" customHeight="false" outlineLevel="0" collapsed="false">
      <c r="B36" s="1" t="s">
        <v>406</v>
      </c>
      <c r="D36" s="256"/>
      <c r="F36" s="75"/>
      <c r="G36" s="75"/>
      <c r="J36" s="0"/>
      <c r="K36" s="0"/>
    </row>
    <row r="37" customFormat="false" ht="12.75" hidden="false" customHeight="false" outlineLevel="0" collapsed="false">
      <c r="A37" s="0"/>
      <c r="B37" s="1" t="s">
        <v>407</v>
      </c>
      <c r="C37" s="0"/>
      <c r="D37" s="256"/>
      <c r="F37" s="75"/>
      <c r="G37" s="75"/>
      <c r="J37" s="0"/>
      <c r="K37" s="0"/>
    </row>
    <row r="38" customFormat="false" ht="12.75" hidden="false" customHeight="false" outlineLevel="0" collapsed="false">
      <c r="A38" s="257" t="s">
        <v>408</v>
      </c>
      <c r="B38" s="18" t="n">
        <v>10770</v>
      </c>
      <c r="C38" s="191"/>
      <c r="D38" s="0"/>
      <c r="E38" s="258"/>
      <c r="F38" s="75"/>
      <c r="G38" s="75"/>
      <c r="J38" s="0"/>
      <c r="K38" s="0"/>
    </row>
    <row r="39" customFormat="false" ht="12.75" hidden="false" customHeight="false" outlineLevel="0" collapsed="false">
      <c r="A39" s="235" t="s">
        <v>409</v>
      </c>
      <c r="B39" s="18" t="n">
        <v>780</v>
      </c>
      <c r="C39" s="191"/>
      <c r="D39" s="0"/>
      <c r="E39" s="258"/>
      <c r="F39" s="75"/>
      <c r="G39" s="75"/>
      <c r="J39" s="0"/>
      <c r="K39" s="0"/>
    </row>
    <row r="40" customFormat="false" ht="12.75" hidden="false" customHeight="false" outlineLevel="0" collapsed="false">
      <c r="A40" s="257" t="s">
        <v>410</v>
      </c>
      <c r="B40" s="18" t="n">
        <v>210</v>
      </c>
      <c r="C40" s="191"/>
      <c r="D40" s="0"/>
      <c r="E40" s="258"/>
      <c r="F40" s="75"/>
      <c r="G40" s="75"/>
      <c r="J40" s="0"/>
      <c r="K40" s="0"/>
    </row>
    <row r="41" customFormat="false" ht="12.75" hidden="false" customHeight="false" outlineLevel="0" collapsed="false">
      <c r="A41" s="257" t="s">
        <v>411</v>
      </c>
      <c r="B41" s="18" t="n">
        <v>350</v>
      </c>
      <c r="C41" s="191"/>
      <c r="D41" s="0"/>
      <c r="E41" s="258"/>
      <c r="F41" s="75"/>
      <c r="G41" s="75"/>
      <c r="J41" s="0"/>
      <c r="K41" s="0"/>
    </row>
    <row r="42" customFormat="false" ht="12.75" hidden="false" customHeight="false" outlineLevel="0" collapsed="false">
      <c r="A42" s="257" t="s">
        <v>412</v>
      </c>
      <c r="B42" s="18" t="n">
        <v>230</v>
      </c>
      <c r="C42" s="191"/>
      <c r="D42" s="0"/>
      <c r="E42" s="258"/>
      <c r="F42" s="75"/>
      <c r="G42" s="75"/>
      <c r="J42" s="0"/>
      <c r="K42" s="0"/>
    </row>
    <row r="43" customFormat="false" ht="12.75" hidden="false" customHeight="false" outlineLevel="0" collapsed="false">
      <c r="A43" s="257" t="s">
        <v>413</v>
      </c>
      <c r="B43" s="18" t="n">
        <v>230</v>
      </c>
      <c r="C43" s="191"/>
      <c r="D43" s="0"/>
      <c r="E43" s="258"/>
      <c r="F43" s="75"/>
      <c r="G43" s="75"/>
      <c r="J43" s="0"/>
      <c r="K43" s="0"/>
    </row>
    <row r="44" customFormat="false" ht="12.75" hidden="false" customHeight="false" outlineLevel="0" collapsed="false">
      <c r="A44" s="257" t="s">
        <v>414</v>
      </c>
      <c r="B44" s="18" t="n">
        <v>350</v>
      </c>
      <c r="C44" s="191"/>
      <c r="D44" s="0"/>
      <c r="E44" s="258"/>
      <c r="F44" s="75"/>
      <c r="G44" s="75"/>
    </row>
    <row r="45" customFormat="false" ht="12.75" hidden="false" customHeight="false" outlineLevel="0" collapsed="false">
      <c r="A45" s="257" t="s">
        <v>415</v>
      </c>
      <c r="B45" s="18" t="n">
        <v>210</v>
      </c>
      <c r="C45" s="191"/>
      <c r="D45" s="0"/>
      <c r="E45" s="258"/>
      <c r="F45" s="75"/>
      <c r="G45" s="75"/>
    </row>
    <row r="46" customFormat="false" ht="12.75" hidden="false" customHeight="false" outlineLevel="0" collapsed="false">
      <c r="A46" s="259" t="s">
        <v>45</v>
      </c>
      <c r="B46" s="260" t="n">
        <f aca="false">SUM(B38:B45)</f>
        <v>13130</v>
      </c>
      <c r="C46" s="191"/>
      <c r="D46" s="0"/>
      <c r="E46" s="261"/>
      <c r="F46" s="75"/>
      <c r="G46" s="75"/>
    </row>
    <row r="47" customFormat="false" ht="12.75" hidden="false" customHeight="false" outlineLevel="0" collapsed="false">
      <c r="B47" s="261"/>
      <c r="C47" s="261"/>
      <c r="D47" s="191"/>
      <c r="E47" s="261"/>
      <c r="F47" s="75"/>
      <c r="G47" s="75"/>
    </row>
    <row r="48" customFormat="false" ht="12.75" hidden="false" customHeight="false" outlineLevel="0" collapsed="false">
      <c r="B48" s="261"/>
      <c r="C48" s="261"/>
      <c r="D48" s="191"/>
      <c r="E48" s="261"/>
      <c r="F48" s="75"/>
      <c r="G48" s="75"/>
    </row>
    <row r="49" customFormat="false" ht="12.75" hidden="false" customHeight="false" outlineLevel="0" collapsed="false">
      <c r="B49" s="261"/>
      <c r="C49" s="261"/>
      <c r="D49" s="191"/>
      <c r="E49" s="261"/>
      <c r="F49" s="75"/>
      <c r="G49" s="75"/>
    </row>
    <row r="50" customFormat="false" ht="12.75" hidden="false" customHeight="false" outlineLevel="0" collapsed="false">
      <c r="B50" s="261"/>
      <c r="C50" s="261"/>
      <c r="D50" s="191"/>
      <c r="E50" s="261"/>
      <c r="F50" s="75"/>
      <c r="G50" s="75"/>
    </row>
    <row r="52" customFormat="false" ht="12.75" hidden="false" customHeight="false" outlineLevel="0" collapsed="false">
      <c r="A52" s="0"/>
      <c r="C52" s="0"/>
      <c r="D52" s="0"/>
      <c r="J52" s="0"/>
      <c r="K52" s="0"/>
      <c r="N52" s="0"/>
    </row>
    <row r="53" customFormat="false" ht="12.75" hidden="false" customHeight="false" outlineLevel="0" collapsed="false">
      <c r="A53" s="0"/>
      <c r="C53" s="0"/>
      <c r="D53" s="0"/>
      <c r="J53" s="0"/>
      <c r="K53" s="0"/>
      <c r="N53" s="0"/>
    </row>
    <row r="54" customFormat="false" ht="12.75" hidden="false" customHeight="false" outlineLevel="0" collapsed="false">
      <c r="A54" s="0"/>
      <c r="C54" s="0"/>
      <c r="D54" s="0"/>
      <c r="J54" s="0"/>
      <c r="K54" s="0"/>
      <c r="N54" s="0"/>
    </row>
    <row r="55" customFormat="false" ht="12.75" hidden="false" customHeight="false" outlineLevel="0" collapsed="false">
      <c r="A55" s="0"/>
      <c r="C55" s="0"/>
      <c r="D55" s="0"/>
      <c r="J55" s="0"/>
      <c r="K55" s="0"/>
      <c r="N55" s="0"/>
    </row>
    <row r="56" customFormat="false" ht="12.75" hidden="false" customHeight="false" outlineLevel="0" collapsed="false">
      <c r="A56" s="0"/>
      <c r="C56" s="0"/>
      <c r="D56" s="0"/>
      <c r="J56" s="0"/>
      <c r="K56" s="0"/>
      <c r="N56" s="0"/>
    </row>
    <row r="57" customFormat="false" ht="12.75" hidden="false" customHeight="false" outlineLevel="0" collapsed="false">
      <c r="A57" s="0"/>
      <c r="C57" s="0"/>
      <c r="D57" s="0"/>
      <c r="J57" s="0"/>
      <c r="K57" s="0"/>
      <c r="N57" s="0"/>
    </row>
    <row r="58" customFormat="false" ht="12.75" hidden="false" customHeight="false" outlineLevel="0" collapsed="false">
      <c r="A58" s="0"/>
      <c r="C58" s="0"/>
      <c r="D58" s="0"/>
      <c r="J58" s="0"/>
      <c r="K58" s="0"/>
      <c r="N58" s="0"/>
    </row>
    <row r="59" customFormat="false" ht="12.75" hidden="false" customHeight="false" outlineLevel="0" collapsed="false">
      <c r="A59" s="0"/>
      <c r="C59" s="0"/>
      <c r="D59" s="0"/>
      <c r="J59" s="0"/>
      <c r="K59" s="0"/>
      <c r="N59" s="0"/>
    </row>
    <row r="60" customFormat="false" ht="12.75" hidden="false" customHeight="false" outlineLevel="0" collapsed="false">
      <c r="A60" s="0"/>
      <c r="C60" s="0"/>
      <c r="D60" s="0"/>
      <c r="J60" s="0"/>
      <c r="K60" s="0"/>
      <c r="N60" s="0"/>
    </row>
  </sheetData>
  <mergeCells count="16">
    <mergeCell ref="A22:I22"/>
    <mergeCell ref="A25:B26"/>
    <mergeCell ref="E25:I25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</mergeCells>
  <printOptions headings="false" gridLines="false" gridLinesSet="true" horizontalCentered="true" verticalCentered="true"/>
  <pageMargins left="0.179861111111111" right="0.259722222222222" top="0.810416666666667" bottom="0.39375" header="0.54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9. január 1-i hitelállománya, törlesztése és egyéb hosszútávú kötelezettsége&amp;R7.sz. melléklet
Adatok e.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85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3.85"/>
  </cols>
  <sheetData>
    <row r="1" customFormat="false" ht="42.75" hidden="false" customHeight="true" outlineLevel="0" collapsed="false">
      <c r="A1" s="262" t="s">
        <v>416</v>
      </c>
      <c r="B1" s="262"/>
      <c r="C1" s="262"/>
      <c r="D1" s="262"/>
      <c r="E1" s="262"/>
      <c r="F1" s="262"/>
      <c r="G1" s="262"/>
      <c r="H1" s="254"/>
    </row>
    <row r="2" customFormat="false" ht="24.95" hidden="false" customHeight="true" outlineLevel="0" collapsed="false">
      <c r="E2" s="43"/>
      <c r="F2" s="263"/>
      <c r="G2" s="256" t="s">
        <v>417</v>
      </c>
      <c r="H2" s="256"/>
    </row>
    <row r="3" customFormat="false" ht="75" hidden="false" customHeight="true" outlineLevel="0" collapsed="false">
      <c r="A3" s="264"/>
      <c r="B3" s="265"/>
      <c r="C3" s="266" t="s">
        <v>418</v>
      </c>
      <c r="D3" s="267" t="s">
        <v>419</v>
      </c>
      <c r="E3" s="266" t="s">
        <v>420</v>
      </c>
      <c r="F3" s="268" t="s">
        <v>421</v>
      </c>
      <c r="G3" s="266" t="s">
        <v>422</v>
      </c>
      <c r="H3" s="266" t="s">
        <v>423</v>
      </c>
    </row>
    <row r="4" customFormat="false" ht="24.95" hidden="false" customHeight="true" outlineLevel="0" collapsed="false">
      <c r="A4" s="269"/>
      <c r="B4" s="269" t="s">
        <v>70</v>
      </c>
      <c r="C4" s="270" t="n">
        <v>53</v>
      </c>
      <c r="D4" s="269"/>
      <c r="E4" s="271" t="n">
        <f aca="false">SUM(C4:D4)</f>
        <v>53</v>
      </c>
      <c r="F4" s="269"/>
      <c r="G4" s="269" t="n">
        <f aca="false">SUM(E4:F4)</f>
        <v>53</v>
      </c>
      <c r="H4" s="269" t="n">
        <v>53</v>
      </c>
    </row>
    <row r="5" customFormat="false" ht="24.95" hidden="false" customHeight="true" outlineLevel="0" collapsed="false">
      <c r="A5" s="272"/>
      <c r="B5" s="272" t="s">
        <v>424</v>
      </c>
      <c r="C5" s="272" t="n">
        <v>1</v>
      </c>
      <c r="D5" s="272"/>
      <c r="E5" s="272" t="n">
        <f aca="false">SUM(C5:D5)</f>
        <v>1</v>
      </c>
      <c r="F5" s="272"/>
      <c r="G5" s="272" t="n">
        <f aca="false">SUM(E5:F5)</f>
        <v>1</v>
      </c>
      <c r="H5" s="272" t="n">
        <v>1</v>
      </c>
    </row>
    <row r="6" customFormat="false" ht="24.95" hidden="false" customHeight="true" outlineLevel="0" collapsed="false">
      <c r="A6" s="273" t="s">
        <v>425</v>
      </c>
      <c r="B6" s="274" t="s">
        <v>426</v>
      </c>
      <c r="C6" s="275" t="n">
        <f aca="false">SUM(C4:C5)</f>
        <v>54</v>
      </c>
      <c r="D6" s="276"/>
      <c r="E6" s="277" t="n">
        <f aca="false">SUM(E4:E5)</f>
        <v>54</v>
      </c>
      <c r="F6" s="276"/>
      <c r="G6" s="276" t="n">
        <f aca="false">SUM(G4:G5)</f>
        <v>54</v>
      </c>
      <c r="H6" s="276" t="n">
        <v>54</v>
      </c>
    </row>
    <row r="7" customFormat="false" ht="24.95" hidden="false" customHeight="true" outlineLevel="0" collapsed="false">
      <c r="A7" s="278"/>
      <c r="B7" s="279" t="s">
        <v>427</v>
      </c>
      <c r="C7" s="276" t="n">
        <v>6</v>
      </c>
      <c r="D7" s="275"/>
      <c r="E7" s="280" t="n">
        <v>6</v>
      </c>
      <c r="F7" s="281"/>
      <c r="G7" s="281" t="n">
        <f aca="false">SUM(E7:F7)</f>
        <v>6</v>
      </c>
      <c r="H7" s="281" t="n">
        <v>6</v>
      </c>
    </row>
    <row r="8" customFormat="false" ht="24.95" hidden="false" customHeight="true" outlineLevel="0" collapsed="false">
      <c r="A8" s="282"/>
      <c r="B8" s="282" t="s">
        <v>428</v>
      </c>
      <c r="C8" s="283" t="n">
        <f aca="false">SUM(C7:C7)</f>
        <v>6</v>
      </c>
      <c r="D8" s="283"/>
      <c r="E8" s="283" t="n">
        <f aca="false">SUM(E7:E7)</f>
        <v>6</v>
      </c>
      <c r="F8" s="269"/>
      <c r="G8" s="271" t="n">
        <f aca="false">SUM(G7:G7)</f>
        <v>6</v>
      </c>
      <c r="H8" s="284" t="n">
        <v>6</v>
      </c>
    </row>
    <row r="9" customFormat="false" ht="24.95" hidden="false" customHeight="true" outlineLevel="0" collapsed="false">
      <c r="A9" s="285"/>
      <c r="B9" s="280" t="s">
        <v>429</v>
      </c>
      <c r="C9" s="272" t="n">
        <v>60</v>
      </c>
      <c r="D9" s="272"/>
      <c r="E9" s="272" t="n">
        <f aca="false">SUM(C9:D9)</f>
        <v>60</v>
      </c>
      <c r="F9" s="272" t="n">
        <v>6</v>
      </c>
      <c r="G9" s="272" t="n">
        <f aca="false">SUM(E9:F9)</f>
        <v>66</v>
      </c>
      <c r="H9" s="272" t="n">
        <v>66</v>
      </c>
    </row>
    <row r="10" customFormat="false" ht="24.95" hidden="false" customHeight="true" outlineLevel="0" collapsed="false">
      <c r="A10" s="272"/>
      <c r="B10" s="286" t="s">
        <v>430</v>
      </c>
      <c r="C10" s="272" t="n">
        <v>26</v>
      </c>
      <c r="D10" s="272"/>
      <c r="E10" s="272" t="n">
        <v>26</v>
      </c>
      <c r="F10" s="272"/>
      <c r="G10" s="272" t="n">
        <f aca="false">SUM(E10:F10)</f>
        <v>26</v>
      </c>
      <c r="H10" s="272" t="n">
        <v>26</v>
      </c>
    </row>
    <row r="11" customFormat="false" ht="24.95" hidden="false" customHeight="true" outlineLevel="0" collapsed="false">
      <c r="A11" s="272"/>
      <c r="B11" s="286" t="s">
        <v>431</v>
      </c>
      <c r="C11" s="272" t="n">
        <v>13</v>
      </c>
      <c r="D11" s="272"/>
      <c r="E11" s="272" t="n">
        <v>13</v>
      </c>
      <c r="F11" s="272"/>
      <c r="G11" s="272" t="n">
        <v>13</v>
      </c>
      <c r="H11" s="272" t="n">
        <v>13</v>
      </c>
    </row>
    <row r="12" customFormat="false" ht="24.95" hidden="false" customHeight="true" outlineLevel="0" collapsed="false">
      <c r="A12" s="272"/>
      <c r="B12" s="286" t="s">
        <v>432</v>
      </c>
      <c r="C12" s="272" t="n">
        <v>4</v>
      </c>
      <c r="D12" s="272"/>
      <c r="E12" s="272" t="n">
        <v>4</v>
      </c>
      <c r="F12" s="272"/>
      <c r="G12" s="272" t="n">
        <v>4</v>
      </c>
      <c r="H12" s="272" t="n">
        <v>4</v>
      </c>
    </row>
    <row r="13" customFormat="false" ht="24.95" hidden="false" customHeight="true" outlineLevel="0" collapsed="false">
      <c r="A13" s="272"/>
      <c r="B13" s="286" t="s">
        <v>433</v>
      </c>
      <c r="C13" s="272" t="n">
        <v>3</v>
      </c>
      <c r="D13" s="272"/>
      <c r="E13" s="272" t="n">
        <v>3</v>
      </c>
      <c r="F13" s="272"/>
      <c r="G13" s="272" t="n">
        <v>3</v>
      </c>
      <c r="H13" s="272" t="n">
        <v>3</v>
      </c>
    </row>
    <row r="14" customFormat="false" ht="24.95" hidden="false" customHeight="true" outlineLevel="0" collapsed="false">
      <c r="A14" s="272"/>
      <c r="B14" s="286" t="s">
        <v>434</v>
      </c>
      <c r="C14" s="272" t="n">
        <v>28</v>
      </c>
      <c r="D14" s="272"/>
      <c r="E14" s="272" t="n">
        <v>28</v>
      </c>
      <c r="F14" s="272"/>
      <c r="G14" s="272" t="n">
        <f aca="false">SUM(E14:F14)</f>
        <v>28</v>
      </c>
      <c r="H14" s="272" t="n">
        <v>28</v>
      </c>
    </row>
    <row r="15" customFormat="false" ht="24.95" hidden="false" customHeight="true" outlineLevel="0" collapsed="false">
      <c r="A15" s="272"/>
      <c r="B15" s="286" t="s">
        <v>435</v>
      </c>
      <c r="C15" s="272" t="n">
        <v>3</v>
      </c>
      <c r="D15" s="272"/>
      <c r="E15" s="272" t="n">
        <v>3</v>
      </c>
      <c r="F15" s="272"/>
      <c r="G15" s="272" t="n">
        <v>3</v>
      </c>
      <c r="H15" s="272" t="n">
        <v>4</v>
      </c>
    </row>
    <row r="16" customFormat="false" ht="24.95" hidden="false" customHeight="true" outlineLevel="0" collapsed="false">
      <c r="A16" s="272"/>
      <c r="B16" s="286" t="s">
        <v>436</v>
      </c>
      <c r="C16" s="272" t="n">
        <v>3</v>
      </c>
      <c r="D16" s="272"/>
      <c r="E16" s="272" t="n">
        <v>3</v>
      </c>
      <c r="F16" s="272"/>
      <c r="G16" s="272" t="n">
        <v>3</v>
      </c>
      <c r="H16" s="272" t="n">
        <v>3</v>
      </c>
    </row>
    <row r="17" customFormat="false" ht="24.95" hidden="false" customHeight="true" outlineLevel="0" collapsed="false">
      <c r="A17" s="272"/>
      <c r="B17" s="286" t="s">
        <v>437</v>
      </c>
      <c r="C17" s="272" t="n">
        <v>42</v>
      </c>
      <c r="D17" s="272"/>
      <c r="E17" s="272" t="n">
        <v>42</v>
      </c>
      <c r="F17" s="272" t="n">
        <v>-1</v>
      </c>
      <c r="G17" s="272" t="n">
        <f aca="false">SUM(E17:F17)</f>
        <v>41</v>
      </c>
      <c r="H17" s="272" t="n">
        <v>41</v>
      </c>
    </row>
    <row r="18" customFormat="false" ht="24.95" hidden="false" customHeight="true" outlineLevel="0" collapsed="false">
      <c r="A18" s="272"/>
      <c r="B18" s="286" t="s">
        <v>438</v>
      </c>
      <c r="C18" s="272" t="n">
        <v>1</v>
      </c>
      <c r="D18" s="272" t="n">
        <v>3</v>
      </c>
      <c r="E18" s="272" t="n">
        <v>2</v>
      </c>
      <c r="F18" s="272"/>
      <c r="G18" s="272" t="n">
        <v>2</v>
      </c>
      <c r="H18" s="272" t="n">
        <v>2</v>
      </c>
    </row>
    <row r="19" customFormat="false" ht="24.95" hidden="false" customHeight="true" outlineLevel="0" collapsed="false">
      <c r="A19" s="272"/>
      <c r="B19" s="286" t="s">
        <v>439</v>
      </c>
      <c r="C19" s="272" t="n">
        <v>2</v>
      </c>
      <c r="D19" s="272" t="n">
        <v>7</v>
      </c>
      <c r="E19" s="272" t="n">
        <v>9</v>
      </c>
      <c r="F19" s="272"/>
      <c r="G19" s="272" t="n">
        <v>10</v>
      </c>
      <c r="H19" s="272" t="n">
        <v>10</v>
      </c>
    </row>
    <row r="20" customFormat="false" ht="24.95" hidden="false" customHeight="true" outlineLevel="0" collapsed="false">
      <c r="A20" s="272"/>
      <c r="B20" s="286" t="s">
        <v>440</v>
      </c>
      <c r="C20" s="272" t="n">
        <v>35</v>
      </c>
      <c r="D20" s="272"/>
      <c r="E20" s="272" t="n">
        <f aca="false">SUM(C20:D20)</f>
        <v>35</v>
      </c>
      <c r="F20" s="272" t="n">
        <v>-1</v>
      </c>
      <c r="G20" s="272" t="n">
        <f aca="false">SUM(E20:F20)</f>
        <v>34</v>
      </c>
      <c r="H20" s="272" t="n">
        <v>34</v>
      </c>
    </row>
    <row r="21" customFormat="false" ht="24.95" hidden="false" customHeight="true" outlineLevel="0" collapsed="false">
      <c r="A21" s="272"/>
      <c r="B21" s="286" t="s">
        <v>441</v>
      </c>
      <c r="C21" s="272" t="n">
        <v>14</v>
      </c>
      <c r="D21" s="272"/>
      <c r="E21" s="272" t="n">
        <v>14</v>
      </c>
      <c r="F21" s="272"/>
      <c r="G21" s="272" t="n">
        <f aca="false">SUM(E21:F21)</f>
        <v>14</v>
      </c>
      <c r="H21" s="272" t="n">
        <v>14</v>
      </c>
    </row>
    <row r="22" customFormat="false" ht="24.95" hidden="false" customHeight="true" outlineLevel="0" collapsed="false">
      <c r="A22" s="272"/>
      <c r="B22" s="286" t="s">
        <v>442</v>
      </c>
      <c r="C22" s="272" t="n">
        <v>43</v>
      </c>
      <c r="D22" s="272"/>
      <c r="E22" s="272" t="n">
        <f aca="false">SUM(C22:D22)</f>
        <v>43</v>
      </c>
      <c r="F22" s="272"/>
      <c r="G22" s="272" t="n">
        <f aca="false">SUM(E22:F22)</f>
        <v>43</v>
      </c>
      <c r="H22" s="272" t="n">
        <v>43</v>
      </c>
    </row>
    <row r="23" customFormat="false" ht="24.95" hidden="false" customHeight="true" outlineLevel="0" collapsed="false">
      <c r="A23" s="272"/>
      <c r="B23" s="287" t="s">
        <v>443</v>
      </c>
      <c r="C23" s="288" t="n">
        <v>5</v>
      </c>
      <c r="D23" s="289" t="n">
        <v>2</v>
      </c>
      <c r="E23" s="288" t="n">
        <v>6</v>
      </c>
      <c r="F23" s="12"/>
      <c r="G23" s="290" t="n">
        <v>6</v>
      </c>
      <c r="H23" s="288" t="n">
        <v>6</v>
      </c>
    </row>
    <row r="24" customFormat="false" ht="24.95" hidden="false" customHeight="true" outlineLevel="0" collapsed="false">
      <c r="A24" s="272"/>
      <c r="B24" s="286" t="s">
        <v>444</v>
      </c>
      <c r="C24" s="272" t="n">
        <v>24</v>
      </c>
      <c r="D24" s="272"/>
      <c r="E24" s="272" t="n">
        <v>24</v>
      </c>
      <c r="F24" s="272"/>
      <c r="G24" s="272" t="n">
        <v>24</v>
      </c>
      <c r="H24" s="272" t="n">
        <v>24</v>
      </c>
    </row>
    <row r="25" customFormat="false" ht="24.95" hidden="false" customHeight="true" outlineLevel="0" collapsed="false">
      <c r="A25" s="272"/>
      <c r="B25" s="286" t="s">
        <v>88</v>
      </c>
      <c r="C25" s="272" t="n">
        <v>22</v>
      </c>
      <c r="D25" s="272"/>
      <c r="E25" s="272" t="n">
        <f aca="false">SUM(C25:D25)</f>
        <v>22</v>
      </c>
      <c r="F25" s="272"/>
      <c r="G25" s="272" t="n">
        <f aca="false">SUM(E25:F25)</f>
        <v>22</v>
      </c>
      <c r="H25" s="272" t="n">
        <v>22</v>
      </c>
    </row>
    <row r="26" customFormat="false" ht="24.95" hidden="false" customHeight="true" outlineLevel="0" collapsed="false">
      <c r="A26" s="272"/>
      <c r="B26" s="291" t="s">
        <v>89</v>
      </c>
      <c r="C26" s="292" t="n">
        <v>78</v>
      </c>
      <c r="D26" s="292"/>
      <c r="E26" s="292" t="n">
        <f aca="false">SUM(C26:D26)</f>
        <v>78</v>
      </c>
      <c r="F26" s="292"/>
      <c r="G26" s="292" t="n">
        <f aca="false">SUM(E26:F26)</f>
        <v>78</v>
      </c>
      <c r="H26" s="292" t="n">
        <v>78</v>
      </c>
    </row>
    <row r="27" customFormat="false" ht="24.95" hidden="false" customHeight="true" outlineLevel="0" collapsed="false">
      <c r="A27" s="292"/>
      <c r="B27" s="291" t="s">
        <v>445</v>
      </c>
      <c r="C27" s="292" t="n">
        <v>9</v>
      </c>
      <c r="D27" s="292" t="n">
        <v>1</v>
      </c>
      <c r="E27" s="292" t="n">
        <f aca="false">SUM(C27:D27)</f>
        <v>10</v>
      </c>
      <c r="F27" s="292"/>
      <c r="G27" s="292" t="n">
        <f aca="false">SUM(E27:F27)</f>
        <v>10</v>
      </c>
      <c r="H27" s="292" t="n">
        <v>10</v>
      </c>
    </row>
    <row r="28" customFormat="false" ht="24.95" hidden="false" customHeight="true" outlineLevel="0" collapsed="false">
      <c r="A28" s="272" t="s">
        <v>233</v>
      </c>
      <c r="B28" s="293" t="s">
        <v>95</v>
      </c>
      <c r="C28" s="294" t="n">
        <f aca="false">SUM(C8:C27)</f>
        <v>421</v>
      </c>
      <c r="D28" s="294" t="n">
        <f aca="false">SUM(D8:D27)</f>
        <v>13</v>
      </c>
      <c r="E28" s="294" t="n">
        <f aca="false">SUM(E8:E27)</f>
        <v>431</v>
      </c>
      <c r="F28" s="294" t="n">
        <f aca="false">SUM(F8:F27)</f>
        <v>4</v>
      </c>
      <c r="G28" s="294" t="n">
        <f aca="false">SUM(G8:G27)</f>
        <v>436</v>
      </c>
      <c r="H28" s="294" t="n">
        <f aca="false">SUM(H8:H27)</f>
        <v>437</v>
      </c>
    </row>
    <row r="29" customFormat="false" ht="25.5" hidden="false" customHeight="true" outlineLevel="0" collapsed="false">
      <c r="A29" s="272"/>
      <c r="B29" s="295" t="s">
        <v>96</v>
      </c>
      <c r="C29" s="296" t="n">
        <f aca="false">SUM(C6,C28)</f>
        <v>475</v>
      </c>
      <c r="D29" s="296" t="n">
        <f aca="false">SUM(D6,D28)</f>
        <v>13</v>
      </c>
      <c r="E29" s="296" t="n">
        <f aca="false">SUM(E6,E28)</f>
        <v>485</v>
      </c>
      <c r="F29" s="296" t="n">
        <f aca="false">SUM(F6,F28)</f>
        <v>4</v>
      </c>
      <c r="G29" s="297" t="n">
        <f aca="false">SUM(G6,G28)</f>
        <v>490</v>
      </c>
      <c r="H29" s="296" t="n">
        <v>493</v>
      </c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9" customFormat="false" ht="18" hidden="false" customHeight="true" outlineLevel="0" collapsed="false"/>
    <row r="41" customFormat="false" ht="12" hidden="false" customHeight="true" outlineLevel="0" collapsed="false"/>
    <row r="42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157638888888889" right="0.19652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2.99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36.7"/>
    <col collapsed="false" customWidth="true" hidden="false" outlineLevel="0" max="8" min="7" style="1" width="14.41"/>
    <col collapsed="false" customWidth="true" hidden="false" outlineLevel="0" max="9" min="9" style="1" width="12.56"/>
    <col collapsed="false" customWidth="true" hidden="false" outlineLevel="0" max="10" min="10" style="1" width="12.14"/>
  </cols>
  <sheetData>
    <row r="1" customFormat="false" ht="12.75" hidden="false" customHeight="true" outlineLevel="0" collapsed="false">
      <c r="A1" s="4" t="s">
        <v>0</v>
      </c>
      <c r="B1" s="298" t="s">
        <v>1</v>
      </c>
      <c r="C1" s="298"/>
      <c r="D1" s="4" t="s">
        <v>446</v>
      </c>
      <c r="E1" s="4" t="s">
        <v>447</v>
      </c>
      <c r="F1" s="299" t="s">
        <v>2</v>
      </c>
      <c r="G1" s="3" t="s">
        <v>1</v>
      </c>
      <c r="H1" s="3"/>
      <c r="I1" s="4" t="s">
        <v>446</v>
      </c>
      <c r="J1" s="4" t="s">
        <v>447</v>
      </c>
    </row>
    <row r="2" customFormat="false" ht="13.5" hidden="false" customHeight="false" outlineLevel="0" collapsed="false">
      <c r="A2" s="4"/>
      <c r="B2" s="300" t="s">
        <v>3</v>
      </c>
      <c r="C2" s="5" t="s">
        <v>4</v>
      </c>
      <c r="D2" s="4"/>
      <c r="E2" s="4"/>
      <c r="F2" s="299"/>
      <c r="G2" s="5" t="s">
        <v>3</v>
      </c>
      <c r="H2" s="5" t="s">
        <v>4</v>
      </c>
      <c r="I2" s="4"/>
      <c r="J2" s="4"/>
    </row>
    <row r="3" customFormat="false" ht="15.95" hidden="false" customHeight="true" outlineLevel="0" collapsed="false">
      <c r="A3" s="6" t="s">
        <v>5</v>
      </c>
      <c r="B3" s="7"/>
      <c r="C3" s="8"/>
      <c r="D3" s="8"/>
      <c r="E3" s="8"/>
      <c r="F3" s="9" t="s">
        <v>5</v>
      </c>
      <c r="G3" s="10"/>
      <c r="H3" s="11"/>
      <c r="I3" s="8"/>
      <c r="J3" s="8"/>
    </row>
    <row r="4" customFormat="false" ht="15.95" hidden="false" customHeight="true" outlineLevel="0" collapsed="false">
      <c r="A4" s="12" t="s">
        <v>6</v>
      </c>
      <c r="B4" s="301"/>
      <c r="C4" s="14"/>
      <c r="D4" s="13"/>
      <c r="E4" s="13"/>
      <c r="F4" s="15" t="s">
        <v>7</v>
      </c>
      <c r="G4" s="13"/>
      <c r="H4" s="13"/>
      <c r="I4" s="13"/>
      <c r="J4" s="13"/>
    </row>
    <row r="5" customFormat="false" ht="15.95" hidden="false" customHeight="true" outlineLevel="0" collapsed="false">
      <c r="A5" s="12" t="s">
        <v>8</v>
      </c>
      <c r="B5" s="16" t="n">
        <v>223389</v>
      </c>
      <c r="C5" s="16" t="n">
        <v>223389</v>
      </c>
      <c r="D5" s="22" t="n">
        <v>215000</v>
      </c>
      <c r="E5" s="22" t="n">
        <v>220000</v>
      </c>
      <c r="F5" s="15" t="s">
        <v>9</v>
      </c>
      <c r="G5" s="17" t="n">
        <v>1142138</v>
      </c>
      <c r="H5" s="18" t="n">
        <v>1169001</v>
      </c>
      <c r="I5" s="16" t="n">
        <v>1170000</v>
      </c>
      <c r="J5" s="22" t="n">
        <v>1185000</v>
      </c>
    </row>
    <row r="6" customFormat="false" ht="15.95" hidden="false" customHeight="true" outlineLevel="0" collapsed="false">
      <c r="A6" s="12" t="s">
        <v>10</v>
      </c>
      <c r="B6" s="16" t="n">
        <v>7000</v>
      </c>
      <c r="C6" s="16" t="n">
        <v>7000</v>
      </c>
      <c r="D6" s="16" t="n">
        <v>2000</v>
      </c>
      <c r="E6" s="22" t="n">
        <v>4000</v>
      </c>
      <c r="F6" s="15" t="s">
        <v>11</v>
      </c>
      <c r="G6" s="19" t="n">
        <v>355405</v>
      </c>
      <c r="H6" s="18" t="n">
        <v>361376</v>
      </c>
      <c r="I6" s="16" t="n">
        <v>340000</v>
      </c>
      <c r="J6" s="22" t="n">
        <v>350700</v>
      </c>
    </row>
    <row r="7" customFormat="false" ht="15.95" hidden="false" customHeight="true" outlineLevel="0" collapsed="false">
      <c r="A7" s="12" t="s">
        <v>12</v>
      </c>
      <c r="B7" s="20"/>
      <c r="C7" s="20"/>
      <c r="D7" s="22"/>
      <c r="E7" s="22"/>
      <c r="F7" s="15" t="s">
        <v>13</v>
      </c>
      <c r="G7" s="19" t="n">
        <v>650501</v>
      </c>
      <c r="H7" s="18" t="n">
        <v>675438</v>
      </c>
      <c r="I7" s="16" t="n">
        <v>600000</v>
      </c>
      <c r="J7" s="22" t="n">
        <v>610000</v>
      </c>
    </row>
    <row r="8" customFormat="false" ht="15.95" hidden="false" customHeight="true" outlineLevel="0" collapsed="false">
      <c r="A8" s="12" t="s">
        <v>14</v>
      </c>
      <c r="B8" s="16" t="n">
        <v>585000</v>
      </c>
      <c r="C8" s="22" t="n">
        <v>585000</v>
      </c>
      <c r="D8" s="22" t="n">
        <v>585000</v>
      </c>
      <c r="E8" s="22" t="n">
        <v>590000</v>
      </c>
      <c r="F8" s="23" t="s">
        <v>15</v>
      </c>
      <c r="G8" s="24" t="n">
        <v>27500</v>
      </c>
      <c r="H8" s="18" t="n">
        <v>34326</v>
      </c>
      <c r="I8" s="16" t="n">
        <v>28000</v>
      </c>
      <c r="J8" s="22" t="n">
        <v>29000</v>
      </c>
    </row>
    <row r="9" customFormat="false" ht="15.95" hidden="false" customHeight="true" outlineLevel="0" collapsed="false">
      <c r="A9" s="12" t="s">
        <v>16</v>
      </c>
      <c r="B9" s="16" t="n">
        <v>10000</v>
      </c>
      <c r="C9" s="22" t="n">
        <v>10000</v>
      </c>
      <c r="D9" s="22" t="n">
        <v>10700</v>
      </c>
      <c r="E9" s="22" t="n">
        <v>10000</v>
      </c>
      <c r="F9" s="25" t="s">
        <v>17</v>
      </c>
      <c r="G9" s="19" t="n">
        <v>64033</v>
      </c>
      <c r="H9" s="18" t="n">
        <v>91202</v>
      </c>
      <c r="I9" s="89" t="n">
        <v>50000</v>
      </c>
      <c r="J9" s="19" t="n">
        <v>48000</v>
      </c>
    </row>
    <row r="10" customFormat="false" ht="15.95" hidden="false" customHeight="true" outlineLevel="0" collapsed="false">
      <c r="A10" s="12" t="s">
        <v>18</v>
      </c>
      <c r="B10" s="16" t="n">
        <v>1300</v>
      </c>
      <c r="C10" s="22" t="n">
        <v>1300</v>
      </c>
      <c r="D10" s="22" t="n">
        <v>1800</v>
      </c>
      <c r="E10" s="22" t="n">
        <v>2200</v>
      </c>
      <c r="F10" s="302" t="s">
        <v>448</v>
      </c>
      <c r="G10" s="27" t="n">
        <v>24067</v>
      </c>
      <c r="H10" s="28" t="n">
        <v>108180</v>
      </c>
      <c r="I10" s="27" t="n">
        <v>20000</v>
      </c>
      <c r="J10" s="27" t="n">
        <v>20000</v>
      </c>
    </row>
    <row r="11" customFormat="false" ht="15.95" hidden="false" customHeight="true" outlineLevel="0" collapsed="false">
      <c r="A11" s="40" t="s">
        <v>20</v>
      </c>
      <c r="B11" s="16" t="n">
        <v>188423</v>
      </c>
      <c r="C11" s="22" t="n">
        <v>188423</v>
      </c>
      <c r="D11" s="22" t="n">
        <v>150000</v>
      </c>
      <c r="E11" s="22" t="n">
        <v>175000</v>
      </c>
      <c r="F11" s="303" t="s">
        <v>21</v>
      </c>
      <c r="G11" s="19" t="n">
        <v>6313</v>
      </c>
      <c r="H11" s="18" t="n">
        <v>6313</v>
      </c>
      <c r="I11" s="19"/>
      <c r="J11" s="19"/>
    </row>
    <row r="12" customFormat="false" ht="15.95" hidden="false" customHeight="true" outlineLevel="0" collapsed="false">
      <c r="A12" s="12" t="s">
        <v>22</v>
      </c>
      <c r="B12" s="16"/>
      <c r="C12" s="22"/>
      <c r="D12" s="22"/>
      <c r="E12" s="22"/>
      <c r="F12" s="31"/>
      <c r="G12" s="32"/>
      <c r="H12" s="32"/>
      <c r="I12" s="32"/>
      <c r="J12" s="95"/>
    </row>
    <row r="13" customFormat="false" ht="15.95" hidden="false" customHeight="true" outlineLevel="0" collapsed="false">
      <c r="A13" s="12" t="s">
        <v>23</v>
      </c>
      <c r="B13" s="16" t="n">
        <v>171467</v>
      </c>
      <c r="C13" s="22" t="n">
        <v>171467</v>
      </c>
      <c r="D13" s="22" t="n">
        <v>180000</v>
      </c>
      <c r="E13" s="22" t="n">
        <v>175000</v>
      </c>
      <c r="F13" s="31"/>
      <c r="G13" s="32"/>
      <c r="H13" s="32"/>
      <c r="I13" s="304"/>
      <c r="J13" s="46"/>
    </row>
    <row r="14" customFormat="false" ht="15.95" hidden="false" customHeight="true" outlineLevel="0" collapsed="false">
      <c r="A14" s="12" t="s">
        <v>24</v>
      </c>
      <c r="B14" s="16" t="n">
        <v>314432</v>
      </c>
      <c r="C14" s="22" t="n">
        <v>314432</v>
      </c>
      <c r="D14" s="22" t="n">
        <v>322300</v>
      </c>
      <c r="E14" s="22" t="n">
        <v>325000</v>
      </c>
      <c r="F14" s="36"/>
      <c r="G14" s="36"/>
      <c r="H14" s="36"/>
      <c r="I14" s="304"/>
      <c r="J14" s="46"/>
    </row>
    <row r="15" customFormat="false" ht="15.95" hidden="false" customHeight="true" outlineLevel="0" collapsed="false">
      <c r="A15" s="12" t="s">
        <v>25</v>
      </c>
      <c r="B15" s="16" t="n">
        <v>90000</v>
      </c>
      <c r="C15" s="22" t="n">
        <v>90000</v>
      </c>
      <c r="D15" s="22" t="n">
        <v>83000</v>
      </c>
      <c r="E15" s="22" t="n">
        <v>83000</v>
      </c>
      <c r="F15" s="32"/>
      <c r="G15" s="36"/>
      <c r="H15" s="36"/>
      <c r="I15" s="304"/>
      <c r="J15" s="46"/>
    </row>
    <row r="16" customFormat="false" ht="15.95" hidden="false" customHeight="true" outlineLevel="0" collapsed="false">
      <c r="A16" s="12" t="s">
        <v>26</v>
      </c>
      <c r="B16" s="20" t="n">
        <v>660746</v>
      </c>
      <c r="C16" s="38" t="n">
        <v>660746</v>
      </c>
      <c r="D16" s="22" t="n">
        <v>640000</v>
      </c>
      <c r="E16" s="22" t="n">
        <v>640000</v>
      </c>
      <c r="F16" s="32"/>
      <c r="G16" s="32"/>
      <c r="H16" s="32"/>
      <c r="I16" s="304"/>
      <c r="J16" s="46"/>
    </row>
    <row r="17" customFormat="false" ht="15.95" hidden="false" customHeight="true" outlineLevel="0" collapsed="false">
      <c r="A17" s="12" t="s">
        <v>449</v>
      </c>
      <c r="B17" s="16"/>
      <c r="C17" s="22" t="n">
        <v>10005</v>
      </c>
      <c r="D17" s="22" t="n">
        <f aca="false">SUM(B17*105/100)</f>
        <v>0</v>
      </c>
      <c r="E17" s="22" t="n">
        <f aca="false">SUM(D17*104.5/100)</f>
        <v>0</v>
      </c>
      <c r="F17" s="32"/>
      <c r="G17" s="32"/>
      <c r="H17" s="32"/>
      <c r="I17" s="32"/>
      <c r="J17" s="95"/>
    </row>
    <row r="18" customFormat="false" ht="15.95" hidden="false" customHeight="true" outlineLevel="0" collapsed="false">
      <c r="A18" s="224" t="s">
        <v>450</v>
      </c>
      <c r="B18" s="16" t="n">
        <v>18200</v>
      </c>
      <c r="C18" s="41" t="n">
        <v>18200</v>
      </c>
      <c r="D18" s="22" t="n">
        <v>18200</v>
      </c>
      <c r="E18" s="22" t="n">
        <v>18500</v>
      </c>
      <c r="F18" s="32"/>
      <c r="G18" s="32"/>
      <c r="H18" s="32"/>
      <c r="I18" s="304"/>
      <c r="J18" s="46"/>
    </row>
    <row r="19" customFormat="false" ht="15.95" hidden="false" customHeight="true" outlineLevel="0" collapsed="false">
      <c r="A19" s="305" t="s">
        <v>451</v>
      </c>
      <c r="B19" s="45"/>
      <c r="C19" s="46" t="n">
        <v>162954</v>
      </c>
      <c r="D19" s="46"/>
      <c r="E19" s="24"/>
      <c r="F19" s="32"/>
      <c r="G19" s="32"/>
      <c r="H19" s="32"/>
      <c r="I19" s="304"/>
      <c r="J19" s="46"/>
    </row>
    <row r="20" customFormat="false" ht="15.95" hidden="false" customHeight="true" outlineLevel="0" collapsed="false">
      <c r="A20" s="50" t="s">
        <v>30</v>
      </c>
      <c r="B20" s="51" t="n">
        <f aca="false">SUM(B5:B18)</f>
        <v>2269957</v>
      </c>
      <c r="C20" s="52" t="n">
        <f aca="false">SUM(C5:C19)</f>
        <v>2442916</v>
      </c>
      <c r="D20" s="52" t="n">
        <f aca="false">SUM(D4:D18)</f>
        <v>2208000</v>
      </c>
      <c r="E20" s="52" t="n">
        <f aca="false">SUM(E4:E18)</f>
        <v>2242700</v>
      </c>
      <c r="F20" s="306" t="s">
        <v>31</v>
      </c>
      <c r="G20" s="307" t="n">
        <f aca="false">SUM(G5:G18)</f>
        <v>2269957</v>
      </c>
      <c r="H20" s="307" t="n">
        <f aca="false">SUM(H5:H18)</f>
        <v>2445836</v>
      </c>
      <c r="I20" s="307" t="n">
        <f aca="false">SUM(I5:I18)</f>
        <v>2208000</v>
      </c>
      <c r="J20" s="307" t="n">
        <f aca="false">SUM(J5:J18)</f>
        <v>2242700</v>
      </c>
    </row>
    <row r="21" customFormat="false" ht="15.95" hidden="false" customHeight="true" outlineLevel="0" collapsed="false">
      <c r="A21" s="55" t="s">
        <v>32</v>
      </c>
      <c r="B21" s="56"/>
      <c r="C21" s="56"/>
      <c r="D21" s="308"/>
      <c r="E21" s="56"/>
      <c r="F21" s="9" t="s">
        <v>32</v>
      </c>
      <c r="G21" s="17"/>
      <c r="H21" s="95"/>
      <c r="I21" s="308"/>
      <c r="J21" s="308"/>
    </row>
    <row r="22" customFormat="false" ht="15.95" hidden="false" customHeight="true" outlineLevel="0" collapsed="false">
      <c r="A22" s="29" t="s">
        <v>33</v>
      </c>
      <c r="B22" s="22" t="n">
        <v>211443</v>
      </c>
      <c r="C22" s="22" t="n">
        <v>211443</v>
      </c>
      <c r="D22" s="22" t="n">
        <v>100000</v>
      </c>
      <c r="E22" s="22" t="n">
        <v>50000</v>
      </c>
      <c r="F22" s="309" t="s">
        <v>35</v>
      </c>
      <c r="G22" s="19" t="n">
        <v>362136</v>
      </c>
      <c r="H22" s="18" t="n">
        <v>363096</v>
      </c>
      <c r="I22" s="16" t="n">
        <v>540000</v>
      </c>
      <c r="J22" s="22" t="n">
        <v>545000</v>
      </c>
    </row>
    <row r="23" customFormat="false" ht="15.95" hidden="false" customHeight="true" outlineLevel="0" collapsed="false">
      <c r="A23" s="29" t="s">
        <v>34</v>
      </c>
      <c r="B23" s="22" t="n">
        <v>90000</v>
      </c>
      <c r="C23" s="22" t="n">
        <v>90000</v>
      </c>
      <c r="D23" s="22" t="n">
        <v>80000</v>
      </c>
      <c r="E23" s="22" t="n">
        <v>80000</v>
      </c>
      <c r="F23" s="23" t="s">
        <v>452</v>
      </c>
      <c r="G23" s="19" t="n">
        <v>181690</v>
      </c>
      <c r="H23" s="18" t="n">
        <v>183491</v>
      </c>
      <c r="I23" s="16" t="n">
        <v>75000</v>
      </c>
      <c r="J23" s="22" t="n">
        <v>15000</v>
      </c>
    </row>
    <row r="24" customFormat="false" ht="15.95" hidden="false" customHeight="true" outlineLevel="0" collapsed="false">
      <c r="A24" s="21" t="s">
        <v>36</v>
      </c>
      <c r="B24" s="22" t="n">
        <v>13684</v>
      </c>
      <c r="C24" s="22" t="n">
        <v>13684</v>
      </c>
      <c r="D24" s="22" t="n">
        <v>10000</v>
      </c>
      <c r="E24" s="22" t="n">
        <v>8000</v>
      </c>
      <c r="F24" s="23" t="s">
        <v>39</v>
      </c>
      <c r="G24" s="19" t="n">
        <v>14976</v>
      </c>
      <c r="H24" s="18" t="n">
        <v>18210</v>
      </c>
      <c r="I24" s="89" t="n">
        <v>10000</v>
      </c>
      <c r="J24" s="19" t="n">
        <v>4000</v>
      </c>
    </row>
    <row r="25" customFormat="false" ht="15.95" hidden="false" customHeight="true" outlineLevel="0" collapsed="false">
      <c r="A25" s="29" t="s">
        <v>38</v>
      </c>
      <c r="B25" s="22" t="n">
        <v>100000</v>
      </c>
      <c r="C25" s="22" t="n">
        <v>100000</v>
      </c>
      <c r="D25" s="22" t="n">
        <v>50000</v>
      </c>
      <c r="E25" s="22" t="n">
        <v>30000</v>
      </c>
      <c r="F25" s="57" t="s">
        <v>453</v>
      </c>
      <c r="G25" s="27" t="n">
        <v>122413</v>
      </c>
      <c r="H25" s="28" t="n">
        <v>122413</v>
      </c>
      <c r="I25" s="20" t="n">
        <v>80000</v>
      </c>
      <c r="J25" s="38" t="n">
        <v>79500</v>
      </c>
    </row>
    <row r="26" customFormat="false" ht="15.95" hidden="false" customHeight="true" outlineLevel="0" collapsed="false">
      <c r="A26" s="21" t="s">
        <v>40</v>
      </c>
      <c r="B26" s="22" t="n">
        <v>8500</v>
      </c>
      <c r="C26" s="22" t="n">
        <v>8500</v>
      </c>
      <c r="D26" s="22" t="n">
        <v>5000</v>
      </c>
      <c r="E26" s="22" t="n">
        <v>3500</v>
      </c>
      <c r="F26" s="40" t="s">
        <v>43</v>
      </c>
      <c r="G26" s="13" t="n">
        <v>133182</v>
      </c>
      <c r="H26" s="18" t="n">
        <v>128988</v>
      </c>
      <c r="I26" s="22" t="n">
        <v>50000</v>
      </c>
      <c r="J26" s="22"/>
    </row>
    <row r="27" customFormat="false" ht="15.95" hidden="false" customHeight="true" outlineLevel="0" collapsed="false">
      <c r="A27" s="37" t="s">
        <v>42</v>
      </c>
      <c r="B27" s="38" t="n">
        <v>59770</v>
      </c>
      <c r="C27" s="38" t="n">
        <v>59770</v>
      </c>
      <c r="D27" s="22" t="n">
        <v>200000</v>
      </c>
      <c r="E27" s="22" t="n">
        <v>200000</v>
      </c>
      <c r="F27" s="43"/>
      <c r="G27" s="43"/>
      <c r="H27" s="32"/>
      <c r="I27" s="304"/>
      <c r="J27" s="46"/>
    </row>
    <row r="28" customFormat="false" ht="15.95" hidden="false" customHeight="true" outlineLevel="0" collapsed="false">
      <c r="A28" s="12" t="s">
        <v>454</v>
      </c>
      <c r="B28" s="22" t="n">
        <v>30000</v>
      </c>
      <c r="C28" s="22" t="n">
        <v>30000</v>
      </c>
      <c r="D28" s="22" t="n">
        <v>10000</v>
      </c>
      <c r="E28" s="22" t="n">
        <v>15000</v>
      </c>
      <c r="F28" s="309"/>
      <c r="G28" s="32"/>
      <c r="H28" s="32"/>
      <c r="I28" s="304"/>
      <c r="J28" s="46"/>
    </row>
    <row r="29" customFormat="false" ht="15.95" hidden="false" customHeight="true" outlineLevel="0" collapsed="false">
      <c r="A29" s="40" t="s">
        <v>455</v>
      </c>
      <c r="B29" s="22" t="n">
        <v>245000</v>
      </c>
      <c r="C29" s="22" t="n">
        <v>227221</v>
      </c>
      <c r="D29" s="22" t="n">
        <v>300000</v>
      </c>
      <c r="E29" s="22" t="n">
        <v>257000</v>
      </c>
      <c r="G29" s="43"/>
      <c r="H29" s="43"/>
      <c r="I29" s="304"/>
      <c r="J29" s="46"/>
    </row>
    <row r="30" customFormat="false" ht="15.95" hidden="false" customHeight="true" outlineLevel="0" collapsed="false">
      <c r="A30" s="310" t="s">
        <v>456</v>
      </c>
      <c r="B30" s="38"/>
      <c r="C30" s="38" t="n">
        <v>22500</v>
      </c>
      <c r="D30" s="24"/>
      <c r="E30" s="24"/>
      <c r="G30" s="43"/>
      <c r="H30" s="43"/>
      <c r="I30" s="304"/>
      <c r="J30" s="46"/>
    </row>
    <row r="31" customFormat="false" ht="15.95" hidden="false" customHeight="true" outlineLevel="0" collapsed="false">
      <c r="A31" s="62" t="s">
        <v>49</v>
      </c>
      <c r="B31" s="311" t="n">
        <f aca="false">SUM(B22:B29)</f>
        <v>758397</v>
      </c>
      <c r="C31" s="311" t="n">
        <f aca="false">SUM(C22:C30)</f>
        <v>763118</v>
      </c>
      <c r="D31" s="311" t="n">
        <f aca="false">SUM(D22:D29)</f>
        <v>755000</v>
      </c>
      <c r="E31" s="311" t="n">
        <f aca="false">SUM(E22:E29)</f>
        <v>643500</v>
      </c>
      <c r="F31" s="64"/>
      <c r="G31" s="32"/>
      <c r="H31" s="32"/>
      <c r="I31" s="312"/>
      <c r="J31" s="313"/>
    </row>
    <row r="32" customFormat="false" ht="15.95" hidden="false" customHeight="true" outlineLevel="0" collapsed="false">
      <c r="A32" s="115" t="s">
        <v>457</v>
      </c>
      <c r="B32" s="66" t="n">
        <v>56000</v>
      </c>
      <c r="C32" s="66" t="n">
        <v>56000</v>
      </c>
      <c r="D32" s="314" t="n">
        <v>0</v>
      </c>
      <c r="E32" s="66" t="n">
        <v>0</v>
      </c>
      <c r="F32" s="67"/>
      <c r="G32" s="67"/>
      <c r="H32" s="43"/>
      <c r="I32" s="304"/>
      <c r="J32" s="46"/>
    </row>
    <row r="33" customFormat="false" ht="15.95" hidden="false" customHeight="true" outlineLevel="0" collapsed="false">
      <c r="A33" s="68" t="s">
        <v>51</v>
      </c>
      <c r="B33" s="69" t="n">
        <f aca="false">SUM(B31:B32)</f>
        <v>814397</v>
      </c>
      <c r="C33" s="69" t="n">
        <f aca="false">SUM(C31:C32)</f>
        <v>819118</v>
      </c>
      <c r="D33" s="69" t="n">
        <f aca="false">SUM(D31:D32)</f>
        <v>755000</v>
      </c>
      <c r="E33" s="69" t="n">
        <f aca="false">SUM(E31:E32)</f>
        <v>643500</v>
      </c>
      <c r="F33" s="315" t="s">
        <v>458</v>
      </c>
      <c r="G33" s="71" t="n">
        <f aca="false">SUM(G22:G26)</f>
        <v>814397</v>
      </c>
      <c r="H33" s="71" t="n">
        <f aca="false">SUM(H22:H32)</f>
        <v>816198</v>
      </c>
      <c r="I33" s="71" t="n">
        <f aca="false">SUM(I22:I26)</f>
        <v>755000</v>
      </c>
      <c r="J33" s="71" t="n">
        <f aca="false">SUM(J22:J26)</f>
        <v>643500</v>
      </c>
    </row>
    <row r="34" customFormat="false" ht="15.95" hidden="false" customHeight="true" outlineLevel="0" collapsed="false">
      <c r="A34" s="72" t="s">
        <v>53</v>
      </c>
      <c r="B34" s="73" t="n">
        <f aca="false">SUM(B20,B33)</f>
        <v>3084354</v>
      </c>
      <c r="C34" s="73" t="n">
        <f aca="false">SUM(C20,C33)</f>
        <v>3262034</v>
      </c>
      <c r="D34" s="73" t="n">
        <f aca="false">SUM(D20,D33)</f>
        <v>2963000</v>
      </c>
      <c r="E34" s="73" t="n">
        <f aca="false">SUM(E20,E33)</f>
        <v>2886200</v>
      </c>
      <c r="F34" s="74" t="s">
        <v>53</v>
      </c>
      <c r="G34" s="73" t="n">
        <f aca="false">SUM(G33,G20)</f>
        <v>3084354</v>
      </c>
      <c r="H34" s="73" t="n">
        <f aca="false">SUM(H33,H20)</f>
        <v>3262034</v>
      </c>
      <c r="I34" s="73" t="n">
        <v>2954860</v>
      </c>
      <c r="J34" s="73" t="n">
        <f aca="false">SUM(J33,J20)</f>
        <v>2886200</v>
      </c>
    </row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240277777777778" right="0.270138888888889" top="0.829861111111111" bottom="0.179861111111111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 gördülő tervezése 2009-2011. évekre&amp;R11.sz. melléklet
adatok e.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0:33Z</dcterms:created>
  <dc:creator>Pénzügy</dc:creator>
  <dc:description/>
  <dc:language>en-US</dc:language>
  <cp:lastModifiedBy>Felhasználó1</cp:lastModifiedBy>
  <cp:lastPrinted>2009-08-19T10:57:48Z</cp:lastPrinted>
  <dcterms:modified xsi:type="dcterms:W3CDTF">2009-08-19T10:58:44Z</dcterms:modified>
  <cp:revision>1</cp:revision>
  <dc:subject/>
  <dc:title/>
</cp:coreProperties>
</file>