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.1" sheetId="1" state="visible" r:id="rId2"/>
    <sheet name="K.2-es tábla" sheetId="2" state="visible" r:id="rId3"/>
    <sheet name="3.-as tábla" sheetId="3" state="visible" r:id="rId4"/>
    <sheet name="K4-es összesen" sheetId="4" state="visible" r:id="rId5"/>
    <sheet name="K.5." sheetId="5" state="visible" r:id="rId6"/>
    <sheet name="K.6" sheetId="6" state="visible" r:id="rId7"/>
    <sheet name="7-8-9" sheetId="7" state="visible" r:id="rId8"/>
    <sheet name="10.létszám" sheetId="8" state="visible" r:id="rId9"/>
    <sheet name="11.sz ütemterv" sheetId="9" state="visible" r:id="rId10"/>
    <sheet name="EU.12.sz.tábla" sheetId="10" state="visible" r:id="rId11"/>
    <sheet name="13.sz.likviditási terv" sheetId="11" state="visible" r:id="rId12"/>
    <sheet name="14.sz.mellékl.gördülő" sheetId="12" state="visible" r:id="rId13"/>
  </sheets>
  <definedNames>
    <definedName function="false" hidden="false" localSheetId="8" name="_xlnm.Print_Area" vbProcedure="false">'11.sz ütemterv'!$A$1:$O$39</definedName>
    <definedName function="false" hidden="false" localSheetId="11" name="_xlnm.Print_Area" vbProcedure="false">'14.sz.mellékl.gördülő'!$A$1:$H$32</definedName>
    <definedName function="false" hidden="false" localSheetId="0" name="_xlnm.Print_Area" vbProcedure="false">'K.1'!$A$1:$D$32</definedName>
    <definedName function="false" hidden="false" localSheetId="3" name="_xlnm.Print_Area" vbProcedure="false">'K4-es összesen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87">
  <si>
    <t xml:space="preserve">Bevétel</t>
  </si>
  <si>
    <t xml:space="preserve">2010. évi tervezet</t>
  </si>
  <si>
    <t xml:space="preserve">Kiadás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2.Pénzbeni ellátások</t>
  </si>
  <si>
    <t xml:space="preserve">    -Vállalkozók kommunális adója</t>
  </si>
  <si>
    <t xml:space="preserve"> 3.Működési pe.átadás-támogatások</t>
  </si>
  <si>
    <t xml:space="preserve">    -Idegenforgalmi adó</t>
  </si>
  <si>
    <t xml:space="preserve"> 4.Tartalékok:- szabad felhasználású</t>
  </si>
  <si>
    <t xml:space="preserve">  3.Működésre átvett pe.</t>
  </si>
  <si>
    <t xml:space="preserve">  4.Átengedett bevételek</t>
  </si>
  <si>
    <t xml:space="preserve">   - SZJA átengedés 8%</t>
  </si>
  <si>
    <t xml:space="preserve">   - SzJA áteng. -Tűzoltósági feladatra</t>
  </si>
  <si>
    <t xml:space="preserve">   - Gépjárműadó</t>
  </si>
  <si>
    <t xml:space="preserve">  5.Normatív állami hozzájárulás</t>
  </si>
  <si>
    <t xml:space="preserve">  6.MEP támogatás</t>
  </si>
  <si>
    <t xml:space="preserve">  7.Pénzmaradv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Egyéb sajátos bevétel</t>
  </si>
  <si>
    <t xml:space="preserve"> 2.Felújítás</t>
  </si>
  <si>
    <t xml:space="preserve">  3.Lakásértékesítés törlesztés</t>
  </si>
  <si>
    <t xml:space="preserve"> 3.Felhalm. pe. átadás</t>
  </si>
  <si>
    <t xml:space="preserve">  4.Kamat</t>
  </si>
  <si>
    <t xml:space="preserve"> 4.Hiteltörlesztés,kamat</t>
  </si>
  <si>
    <t xml:space="preserve">  5.Kölcsön visszatérülés</t>
  </si>
  <si>
    <t xml:space="preserve"> 5.Céltartalékok</t>
  </si>
  <si>
    <t xml:space="preserve">  6 Átvett pénzeszközök -központi f.</t>
  </si>
  <si>
    <t xml:space="preserve">    Kiadás összesen</t>
  </si>
  <si>
    <t xml:space="preserve">        - lakosságtól, vállalkozásoktól</t>
  </si>
  <si>
    <t xml:space="preserve"> 6.Finanszírozási kiadás összesen</t>
  </si>
  <si>
    <t xml:space="preserve">          Összesen</t>
  </si>
  <si>
    <t xml:space="preserve">  7.Értékpapír /portfólió/ értékesítés </t>
  </si>
  <si>
    <t xml:space="preserve">          Finanszírozási bevétel összesen:</t>
  </si>
  <si>
    <t xml:space="preserve">Felhalmozási bevétel mindösszesen:</t>
  </si>
  <si>
    <t xml:space="preserve">Felhalmozási kiadás mindösszesen:</t>
  </si>
  <si>
    <t xml:space="preserve"> MINDÖSSZESEN:</t>
  </si>
  <si>
    <t xml:space="preserve">Intézmény</t>
  </si>
  <si>
    <t xml:space="preserve">Intézményi működési bevétel</t>
  </si>
  <si>
    <t xml:space="preserve">Kamatbevétel</t>
  </si>
  <si>
    <t xml:space="preserve">Működésre átvett pénzeszköz</t>
  </si>
  <si>
    <t xml:space="preserve">OEP  MEP támogatás</t>
  </si>
  <si>
    <t xml:space="preserve">Felhalmozási bevétel</t>
  </si>
  <si>
    <t xml:space="preserve">Felhalmozásra átvett pénzeszköz</t>
  </si>
  <si>
    <t xml:space="preserve">Felhalmozási kölcsön visszatérülés</t>
  </si>
  <si>
    <t xml:space="preserve">Helyi  adók</t>
  </si>
  <si>
    <t xml:space="preserve">Központi  támogatás</t>
  </si>
  <si>
    <t xml:space="preserve">Felhalmozási kamat</t>
  </si>
  <si>
    <t xml:space="preserve">Pénz-maradvány </t>
  </si>
  <si>
    <t xml:space="preserve">Felhalmozási hitel, kötvény igénybevétel</t>
  </si>
  <si>
    <t xml:space="preserve">ÖSSZESEN</t>
  </si>
  <si>
    <t xml:space="preserve">adók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t és házi segítségnyújtást igénybevevők</t>
  </si>
  <si>
    <t xml:space="preserve">Szociális étkeztetést és időskorúak nappali intézményi ell.igénybevevők</t>
  </si>
  <si>
    <t xml:space="preserve">Szociális étkeztetést igénybevevők</t>
  </si>
  <si>
    <t xml:space="preserve">Házi segítségnyújtást igénybevevők</t>
  </si>
  <si>
    <t xml:space="preserve">Időskorúak nappali intézményi ellátását igénybevevők</t>
  </si>
  <si>
    <t xml:space="preserve">Fogyatékos személyek nappali intézményi ellátása</t>
  </si>
  <si>
    <t xml:space="preserve">Szenvedélybetegek nappali intézményi ellátása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.</t>
  </si>
  <si>
    <t xml:space="preserve">   Alapfokú oktatás - nevelés 8.</t>
  </si>
  <si>
    <t xml:space="preserve">Gyógypedagógiai ellátásban részesülő 2009/2010.  tanév</t>
  </si>
  <si>
    <t xml:space="preserve"> 3 főnek számít - Óvodás</t>
  </si>
  <si>
    <t xml:space="preserve">Általános iskolás 1-8 3 főnek számít</t>
  </si>
  <si>
    <t xml:space="preserve">2 főnek számít - óvodás nem organikus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Gyógypedagógiai ellátásban részesülő 2010/2011.  tanév</t>
  </si>
  <si>
    <t xml:space="preserve">  2 főnek számít óvodás nem organikus</t>
  </si>
  <si>
    <t xml:space="preserve">  -Általános iskolás 1-8 3 fős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Napközis foglalkozás </t>
  </si>
  <si>
    <t xml:space="preserve">általános iskolás 2009/2010.tanév 1-4.</t>
  </si>
  <si>
    <t xml:space="preserve">álat.iskola 5-6</t>
  </si>
  <si>
    <t xml:space="preserve">általános iskolás 2010/2011.tanév 1-4.</t>
  </si>
  <si>
    <t xml:space="preserve">általános iskolás 5-8.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1-4.évf.</t>
  </si>
  <si>
    <t xml:space="preserve">Rendszeres gyermekvédelmi kedvezményben részesülő 5-6.évf.</t>
  </si>
  <si>
    <t xml:space="preserve">Rendszeres gyermekvédelmi kedvezményben részesülő 7.évf.</t>
  </si>
  <si>
    <t xml:space="preserve">Rendszeres gyermekvédelmi kedvezményben részesülő 8.évf.</t>
  </si>
  <si>
    <t xml:space="preserve">Kiegészítő hozzájárulás a rendsz.gyv.tám.-ban részesülő tanulók után 5-6.évf.</t>
  </si>
  <si>
    <t xml:space="preserve">Kiegészítő hozzájárulás a rendsz.gyv.tám.-ban részesülő tanulók után 7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Összesen</t>
  </si>
  <si>
    <t xml:space="preserve">Körmend Város Önkormányzata 2010. évi tervezett központosított és normatív, kötött felhasználású támogatásai</t>
  </si>
  <si>
    <t xml:space="preserve">3.A.sz.melléklet</t>
  </si>
  <si>
    <t xml:space="preserve">Mutató</t>
  </si>
  <si>
    <t xml:space="preserve">Fajlagos</t>
  </si>
  <si>
    <t xml:space="preserve">Összeg Ft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Kiegészítő támogatás egyes szociális feladatokhoz</t>
  </si>
  <si>
    <t xml:space="preserve">Szociális továbbképzés és szakvizsga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Kötött támogatás mindösszesen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Fejlesztési  hitel törlesztés, kamat</t>
  </si>
  <si>
    <t xml:space="preserve">Felhalmozási kiadás</t>
  </si>
  <si>
    <t xml:space="preserve">Felhalmozási célu pénzeszköz átadás</t>
  </si>
  <si>
    <t xml:space="preserve">Gazdálkodási tartalék </t>
  </si>
  <si>
    <t xml:space="preserve">Céltartalék</t>
  </si>
  <si>
    <t xml:space="preserve">GAMESZ összesen</t>
  </si>
  <si>
    <t xml:space="preserve">Személyi juttatás</t>
  </si>
  <si>
    <t xml:space="preserve">Munkaadót terh.járulék</t>
  </si>
  <si>
    <t xml:space="preserve">Dologi kiadás</t>
  </si>
  <si>
    <t xml:space="preserve">Műk.pe.átadás</t>
  </si>
  <si>
    <t xml:space="preserve">Felhalm. hiteltörlesztés, kamat</t>
  </si>
  <si>
    <t xml:space="preserve">Felhalmozási célú pénzeszköz átadás</t>
  </si>
  <si>
    <t xml:space="preserve">Felhalmozási kiadások</t>
  </si>
  <si>
    <t xml:space="preserve">Gazdálkodási tartalék</t>
  </si>
  <si>
    <t xml:space="preserve">Önkormányzati ig.tev.</t>
  </si>
  <si>
    <t xml:space="preserve">Saját v.bérelt ingatlan haszn.</t>
  </si>
  <si>
    <t xml:space="preserve">Erdőgazdálkodási szolgáltatás</t>
  </si>
  <si>
    <t xml:space="preserve">Ügyeleti szolgálat</t>
  </si>
  <si>
    <t xml:space="preserve">Katasztrófavédelmi tevékenység</t>
  </si>
  <si>
    <t xml:space="preserve">Város és községgazd.</t>
  </si>
  <si>
    <t xml:space="preserve">Köztemető fenntartása</t>
  </si>
  <si>
    <t xml:space="preserve">Közvilágítási feladat</t>
  </si>
  <si>
    <t xml:space="preserve">Szennyvízelvezetési feladat</t>
  </si>
  <si>
    <t xml:space="preserve">Települési hulladékkez.</t>
  </si>
  <si>
    <t xml:space="preserve">Egyéb szórakoztató éa kult.tev.</t>
  </si>
  <si>
    <t xml:space="preserve">Sportfeladatok tám.</t>
  </si>
  <si>
    <t xml:space="preserve">Kisebbségi Önkormányzat</t>
  </si>
  <si>
    <t xml:space="preserve">Helyi közutak, hidak, alagutak létesítése, felújítása</t>
  </si>
  <si>
    <t xml:space="preserve">Mélyépítés</t>
  </si>
  <si>
    <t xml:space="preserve">Magasépítőipar</t>
  </si>
  <si>
    <t xml:space="preserve">Beruházások</t>
  </si>
  <si>
    <t xml:space="preserve">Szennyvíztisztító telep foszforeltávolítás elvi eng terv</t>
  </si>
  <si>
    <t xml:space="preserve">Szennyvízcsatorna építés Rákóczi, Legény, Újváros, Téglagyári, Szent Imre herceg, Prímás, Zsák utcák</t>
  </si>
  <si>
    <t xml:space="preserve">Szennyviz bekötővezetékek kiépítése kb. 40 db</t>
  </si>
  <si>
    <t xml:space="preserve">Vízbekötések meglévő hálózatra </t>
  </si>
  <si>
    <t xml:space="preserve">Északi városrész csapadékvíz elvezetés engedélyes terv, pályázati előkészítés</t>
  </si>
  <si>
    <t xml:space="preserve">Sport utca járda, parkoló tervezése</t>
  </si>
  <si>
    <t xml:space="preserve">Városi utak tervezése 2009.-évről - Bástya u., Bajcsy-Zs. körforgalmi csomópont</t>
  </si>
  <si>
    <t xml:space="preserve">Szabadság tér tervezés, rekonstrukció</t>
  </si>
  <si>
    <t xml:space="preserve">Kastély kiemelt projekt - Kapuprojekt</t>
  </si>
  <si>
    <t xml:space="preserve">Kastélypark - vizpótlórendszer </t>
  </si>
  <si>
    <t xml:space="preserve">GKM- kerékpárút Mátyás király - Nefelejcs utca között önerő</t>
  </si>
  <si>
    <t xml:space="preserve">GKM -kerékpárút tervezése Horvátnádalja felé önerő</t>
  </si>
  <si>
    <t xml:space="preserve">Gépjármű leasing díj</t>
  </si>
  <si>
    <t xml:space="preserve">HÉSZ módosítás(Településrendezési eszközök)</t>
  </si>
  <si>
    <t xml:space="preserve">Szociális Szolgáltató Központ Bővítése </t>
  </si>
  <si>
    <t xml:space="preserve">Játszótéri játékok</t>
  </si>
  <si>
    <t xml:space="preserve">Terv felülvizsgálatok - esélyegyenlőségi terv , környezetvédelmi koncepció, hulladékgazdálkodási terv</t>
  </si>
  <si>
    <t xml:space="preserve">Gimnázium épület - fűtés tervezés </t>
  </si>
  <si>
    <t xml:space="preserve">KEOP szennyvíz elvezető rendszer </t>
  </si>
  <si>
    <t xml:space="preserve">KEOP ivóvizminőség</t>
  </si>
  <si>
    <t xml:space="preserve">ÁROP - Hivatalkorszerűsítés Önerő</t>
  </si>
  <si>
    <t xml:space="preserve">Körmendi Eü. - Szolg. Nonprofit KFT - Kórház alapítói vagyon </t>
  </si>
  <si>
    <t xml:space="preserve">Körmend Polg. Hiv. - informatikai fejlesztés</t>
  </si>
  <si>
    <t xml:space="preserve">Közvilágítás bővítés </t>
  </si>
  <si>
    <t xml:space="preserve">Autóbuszváró</t>
  </si>
  <si>
    <t xml:space="preserve">Regionális Hulladékgazdálkodási KHT</t>
  </si>
  <si>
    <t xml:space="preserve">Körmendi Kulturális Központ - közművelődés fényvezérlő pult</t>
  </si>
  <si>
    <t xml:space="preserve">GAMESZ - informatikai eszközök</t>
  </si>
  <si>
    <t xml:space="preserve">Védőnői Szolgálat - műszerbeszerzés</t>
  </si>
  <si>
    <t xml:space="preserve">Felújítás</t>
  </si>
  <si>
    <t xml:space="preserve">Városi utak burkolat felújítási tervei  - ütemterv szerint</t>
  </si>
  <si>
    <t xml:space="preserve">Városi utak burkolatfelújítása Kossuth L. Úttörő, Nyírfa, Tavasz és Bástya utca I.ütem, Képúti liget</t>
  </si>
  <si>
    <t xml:space="preserve">Bartók ltp.5. épületfelújítás tervezése</t>
  </si>
  <si>
    <t xml:space="preserve">BCM Óvoda közoktatási pályázat önerő</t>
  </si>
  <si>
    <t xml:space="preserve">Járda felújítások </t>
  </si>
  <si>
    <t xml:space="preserve">Közoktatási infrastruktúra pályázathoz engedélyezési terv.</t>
  </si>
  <si>
    <t xml:space="preserve">Központi Temető vizesblokk felújítás </t>
  </si>
  <si>
    <t xml:space="preserve">PANEL program  pályázathoz önkormányzati támogatás</t>
  </si>
  <si>
    <t xml:space="preserve">Kastélymúzeum fejlesztés (Güssing - Körmend ) önerő</t>
  </si>
  <si>
    <t xml:space="preserve">Kölcsey Ferenc Általános Iskola infrastruktúra fejlesztés </t>
  </si>
  <si>
    <t xml:space="preserve">Város területén felmerülő felújítási feladatokra</t>
  </si>
  <si>
    <t xml:space="preserve">Intézmények és önkormányzati kft-k számára előre nem látható felhalmozási feladatokra, </t>
  </si>
  <si>
    <t xml:space="preserve">Pénzeszköz átadás</t>
  </si>
  <si>
    <t xml:space="preserve">Műemlék és helyi védett épületek pályázati alap </t>
  </si>
  <si>
    <t xml:space="preserve">Társasházi felújítási alap</t>
  </si>
  <si>
    <t xml:space="preserve">Rába parti Fórum Egyesület - Kalandos Rába -part élő folyó  című pályázathoz </t>
  </si>
  <si>
    <t xml:space="preserve">Bérlőkijelölési jog megváltása</t>
  </si>
  <si>
    <t xml:space="preserve">PANEL program 2008. Évi önkormányzati támogatás </t>
  </si>
  <si>
    <t xml:space="preserve">GKM kerékpárút tervezése Egyházashollós felé önerő </t>
  </si>
  <si>
    <t xml:space="preserve">összesen</t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10.01.01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0. évi tervezett költségvetése</t>
  </si>
  <si>
    <t xml:space="preserve">8.sz. melléklet</t>
  </si>
  <si>
    <t xml:space="preserve">adatok e.Ft-ban</t>
  </si>
  <si>
    <t xml:space="preserve">2010. évi</t>
  </si>
  <si>
    <t xml:space="preserve">tervezet</t>
  </si>
  <si>
    <t xml:space="preserve">1. Saját bevétel</t>
  </si>
  <si>
    <t xml:space="preserve">1. Személyi juttatás</t>
  </si>
  <si>
    <t xml:space="preserve">2.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Központi támogatás</t>
  </si>
  <si>
    <t xml:space="preserve">4. Támogatások</t>
  </si>
  <si>
    <t xml:space="preserve">5. Tartalékok</t>
  </si>
  <si>
    <t xml:space="preserve">MINDÖSSZESEN:</t>
  </si>
  <si>
    <t xml:space="preserve">Körmend Város Önkormányzata  2010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Kimutatás a költségvetési létszámról intézményenként  </t>
  </si>
  <si>
    <t xml:space="preserve">10.sz. melléklet</t>
  </si>
  <si>
    <t xml:space="preserve">2010. 01.01-i  költségvetési létszám - teljes munkaidős</t>
  </si>
  <si>
    <t xml:space="preserve">2010. 01.01-i  költségvetési létszám - részmunkaidős, óraadó</t>
  </si>
  <si>
    <t xml:space="preserve">2010. 01.01-i  költségvetési létszám - ÖSSZESEN</t>
  </si>
  <si>
    <t xml:space="preserve">Költségvetési létszám</t>
  </si>
  <si>
    <t xml:space="preserve">Engedélyezett létszám</t>
  </si>
  <si>
    <t xml:space="preserve">Polgármester</t>
  </si>
  <si>
    <t xml:space="preserve">1.</t>
  </si>
  <si>
    <t xml:space="preserve"> -Védőnői  szolgálat</t>
  </si>
  <si>
    <t xml:space="preserve">Egészségügyi alapell.összesen</t>
  </si>
  <si>
    <t xml:space="preserve">Szoc. Szolg. és Inf. Közpon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- táncművészet</t>
  </si>
  <si>
    <t xml:space="preserve">- zeneművészet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Közcélú foglalkoztatottak száma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9.</t>
  </si>
  <si>
    <t xml:space="preserve">10.</t>
  </si>
  <si>
    <t xml:space="preserve">Jub. Jutalom</t>
  </si>
  <si>
    <t xml:space="preserve">11.</t>
  </si>
  <si>
    <t xml:space="preserve">Egyéb személyi</t>
  </si>
  <si>
    <t xml:space="preserve">12.</t>
  </si>
  <si>
    <t xml:space="preserve">M.adót.t. Jár. </t>
  </si>
  <si>
    <t xml:space="preserve">13.</t>
  </si>
  <si>
    <t xml:space="preserve">Élelm.tevék. </t>
  </si>
  <si>
    <t xml:space="preserve">14.</t>
  </si>
  <si>
    <t xml:space="preserve">Gázdíj, Távhő</t>
  </si>
  <si>
    <t xml:space="preserve">15.</t>
  </si>
  <si>
    <t xml:space="preserve">Villamos energ.</t>
  </si>
  <si>
    <t xml:space="preserve">16.</t>
  </si>
  <si>
    <t xml:space="preserve">Kamatkiadások </t>
  </si>
  <si>
    <t xml:space="preserve">17.</t>
  </si>
  <si>
    <t xml:space="preserve">Egyéb dologi</t>
  </si>
  <si>
    <t xml:space="preserve">18.</t>
  </si>
  <si>
    <t xml:space="preserve">Dologi össz:(13-16)</t>
  </si>
  <si>
    <t xml:space="preserve">19.</t>
  </si>
  <si>
    <t xml:space="preserve">Ellátottak jutt. </t>
  </si>
  <si>
    <t xml:space="preserve">20.</t>
  </si>
  <si>
    <t xml:space="preserve">Pénzeszk.átad.</t>
  </si>
  <si>
    <t xml:space="preserve">21.</t>
  </si>
  <si>
    <t xml:space="preserve">Felhalm.kiadás</t>
  </si>
  <si>
    <t xml:space="preserve">22.</t>
  </si>
  <si>
    <t xml:space="preserve">Tartalékok</t>
  </si>
  <si>
    <t xml:space="preserve">23.</t>
  </si>
  <si>
    <t xml:space="preserve">Hitel- felhalmozási</t>
  </si>
  <si>
    <t xml:space="preserve">24.</t>
  </si>
  <si>
    <t xml:space="preserve">Kiadás össz:9-23</t>
  </si>
  <si>
    <t xml:space="preserve">25.</t>
  </si>
  <si>
    <t xml:space="preserve">Finanszíroszás 8-24.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.átevett pe. </t>
  </si>
  <si>
    <t xml:space="preserve">Müködési bevétel</t>
  </si>
  <si>
    <t xml:space="preserve">Élelmezésből kamat bev. </t>
  </si>
  <si>
    <t xml:space="preserve">Lakbér,helyiségbér</t>
  </si>
  <si>
    <t xml:space="preserve">3.</t>
  </si>
  <si>
    <t xml:space="preserve">Egyéb bevétel</t>
  </si>
  <si>
    <t xml:space="preserve">4.</t>
  </si>
  <si>
    <t xml:space="preserve">Átvett pénzeszköz</t>
  </si>
  <si>
    <t xml:space="preserve">5.</t>
  </si>
  <si>
    <t xml:space="preserve">Pénzm.műk.</t>
  </si>
  <si>
    <t xml:space="preserve">6.</t>
  </si>
  <si>
    <t xml:space="preserve">Pénzm.felhalm</t>
  </si>
  <si>
    <t xml:space="preserve">7.</t>
  </si>
  <si>
    <t xml:space="preserve">8.</t>
  </si>
  <si>
    <t xml:space="preserve">Bevételek össz:</t>
  </si>
  <si>
    <t xml:space="preserve">Támogatási szerződéssel rendelkező projektek</t>
  </si>
  <si>
    <t xml:space="preserve">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NYDOP-3.1.1/D-2008-0012 Kisléptékő, pontszerő kisvárosi fejlesztések</t>
  </si>
  <si>
    <t xml:space="preserve">Körmendi Vasútállomás utas-központú rekonstrukciójának I. üteme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Támogatási szerződés előkészítés alatt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Szlovénia-Magyarország Határon Átnyúló Együttműködési Program 2007-2013</t>
  </si>
  <si>
    <t xml:space="preserve">3 Park</t>
  </si>
  <si>
    <t xml:space="preserve">Tartaléklistán szereplő projektek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  <si>
    <t xml:space="preserve"> 4.Hitel és kötvény kamat</t>
  </si>
  <si>
    <t xml:space="preserve">  6.Átvett pénzeszközök -központi f.</t>
  </si>
  <si>
    <t xml:space="preserve"> 6.Hitel törlesztés /tőke/</t>
  </si>
  <si>
    <t xml:space="preserve">         Összesen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Finanszírozási kiadás összesen </t>
    </r>
  </si>
  <si>
    <t xml:space="preserve">Finanszírozási bevétel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General"/>
    <numFmt numFmtId="168" formatCode="#,##0;\-#,##0"/>
    <numFmt numFmtId="169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likviditási terv.2010" xfId="20"/>
    <cellStyle name="Normál_Munka1" xfId="21"/>
    <cellStyle name="Normál_Ütemterv 2010 hivatalna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84"/>
    <col collapsed="false" customWidth="true" hidden="false" outlineLevel="0" max="3" min="3" style="0" width="36.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3</v>
      </c>
      <c r="B3" s="2"/>
      <c r="C3" s="2" t="s">
        <v>3</v>
      </c>
      <c r="D3" s="2"/>
    </row>
    <row r="4" customFormat="false" ht="12.75" hidden="false" customHeight="false" outlineLevel="0" collapsed="false">
      <c r="A4" s="3" t="s">
        <v>4</v>
      </c>
      <c r="B4" s="4"/>
      <c r="C4" s="3" t="s">
        <v>5</v>
      </c>
      <c r="D4" s="3"/>
    </row>
    <row r="5" customFormat="false" ht="12.75" hidden="false" customHeight="false" outlineLevel="0" collapsed="false">
      <c r="A5" s="3" t="s">
        <v>6</v>
      </c>
      <c r="B5" s="5" t="n">
        <v>178842</v>
      </c>
      <c r="C5" s="3" t="s">
        <v>7</v>
      </c>
      <c r="D5" s="6" t="n">
        <v>1135151</v>
      </c>
    </row>
    <row r="6" customFormat="false" ht="12.75" hidden="false" customHeight="false" outlineLevel="0" collapsed="false">
      <c r="A6" s="3" t="s">
        <v>8</v>
      </c>
      <c r="B6" s="5" t="n">
        <v>5500</v>
      </c>
      <c r="C6" s="3" t="s">
        <v>9</v>
      </c>
      <c r="D6" s="6" t="n">
        <v>300851</v>
      </c>
    </row>
    <row r="7" customFormat="false" ht="12.75" hidden="false" customHeight="false" outlineLevel="0" collapsed="false">
      <c r="A7" s="3" t="s">
        <v>10</v>
      </c>
      <c r="B7" s="3"/>
      <c r="C7" s="7" t="s">
        <v>11</v>
      </c>
      <c r="D7" s="6" t="n">
        <v>673320</v>
      </c>
    </row>
    <row r="8" customFormat="false" ht="12.75" hidden="false" customHeight="false" outlineLevel="0" collapsed="false">
      <c r="A8" s="3" t="s">
        <v>12</v>
      </c>
      <c r="B8" s="5" t="n">
        <v>635000</v>
      </c>
      <c r="C8" s="7" t="s">
        <v>13</v>
      </c>
      <c r="D8" s="6" t="n">
        <v>24000</v>
      </c>
    </row>
    <row r="9" customFormat="false" ht="12.75" hidden="false" customHeight="false" outlineLevel="0" collapsed="false">
      <c r="A9" s="3" t="s">
        <v>14</v>
      </c>
      <c r="B9" s="5" t="n">
        <v>9000</v>
      </c>
      <c r="C9" s="7" t="s">
        <v>15</v>
      </c>
      <c r="D9" s="6" t="n">
        <v>48400</v>
      </c>
      <c r="E9" s="8" t="n">
        <f aca="false">SUM(B8:B10)</f>
        <v>646000</v>
      </c>
    </row>
    <row r="10" customFormat="false" ht="12.75" hidden="false" customHeight="false" outlineLevel="0" collapsed="false">
      <c r="A10" s="3" t="s">
        <v>16</v>
      </c>
      <c r="B10" s="5" t="n">
        <v>2000</v>
      </c>
      <c r="C10" s="7" t="s">
        <v>17</v>
      </c>
      <c r="D10" s="6" t="n">
        <v>60038</v>
      </c>
    </row>
    <row r="11" customFormat="false" ht="12.75" hidden="false" customHeight="false" outlineLevel="0" collapsed="false">
      <c r="A11" s="3" t="s">
        <v>18</v>
      </c>
      <c r="B11" s="5" t="n">
        <v>166126</v>
      </c>
      <c r="C11" s="9"/>
      <c r="D11" s="10"/>
      <c r="E11" s="8" t="n">
        <f aca="false">SUM(B10,B11,B13,B14,B15,B16)</f>
        <v>1315718</v>
      </c>
    </row>
    <row r="12" customFormat="false" ht="12.75" hidden="false" customHeight="false" outlineLevel="0" collapsed="false">
      <c r="A12" s="3" t="s">
        <v>19</v>
      </c>
      <c r="B12" s="3"/>
      <c r="C12" s="9"/>
      <c r="D12" s="11"/>
      <c r="E12" s="12" t="n">
        <f aca="false">SUM(B10,B13,B14,B15,B16)</f>
        <v>1149592</v>
      </c>
    </row>
    <row r="13" customFormat="false" ht="12.75" hidden="false" customHeight="false" outlineLevel="0" collapsed="false">
      <c r="A13" s="3" t="s">
        <v>20</v>
      </c>
      <c r="B13" s="5" t="n">
        <v>175757</v>
      </c>
      <c r="C13" s="9"/>
      <c r="D13" s="13"/>
    </row>
    <row r="14" customFormat="false" ht="12.75" hidden="false" customHeight="false" outlineLevel="0" collapsed="false">
      <c r="A14" s="3" t="s">
        <v>21</v>
      </c>
      <c r="B14" s="5" t="n">
        <v>298859</v>
      </c>
      <c r="C14" s="9"/>
      <c r="D14" s="13"/>
    </row>
    <row r="15" customFormat="false" ht="12.75" hidden="false" customHeight="false" outlineLevel="0" collapsed="false">
      <c r="A15" s="3" t="s">
        <v>22</v>
      </c>
      <c r="B15" s="5" t="n">
        <v>95000</v>
      </c>
      <c r="C15" s="9"/>
      <c r="D15" s="13"/>
    </row>
    <row r="16" customFormat="false" ht="12.75" hidden="false" customHeight="false" outlineLevel="0" collapsed="false">
      <c r="A16" s="3" t="s">
        <v>23</v>
      </c>
      <c r="B16" s="5" t="n">
        <v>577976</v>
      </c>
      <c r="C16" s="9"/>
      <c r="D16" s="13"/>
    </row>
    <row r="17" customFormat="false" ht="12.75" hidden="false" customHeight="false" outlineLevel="0" collapsed="false">
      <c r="A17" s="3" t="s">
        <v>24</v>
      </c>
      <c r="B17" s="5" t="n">
        <v>17700</v>
      </c>
      <c r="C17" s="9"/>
      <c r="D17" s="13"/>
    </row>
    <row r="18" customFormat="false" ht="13.5" hidden="false" customHeight="false" outlineLevel="0" collapsed="false">
      <c r="A18" s="14" t="s">
        <v>25</v>
      </c>
      <c r="B18" s="15" t="n">
        <v>80000</v>
      </c>
      <c r="C18" s="9"/>
      <c r="D18" s="16"/>
    </row>
    <row r="19" customFormat="false" ht="13.5" hidden="false" customHeight="false" outlineLevel="0" collapsed="false">
      <c r="A19" s="17" t="s">
        <v>26</v>
      </c>
      <c r="B19" s="18" t="n">
        <f aca="false">SUM(B5:B18)</f>
        <v>2241760</v>
      </c>
      <c r="C19" s="19" t="s">
        <v>27</v>
      </c>
      <c r="D19" s="20" t="n">
        <f aca="false">SUM(D5:D17)</f>
        <v>2241760</v>
      </c>
    </row>
    <row r="20" customFormat="false" ht="12.75" hidden="false" customHeight="false" outlineLevel="0" collapsed="false">
      <c r="A20" s="21" t="s">
        <v>28</v>
      </c>
      <c r="B20" s="21"/>
      <c r="C20" s="21" t="s">
        <v>28</v>
      </c>
      <c r="D20" s="22"/>
    </row>
    <row r="21" customFormat="false" ht="12.75" hidden="false" customHeight="false" outlineLevel="0" collapsed="false">
      <c r="A21" s="3" t="s">
        <v>29</v>
      </c>
      <c r="B21" s="6" t="n">
        <v>180000</v>
      </c>
      <c r="C21" s="3" t="s">
        <v>30</v>
      </c>
      <c r="D21" s="6" t="n">
        <v>519698</v>
      </c>
    </row>
    <row r="22" customFormat="false" ht="12.75" hidden="false" customHeight="false" outlineLevel="0" collapsed="false">
      <c r="A22" s="3" t="s">
        <v>31</v>
      </c>
      <c r="B22" s="6" t="n">
        <v>40000</v>
      </c>
      <c r="C22" s="3" t="s">
        <v>32</v>
      </c>
      <c r="D22" s="6" t="n">
        <v>77648</v>
      </c>
      <c r="F22" s="8"/>
    </row>
    <row r="23" customFormat="false" ht="12.75" hidden="false" customHeight="false" outlineLevel="0" collapsed="false">
      <c r="A23" s="3" t="s">
        <v>33</v>
      </c>
      <c r="B23" s="6" t="n">
        <v>5000</v>
      </c>
      <c r="C23" s="3" t="s">
        <v>34</v>
      </c>
      <c r="D23" s="6" t="n">
        <v>50421</v>
      </c>
      <c r="I23" s="8"/>
    </row>
    <row r="24" customFormat="false" ht="12.75" hidden="false" customHeight="false" outlineLevel="0" collapsed="false">
      <c r="A24" s="3" t="s">
        <v>35</v>
      </c>
      <c r="B24" s="6" t="n">
        <v>80000</v>
      </c>
      <c r="C24" s="3" t="s">
        <v>36</v>
      </c>
      <c r="D24" s="6" t="n">
        <v>31000</v>
      </c>
    </row>
    <row r="25" customFormat="false" ht="12.75" hidden="false" customHeight="false" outlineLevel="0" collapsed="false">
      <c r="A25" s="3" t="s">
        <v>37</v>
      </c>
      <c r="B25" s="6" t="n">
        <v>5500</v>
      </c>
      <c r="C25" s="3" t="s">
        <v>38</v>
      </c>
      <c r="D25" s="6" t="n">
        <v>65339</v>
      </c>
    </row>
    <row r="26" customFormat="false" ht="12.75" hidden="false" customHeight="false" outlineLevel="0" collapsed="false">
      <c r="A26" s="3" t="s">
        <v>39</v>
      </c>
      <c r="B26" s="6" t="n">
        <v>55507</v>
      </c>
      <c r="C26" s="23" t="s">
        <v>40</v>
      </c>
      <c r="D26" s="24" t="n">
        <f aca="false">SUM(D21:D25)</f>
        <v>744106</v>
      </c>
      <c r="E26" s="8" t="n">
        <f aca="false">SUM(B26:B27)</f>
        <v>98709</v>
      </c>
      <c r="G26" s="8"/>
    </row>
    <row r="27" customFormat="false" ht="12.75" hidden="false" customHeight="false" outlineLevel="0" collapsed="false">
      <c r="A27" s="3" t="s">
        <v>41</v>
      </c>
      <c r="B27" s="6" t="n">
        <v>43202</v>
      </c>
      <c r="C27" s="3" t="s">
        <v>42</v>
      </c>
      <c r="D27" s="6" t="n">
        <v>64000</v>
      </c>
    </row>
    <row r="28" customFormat="false" ht="12.75" hidden="false" customHeight="false" outlineLevel="0" collapsed="false">
      <c r="A28" s="25" t="s">
        <v>43</v>
      </c>
      <c r="B28" s="6" t="n">
        <f aca="false">SUM(B21:B27)</f>
        <v>409209</v>
      </c>
      <c r="C28" s="3"/>
      <c r="D28" s="6"/>
    </row>
    <row r="29" customFormat="false" ht="12.75" hidden="false" customHeight="false" outlineLevel="0" collapsed="false">
      <c r="A29" s="3" t="s">
        <v>44</v>
      </c>
      <c r="B29" s="6" t="n">
        <v>398897</v>
      </c>
      <c r="C29" s="3"/>
      <c r="D29" s="6"/>
    </row>
    <row r="30" s="28" customFormat="true" ht="12.75" hidden="false" customHeight="false" outlineLevel="0" collapsed="false">
      <c r="A30" s="26" t="s">
        <v>45</v>
      </c>
      <c r="B30" s="27" t="n">
        <f aca="false">SUM(B29)</f>
        <v>398897</v>
      </c>
      <c r="C30" s="25"/>
      <c r="D30" s="27"/>
    </row>
    <row r="31" customFormat="false" ht="13.5" hidden="false" customHeight="false" outlineLevel="0" collapsed="false">
      <c r="A31" s="29" t="s">
        <v>46</v>
      </c>
      <c r="B31" s="30" t="n">
        <f aca="false">SUM(B28+B30)</f>
        <v>808106</v>
      </c>
      <c r="C31" s="29" t="s">
        <v>47</v>
      </c>
      <c r="D31" s="30" t="n">
        <f aca="false">SUM(D26+D27)</f>
        <v>808106</v>
      </c>
    </row>
    <row r="32" customFormat="false" ht="12.75" hidden="false" customHeight="false" outlineLevel="0" collapsed="false">
      <c r="A32" s="31" t="s">
        <v>48</v>
      </c>
      <c r="B32" s="32" t="n">
        <f aca="false">SUM(B19+B31)</f>
        <v>3049866</v>
      </c>
      <c r="C32" s="31" t="s">
        <v>48</v>
      </c>
      <c r="D32" s="33" t="n">
        <f aca="false">SUM(D19+D31)</f>
        <v>3049866</v>
      </c>
    </row>
    <row r="38" customFormat="false" ht="12.75" hidden="false" customHeight="false" outlineLevel="0" collapsed="false">
      <c r="C38" s="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tervezett  működési és felhalmozási bevétele és kiadása előirányzat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36.7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10" min="9" style="0" width="11.99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28"/>
    <col collapsed="false" customWidth="true" hidden="false" outlineLevel="0" max="18" min="18" style="0" width="14.14"/>
  </cols>
  <sheetData>
    <row r="1" customFormat="false" ht="12.75" hidden="false" customHeight="true" outlineLevel="0" collapsed="false">
      <c r="A1" s="249" t="s">
        <v>431</v>
      </c>
      <c r="B1" s="249"/>
      <c r="C1" s="249"/>
      <c r="D1" s="249"/>
      <c r="E1" s="249"/>
      <c r="F1" s="250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2"/>
    </row>
    <row r="2" customFormat="false" ht="15" hidden="false" customHeight="true" outlineLevel="0" collapsed="false">
      <c r="A2" s="253"/>
      <c r="B2" s="253"/>
      <c r="C2" s="253"/>
      <c r="D2" s="253"/>
      <c r="E2" s="253" t="s">
        <v>432</v>
      </c>
      <c r="F2" s="253"/>
      <c r="G2" s="254" t="s">
        <v>433</v>
      </c>
      <c r="H2" s="254"/>
      <c r="I2" s="254"/>
      <c r="J2" s="254" t="n">
        <v>2010</v>
      </c>
      <c r="K2" s="254"/>
      <c r="L2" s="254"/>
      <c r="M2" s="254" t="n">
        <v>2011</v>
      </c>
      <c r="N2" s="254"/>
      <c r="O2" s="254"/>
      <c r="P2" s="254" t="s">
        <v>281</v>
      </c>
      <c r="Q2" s="254"/>
      <c r="R2" s="254"/>
      <c r="S2" s="255"/>
    </row>
    <row r="3" customFormat="false" ht="25.5" hidden="false" customHeight="false" outlineLevel="0" collapsed="false">
      <c r="A3" s="107"/>
      <c r="B3" s="107" t="s">
        <v>434</v>
      </c>
      <c r="C3" s="107" t="s">
        <v>435</v>
      </c>
      <c r="D3" s="107" t="s">
        <v>436</v>
      </c>
      <c r="E3" s="107" t="s">
        <v>437</v>
      </c>
      <c r="F3" s="107" t="s">
        <v>438</v>
      </c>
      <c r="G3" s="256" t="s">
        <v>437</v>
      </c>
      <c r="H3" s="256" t="s">
        <v>438</v>
      </c>
      <c r="I3" s="257" t="s">
        <v>172</v>
      </c>
      <c r="J3" s="256" t="s">
        <v>437</v>
      </c>
      <c r="K3" s="256" t="s">
        <v>438</v>
      </c>
      <c r="L3" s="257" t="s">
        <v>172</v>
      </c>
      <c r="M3" s="256" t="s">
        <v>437</v>
      </c>
      <c r="N3" s="256" t="s">
        <v>438</v>
      </c>
      <c r="O3" s="257" t="s">
        <v>172</v>
      </c>
      <c r="P3" s="256" t="s">
        <v>437</v>
      </c>
      <c r="Q3" s="256" t="s">
        <v>438</v>
      </c>
      <c r="R3" s="257" t="s">
        <v>172</v>
      </c>
      <c r="S3" s="258"/>
    </row>
    <row r="4" customFormat="false" ht="83.25" hidden="false" customHeight="true" outlineLevel="0" collapsed="false">
      <c r="A4" s="259" t="s">
        <v>342</v>
      </c>
      <c r="B4" s="259" t="s">
        <v>439</v>
      </c>
      <c r="C4" s="259" t="s">
        <v>440</v>
      </c>
      <c r="D4" s="260" t="n">
        <v>142868564</v>
      </c>
      <c r="E4" s="260" t="n">
        <f aca="false">SUM(D4-F4)</f>
        <v>14286856</v>
      </c>
      <c r="F4" s="260" t="n">
        <v>128581708</v>
      </c>
      <c r="G4" s="261" t="n">
        <f aca="false">SUM(I4-H4)</f>
        <v>380400</v>
      </c>
      <c r="H4" s="261" t="n">
        <v>3423600</v>
      </c>
      <c r="I4" s="261" t="n">
        <v>3804000</v>
      </c>
      <c r="J4" s="261" t="n">
        <f aca="false">SUM(L4-K4)</f>
        <v>12058106</v>
      </c>
      <c r="K4" s="261" t="n">
        <v>110522960</v>
      </c>
      <c r="L4" s="261" t="n">
        <v>122581066</v>
      </c>
      <c r="M4" s="261" t="n">
        <f aca="false">SUM(O4-N4)</f>
        <v>1648350</v>
      </c>
      <c r="N4" s="261" t="n">
        <v>14835148</v>
      </c>
      <c r="O4" s="261" t="n">
        <v>16483498</v>
      </c>
      <c r="P4" s="261" t="n">
        <f aca="false">SUM(M4,J4,G4)</f>
        <v>14086856</v>
      </c>
      <c r="Q4" s="261" t="n">
        <f aca="false">SUM(N4,K4,H4)</f>
        <v>128781708</v>
      </c>
      <c r="R4" s="261" t="n">
        <f aca="false">SUM(O4,L4,I4)</f>
        <v>142868564</v>
      </c>
      <c r="S4" s="262"/>
    </row>
    <row r="5" customFormat="false" ht="77.25" hidden="false" customHeight="true" outlineLevel="0" collapsed="false">
      <c r="A5" s="259" t="s">
        <v>362</v>
      </c>
      <c r="B5" s="263" t="s">
        <v>441</v>
      </c>
      <c r="C5" s="263" t="s">
        <v>442</v>
      </c>
      <c r="D5" s="264" t="n">
        <v>55099315</v>
      </c>
      <c r="E5" s="264" t="n">
        <f aca="false">SUM(D5-F5)</f>
        <v>5509932</v>
      </c>
      <c r="F5" s="264" t="n">
        <v>49589383</v>
      </c>
      <c r="G5" s="261" t="n">
        <f aca="false">SUM(I5-H5)</f>
        <v>2635504</v>
      </c>
      <c r="H5" s="265" t="n">
        <v>23719530</v>
      </c>
      <c r="I5" s="266" t="n">
        <v>26355034</v>
      </c>
      <c r="J5" s="261" t="n">
        <f aca="false">SUM(L5-K5)</f>
        <v>2874428</v>
      </c>
      <c r="K5" s="266" t="n">
        <v>25869853</v>
      </c>
      <c r="L5" s="266" t="n">
        <v>28744281</v>
      </c>
      <c r="M5" s="261" t="n">
        <f aca="false">SUM(O5-N5)</f>
        <v>0</v>
      </c>
      <c r="N5" s="266"/>
      <c r="O5" s="266"/>
      <c r="P5" s="261" t="n">
        <f aca="false">SUM(M5,J5,G5)</f>
        <v>5509932</v>
      </c>
      <c r="Q5" s="261" t="n">
        <f aca="false">SUM(N5,K5,H5)</f>
        <v>49589383</v>
      </c>
      <c r="R5" s="261" t="n">
        <f aca="false">SUM(O5,L5,I5)</f>
        <v>55099315</v>
      </c>
      <c r="S5" s="267"/>
    </row>
    <row r="6" customFormat="false" ht="100.5" hidden="false" customHeight="true" outlineLevel="0" collapsed="false">
      <c r="A6" s="259" t="s">
        <v>420</v>
      </c>
      <c r="B6" s="259" t="s">
        <v>443</v>
      </c>
      <c r="C6" s="259" t="s">
        <v>444</v>
      </c>
      <c r="D6" s="260" t="n">
        <v>49963626</v>
      </c>
      <c r="E6" s="260"/>
      <c r="F6" s="260" t="n">
        <v>49963626</v>
      </c>
      <c r="G6" s="261" t="n">
        <f aca="false">SUM(I6-H6)</f>
        <v>0</v>
      </c>
      <c r="H6" s="265" t="n">
        <v>4487481</v>
      </c>
      <c r="I6" s="261" t="n">
        <f aca="false">SUM(H6)</f>
        <v>4487481</v>
      </c>
      <c r="J6" s="261" t="n">
        <f aca="false">SUM(L6-K6)</f>
        <v>0</v>
      </c>
      <c r="K6" s="265" t="n">
        <v>45476145</v>
      </c>
      <c r="L6" s="265" t="n">
        <f aca="false">SUM(K6)</f>
        <v>45476145</v>
      </c>
      <c r="M6" s="261" t="n">
        <f aca="false">SUM(O6-N6)</f>
        <v>0</v>
      </c>
      <c r="N6" s="261"/>
      <c r="O6" s="261"/>
      <c r="P6" s="261" t="n">
        <f aca="false">SUM(M6,J6,G6)</f>
        <v>0</v>
      </c>
      <c r="Q6" s="261" t="n">
        <f aca="false">SUM(N6,K6,H6)</f>
        <v>49963626</v>
      </c>
      <c r="R6" s="261" t="n">
        <f aca="false">SUM(O6,L6,I6)</f>
        <v>49963626</v>
      </c>
      <c r="S6" s="262"/>
    </row>
    <row r="7" customFormat="false" ht="93.75" hidden="false" customHeight="true" outlineLevel="0" collapsed="false">
      <c r="A7" s="259" t="s">
        <v>422</v>
      </c>
      <c r="B7" s="259" t="s">
        <v>445</v>
      </c>
      <c r="C7" s="259" t="s">
        <v>446</v>
      </c>
      <c r="D7" s="260" t="n">
        <f aca="false">SUM(E7:F7)</f>
        <v>11875000</v>
      </c>
      <c r="E7" s="260" t="n">
        <v>3800000</v>
      </c>
      <c r="F7" s="260" t="n">
        <v>8075000</v>
      </c>
      <c r="G7" s="261" t="n">
        <v>1677000</v>
      </c>
      <c r="H7" s="261" t="n">
        <v>7004000</v>
      </c>
      <c r="I7" s="261" t="n">
        <v>8240000</v>
      </c>
      <c r="J7" s="261" t="n">
        <f aca="false">SUM(L7-K7)</f>
        <v>189000</v>
      </c>
      <c r="K7" s="261" t="n">
        <v>1071000</v>
      </c>
      <c r="L7" s="261" t="n">
        <v>1260000</v>
      </c>
      <c r="M7" s="261" t="n">
        <f aca="false">SUM(O7-N7)</f>
        <v>0</v>
      </c>
      <c r="N7" s="261"/>
      <c r="O7" s="261"/>
      <c r="P7" s="261" t="n">
        <f aca="false">SUM(M7,J7,G7)</f>
        <v>1866000</v>
      </c>
      <c r="Q7" s="261" t="n">
        <f aca="false">SUM(N7,K7,H7)</f>
        <v>8075000</v>
      </c>
      <c r="R7" s="261" t="n">
        <f aca="false">SUM(O7,L7,I7)</f>
        <v>9500000</v>
      </c>
      <c r="S7" s="262"/>
    </row>
    <row r="8" customFormat="false" ht="103.5" hidden="false" customHeight="true" outlineLevel="0" collapsed="false">
      <c r="A8" s="259" t="s">
        <v>424</v>
      </c>
      <c r="B8" s="259" t="s">
        <v>447</v>
      </c>
      <c r="C8" s="259" t="s">
        <v>448</v>
      </c>
      <c r="D8" s="260" t="n">
        <f aca="false">SUM(E8:F8)</f>
        <v>42125000</v>
      </c>
      <c r="E8" s="260" t="n">
        <v>13480000</v>
      </c>
      <c r="F8" s="260" t="n">
        <v>28645000</v>
      </c>
      <c r="G8" s="261" t="n">
        <f aca="false">SUM(I8-H8)</f>
        <v>832500</v>
      </c>
      <c r="H8" s="261" t="n">
        <v>4717500</v>
      </c>
      <c r="I8" s="261" t="n">
        <v>5550000</v>
      </c>
      <c r="J8" s="261" t="n">
        <f aca="false">SUM(L8-K8)</f>
        <v>4223000</v>
      </c>
      <c r="K8" s="261" t="n">
        <v>23927000</v>
      </c>
      <c r="L8" s="261" t="n">
        <v>28150000</v>
      </c>
      <c r="M8" s="261" t="n">
        <f aca="false">SUM(O8-N8)</f>
        <v>0</v>
      </c>
      <c r="N8" s="261"/>
      <c r="O8" s="261"/>
      <c r="P8" s="261" t="n">
        <f aca="false">SUM(M8,J8,G8)</f>
        <v>5055500</v>
      </c>
      <c r="Q8" s="261" t="n">
        <f aca="false">SUM(N8,K8,H8)</f>
        <v>28644500</v>
      </c>
      <c r="R8" s="261" t="n">
        <f aca="false">SUM(O8,L8,I8)</f>
        <v>33700000</v>
      </c>
      <c r="S8" s="262"/>
    </row>
    <row r="9" customFormat="false" ht="95.25" hidden="false" customHeight="true" outlineLevel="0" collapsed="false">
      <c r="A9" s="259" t="s">
        <v>426</v>
      </c>
      <c r="B9" s="259" t="s">
        <v>449</v>
      </c>
      <c r="C9" s="259" t="s">
        <v>450</v>
      </c>
      <c r="D9" s="260" t="n">
        <v>66223916</v>
      </c>
      <c r="E9" s="260" t="n">
        <v>6622392</v>
      </c>
      <c r="F9" s="260" t="n">
        <v>59601524</v>
      </c>
      <c r="G9" s="261" t="n">
        <f aca="false">SUM(I9-H9)</f>
        <v>2239889</v>
      </c>
      <c r="H9" s="261" t="n">
        <v>20158995</v>
      </c>
      <c r="I9" s="261" t="n">
        <v>22398884</v>
      </c>
      <c r="J9" s="261" t="n">
        <f aca="false">SUM(L9-K9)</f>
        <v>4382503</v>
      </c>
      <c r="K9" s="261" t="n">
        <v>39442529</v>
      </c>
      <c r="L9" s="261" t="n">
        <v>43825032</v>
      </c>
      <c r="M9" s="261" t="n">
        <f aca="false">SUM(O9-N9)</f>
        <v>0</v>
      </c>
      <c r="N9" s="261" t="n">
        <v>0</v>
      </c>
      <c r="O9" s="261"/>
      <c r="P9" s="261" t="n">
        <f aca="false">SUM(M9,J9,G9)</f>
        <v>6622392</v>
      </c>
      <c r="Q9" s="261" t="n">
        <f aca="false">SUM(N9,K9,H9)</f>
        <v>59601524</v>
      </c>
      <c r="R9" s="261" t="n">
        <f aca="false">SUM(O9,L9,I9)</f>
        <v>66223916</v>
      </c>
      <c r="S9" s="262"/>
    </row>
    <row r="10" customFormat="false" ht="38.25" hidden="false" customHeight="false" outlineLevel="0" collapsed="false">
      <c r="A10" s="259" t="s">
        <v>428</v>
      </c>
      <c r="B10" s="259" t="s">
        <v>451</v>
      </c>
      <c r="C10" s="259" t="s">
        <v>452</v>
      </c>
      <c r="D10" s="260" t="n">
        <v>21734200</v>
      </c>
      <c r="E10" s="260" t="n">
        <f aca="false">SUM(D10-F10)</f>
        <v>1738736</v>
      </c>
      <c r="F10" s="260" t="n">
        <v>19995464</v>
      </c>
      <c r="G10" s="261" t="n">
        <f aca="false">SUM(I10-H10)</f>
        <v>536139</v>
      </c>
      <c r="H10" s="261" t="n">
        <v>6165596</v>
      </c>
      <c r="I10" s="261" t="n">
        <v>6701735</v>
      </c>
      <c r="J10" s="261" t="n">
        <f aca="false">SUM(L10-K10)</f>
        <v>1202597</v>
      </c>
      <c r="K10" s="261" t="n">
        <v>13829868</v>
      </c>
      <c r="L10" s="261" t="n">
        <v>15032465</v>
      </c>
      <c r="M10" s="261" t="n">
        <f aca="false">SUM(O10-N10)</f>
        <v>0</v>
      </c>
      <c r="N10" s="261"/>
      <c r="O10" s="261"/>
      <c r="P10" s="261" t="n">
        <f aca="false">SUM(M10,J10,G10)</f>
        <v>1738736</v>
      </c>
      <c r="Q10" s="261" t="n">
        <f aca="false">SUM(N10,K10,H10)</f>
        <v>19995464</v>
      </c>
      <c r="R10" s="261" t="n">
        <f aca="false">SUM(O10,L10,I10)</f>
        <v>21734200</v>
      </c>
      <c r="S10" s="262"/>
    </row>
    <row r="11" customFormat="false" ht="105" hidden="false" customHeight="true" outlineLevel="0" collapsed="false">
      <c r="A11" s="259" t="s">
        <v>429</v>
      </c>
      <c r="B11" s="259" t="s">
        <v>453</v>
      </c>
      <c r="C11" s="259" t="s">
        <v>454</v>
      </c>
      <c r="D11" s="260" t="n">
        <v>42004600</v>
      </c>
      <c r="E11" s="260"/>
      <c r="F11" s="260" t="n">
        <v>42004600</v>
      </c>
      <c r="G11" s="261"/>
      <c r="H11" s="261"/>
      <c r="I11" s="261"/>
      <c r="J11" s="261"/>
      <c r="K11" s="260" t="n">
        <v>42004600</v>
      </c>
      <c r="L11" s="260" t="n">
        <v>42004600</v>
      </c>
      <c r="M11" s="261"/>
      <c r="N11" s="261"/>
      <c r="O11" s="261"/>
      <c r="P11" s="261" t="n">
        <f aca="false">SUM(M11,J11,G11)</f>
        <v>0</v>
      </c>
      <c r="Q11" s="261" t="n">
        <f aca="false">SUM(N11,K11,H11)</f>
        <v>42004600</v>
      </c>
      <c r="R11" s="261" t="n">
        <f aca="false">SUM(O11,L11,I11)</f>
        <v>42004600</v>
      </c>
      <c r="S11" s="262"/>
    </row>
    <row r="12" customFormat="false" ht="12.75" hidden="false" customHeight="false" outlineLevel="0" collapsed="false">
      <c r="A12" s="37"/>
      <c r="B12" s="37"/>
      <c r="C12" s="37" t="s">
        <v>172</v>
      </c>
      <c r="D12" s="261" t="n">
        <f aca="false">SUM(D4:D11)</f>
        <v>431894221</v>
      </c>
      <c r="E12" s="261" t="n">
        <f aca="false">SUM(E4:E11)</f>
        <v>45437916</v>
      </c>
      <c r="F12" s="261" t="n">
        <f aca="false">SUM(F4:F11)</f>
        <v>386456305</v>
      </c>
      <c r="G12" s="261" t="n">
        <f aca="false">SUM(G4:G11)</f>
        <v>8301432</v>
      </c>
      <c r="H12" s="261" t="n">
        <f aca="false">SUM(H4:H11)</f>
        <v>69676702</v>
      </c>
      <c r="I12" s="261" t="n">
        <f aca="false">SUM(I4:I11)</f>
        <v>77537134</v>
      </c>
      <c r="J12" s="261" t="n">
        <f aca="false">SUM(J4:J11)</f>
        <v>24929634</v>
      </c>
      <c r="K12" s="261" t="n">
        <f aca="false">SUM(K4:K11)</f>
        <v>302143955</v>
      </c>
      <c r="L12" s="261" t="n">
        <f aca="false">SUM(L4:L11)</f>
        <v>327073589</v>
      </c>
      <c r="M12" s="261" t="n">
        <f aca="false">SUM(M4:M11)</f>
        <v>1648350</v>
      </c>
      <c r="N12" s="261" t="n">
        <f aca="false">SUM(N4:N11)</f>
        <v>14835148</v>
      </c>
      <c r="O12" s="261" t="n">
        <f aca="false">SUM(O4:O11)</f>
        <v>16483498</v>
      </c>
      <c r="P12" s="261" t="n">
        <f aca="false">SUM(M12,J12,G12)</f>
        <v>34879416</v>
      </c>
      <c r="Q12" s="261" t="n">
        <f aca="false">SUM(N12,K12,H12)</f>
        <v>386655805</v>
      </c>
      <c r="R12" s="261" t="n">
        <f aca="false">SUM(O12,L12,I12)</f>
        <v>421094221</v>
      </c>
      <c r="S12" s="262"/>
    </row>
    <row r="13" customFormat="false" ht="12.75" hidden="false" customHeight="true" outlineLevel="0" collapsed="false">
      <c r="A13" s="268" t="s">
        <v>455</v>
      </c>
      <c r="B13" s="268"/>
      <c r="C13" s="268"/>
      <c r="D13" s="269"/>
      <c r="E13" s="269"/>
      <c r="F13" s="269"/>
      <c r="G13" s="261"/>
      <c r="H13" s="261"/>
      <c r="I13" s="261"/>
      <c r="J13" s="261"/>
      <c r="K13" s="261"/>
      <c r="L13" s="261"/>
      <c r="M13" s="261"/>
      <c r="N13" s="261"/>
      <c r="O13" s="261"/>
      <c r="P13" s="261" t="n">
        <f aca="false">SUM(M13,J13,G13)</f>
        <v>0</v>
      </c>
      <c r="Q13" s="261" t="n">
        <f aca="false">SUM(N13,K13,H13)</f>
        <v>0</v>
      </c>
      <c r="R13" s="261" t="n">
        <f aca="false">SUM(O13,L13,I13)</f>
        <v>0</v>
      </c>
      <c r="S13" s="262"/>
    </row>
    <row r="14" customFormat="false" ht="63.75" hidden="false" customHeight="false" outlineLevel="0" collapsed="false">
      <c r="A14" s="259" t="s">
        <v>422</v>
      </c>
      <c r="B14" s="259" t="s">
        <v>456</v>
      </c>
      <c r="C14" s="259" t="s">
        <v>457</v>
      </c>
      <c r="D14" s="260" t="n">
        <v>873082161</v>
      </c>
      <c r="E14" s="260" t="n">
        <v>333082161</v>
      </c>
      <c r="F14" s="260" t="n">
        <v>540000000</v>
      </c>
      <c r="G14" s="261" t="n">
        <f aca="false">SUM(I14-H14)</f>
        <v>34220324</v>
      </c>
      <c r="H14" s="261" t="n">
        <v>2269798</v>
      </c>
      <c r="I14" s="261" t="n">
        <v>36490122</v>
      </c>
      <c r="J14" s="261" t="n">
        <f aca="false">SUM(L14-K14)</f>
        <v>274284808</v>
      </c>
      <c r="K14" s="261" t="n">
        <v>447028158</v>
      </c>
      <c r="L14" s="261" t="n">
        <v>721312966</v>
      </c>
      <c r="M14" s="261" t="n">
        <f aca="false">SUM(O14-N14)</f>
        <v>45000000</v>
      </c>
      <c r="N14" s="261" t="n">
        <v>70279073</v>
      </c>
      <c r="O14" s="261" t="n">
        <v>115279073</v>
      </c>
      <c r="P14" s="261" t="n">
        <f aca="false">SUM(M14,J14,G14)</f>
        <v>353505132</v>
      </c>
      <c r="Q14" s="261" t="n">
        <f aca="false">SUM(N14,K14,H14)</f>
        <v>519577029</v>
      </c>
      <c r="R14" s="261" t="n">
        <f aca="false">SUM(O14,L14,I14)</f>
        <v>873082161</v>
      </c>
      <c r="S14" s="262"/>
    </row>
    <row r="15" customFormat="false" ht="51" hidden="false" customHeight="false" outlineLevel="0" collapsed="false">
      <c r="A15" s="259" t="s">
        <v>426</v>
      </c>
      <c r="B15" s="259" t="s">
        <v>458</v>
      </c>
      <c r="C15" s="259" t="s">
        <v>459</v>
      </c>
      <c r="D15" s="260" t="n">
        <v>162028000</v>
      </c>
      <c r="E15" s="260" t="n">
        <v>8101500</v>
      </c>
      <c r="F15" s="260" t="n">
        <v>137723700</v>
      </c>
      <c r="G15" s="261"/>
      <c r="H15" s="261"/>
      <c r="I15" s="261"/>
      <c r="J15" s="261" t="n">
        <v>4050000</v>
      </c>
      <c r="K15" s="261" t="n">
        <f aca="false">SUM(F15/2)</f>
        <v>68861850</v>
      </c>
      <c r="L15" s="261" t="n">
        <f aca="false">SUM(D15/2)</f>
        <v>81014000</v>
      </c>
      <c r="M15" s="261" t="n">
        <f aca="false">SUM(E15-J15)</f>
        <v>4051500</v>
      </c>
      <c r="N15" s="261" t="n">
        <v>68861850</v>
      </c>
      <c r="O15" s="261" t="n">
        <v>81014000</v>
      </c>
      <c r="P15" s="261" t="n">
        <f aca="false">SUM(M15,J15,G15)</f>
        <v>8101500</v>
      </c>
      <c r="Q15" s="261" t="n">
        <f aca="false">SUM(N15,K15,H15)</f>
        <v>137723700</v>
      </c>
      <c r="R15" s="261" t="n">
        <f aca="false">SUM(O15,L15,I15)</f>
        <v>162028000</v>
      </c>
      <c r="S15" s="262"/>
    </row>
    <row r="16" customFormat="false" ht="12.75" hidden="false" customHeight="false" outlineLevel="0" collapsed="false">
      <c r="A16" s="259"/>
      <c r="B16" s="259"/>
      <c r="C16" s="259" t="s">
        <v>172</v>
      </c>
      <c r="D16" s="260" t="n">
        <f aca="false">SUM(D14:D15)</f>
        <v>1035110161</v>
      </c>
      <c r="E16" s="260" t="n">
        <f aca="false">SUM(E14:E15)</f>
        <v>341183661</v>
      </c>
      <c r="F16" s="260" t="n">
        <f aca="false">SUM(F14:F15)</f>
        <v>677723700</v>
      </c>
      <c r="G16" s="260" t="n">
        <f aca="false">SUM(G14:G15)</f>
        <v>34220324</v>
      </c>
      <c r="H16" s="260" t="n">
        <f aca="false">SUM(H14:H15)</f>
        <v>2269798</v>
      </c>
      <c r="I16" s="260" t="n">
        <f aca="false">SUM(I14:I15)</f>
        <v>36490122</v>
      </c>
      <c r="J16" s="260" t="n">
        <f aca="false">SUM(J14:J15)</f>
        <v>278334808</v>
      </c>
      <c r="K16" s="260" t="n">
        <f aca="false">SUM(K14:K15)</f>
        <v>515890008</v>
      </c>
      <c r="L16" s="260" t="n">
        <f aca="false">SUM(L14:L15)</f>
        <v>802326966</v>
      </c>
      <c r="M16" s="260" t="n">
        <f aca="false">SUM(M14:M15)</f>
        <v>49051500</v>
      </c>
      <c r="N16" s="260" t="n">
        <f aca="false">SUM(N14:N15)</f>
        <v>139140923</v>
      </c>
      <c r="O16" s="260" t="n">
        <f aca="false">SUM(O14:O15)</f>
        <v>196293073</v>
      </c>
      <c r="P16" s="261" t="n">
        <f aca="false">SUM(M16,J16,G16)</f>
        <v>361606632</v>
      </c>
      <c r="Q16" s="261" t="n">
        <f aca="false">SUM(N16,K16,H16)</f>
        <v>657300729</v>
      </c>
      <c r="R16" s="261" t="n">
        <f aca="false">SUM(O16,L16,I16)</f>
        <v>1035110161</v>
      </c>
      <c r="S16" s="262"/>
    </row>
    <row r="17" customFormat="false" ht="12.75" hidden="false" customHeight="true" outlineLevel="0" collapsed="false">
      <c r="A17" s="268" t="s">
        <v>460</v>
      </c>
      <c r="B17" s="268"/>
      <c r="C17" s="268"/>
      <c r="D17" s="260"/>
      <c r="E17" s="260"/>
      <c r="F17" s="260"/>
      <c r="G17" s="261" t="n">
        <f aca="false">SUM(I17-H17)</f>
        <v>0</v>
      </c>
      <c r="H17" s="261"/>
      <c r="I17" s="261"/>
      <c r="J17" s="261" t="n">
        <f aca="false">SUM(L17-K17)</f>
        <v>0</v>
      </c>
      <c r="K17" s="261"/>
      <c r="L17" s="261"/>
      <c r="M17" s="261" t="n">
        <f aca="false">SUM(O17-N17)</f>
        <v>0</v>
      </c>
      <c r="N17" s="261"/>
      <c r="O17" s="261"/>
      <c r="P17" s="261" t="n">
        <f aca="false">SUM(M17,J17,G17)</f>
        <v>0</v>
      </c>
      <c r="Q17" s="261" t="n">
        <f aca="false">SUM(N17,K17,H17)</f>
        <v>0</v>
      </c>
      <c r="R17" s="261" t="n">
        <f aca="false">SUM(O17,L17,I17)</f>
        <v>0</v>
      </c>
      <c r="S17" s="262"/>
    </row>
    <row r="18" customFormat="false" ht="110.25" hidden="false" customHeight="true" outlineLevel="0" collapsed="false">
      <c r="A18" s="259" t="s">
        <v>387</v>
      </c>
      <c r="B18" s="259" t="s">
        <v>461</v>
      </c>
      <c r="C18" s="259" t="s">
        <v>462</v>
      </c>
      <c r="D18" s="260" t="n">
        <v>49935887</v>
      </c>
      <c r="E18" s="260"/>
      <c r="F18" s="260" t="n">
        <v>49935887</v>
      </c>
      <c r="G18" s="261" t="n">
        <f aca="false">SUM(I18-H18)</f>
        <v>0</v>
      </c>
      <c r="H18" s="261"/>
      <c r="I18" s="261"/>
      <c r="J18" s="261" t="n">
        <f aca="false">SUM(L18-K18)</f>
        <v>0</v>
      </c>
      <c r="K18" s="261" t="n">
        <v>25875000</v>
      </c>
      <c r="L18" s="261" t="n">
        <v>25875000</v>
      </c>
      <c r="M18" s="261" t="n">
        <f aca="false">SUM(O18-N18)</f>
        <v>0</v>
      </c>
      <c r="N18" s="261" t="n">
        <v>24060887</v>
      </c>
      <c r="O18" s="261" t="n">
        <f aca="false">SUM(F18-L18)</f>
        <v>24060887</v>
      </c>
      <c r="P18" s="261" t="n">
        <f aca="false">SUM(M18,J18,G18)</f>
        <v>0</v>
      </c>
      <c r="Q18" s="261" t="n">
        <f aca="false">SUM(N18,K18,H18)</f>
        <v>49935887</v>
      </c>
      <c r="R18" s="261" t="n">
        <f aca="false">SUM(O18,L18,I18)</f>
        <v>49935887</v>
      </c>
      <c r="S18" s="262"/>
    </row>
    <row r="19" customFormat="false" ht="69.75" hidden="false" customHeight="true" outlineLevel="0" collapsed="false">
      <c r="A19" s="37" t="s">
        <v>389</v>
      </c>
      <c r="B19" s="259" t="s">
        <v>463</v>
      </c>
      <c r="C19" s="259" t="s">
        <v>464</v>
      </c>
      <c r="D19" s="260" t="n">
        <v>49948159</v>
      </c>
      <c r="E19" s="260" t="n">
        <v>4994816</v>
      </c>
      <c r="F19" s="260" t="n">
        <v>44953343</v>
      </c>
      <c r="G19" s="261" t="n">
        <f aca="false">SUM(I19-H19)</f>
        <v>0</v>
      </c>
      <c r="H19" s="261"/>
      <c r="I19" s="261"/>
      <c r="J19" s="261" t="n">
        <v>4719816</v>
      </c>
      <c r="K19" s="261" t="n">
        <v>42478343</v>
      </c>
      <c r="L19" s="261" t="n">
        <f aca="false">SUM(J19:K19)</f>
        <v>47198159</v>
      </c>
      <c r="M19" s="261" t="n">
        <v>275000</v>
      </c>
      <c r="N19" s="261" t="n">
        <v>2475000</v>
      </c>
      <c r="O19" s="261" t="n">
        <f aca="false">SUM(M19:N19)</f>
        <v>2750000</v>
      </c>
      <c r="P19" s="261" t="n">
        <f aca="false">SUM(M19,J19,G19)</f>
        <v>4994816</v>
      </c>
      <c r="Q19" s="261" t="n">
        <f aca="false">SUM(N19,K19,H19)</f>
        <v>44953343</v>
      </c>
      <c r="R19" s="261" t="n">
        <f aca="false">SUM(O19,L19,I19)</f>
        <v>49948159</v>
      </c>
      <c r="S19" s="262"/>
    </row>
    <row r="20" customFormat="false" ht="12.75" hidden="false" customHeight="false" outlineLevel="0" collapsed="false">
      <c r="A20" s="270"/>
      <c r="B20" s="270"/>
      <c r="C20" s="37" t="s">
        <v>172</v>
      </c>
      <c r="D20" s="261" t="n">
        <f aca="false">SUM(D18:D19)</f>
        <v>99884046</v>
      </c>
      <c r="E20" s="261" t="n">
        <f aca="false">SUM(E18:E19)</f>
        <v>4994816</v>
      </c>
      <c r="F20" s="261" t="n">
        <f aca="false">SUM(F18:F19)</f>
        <v>94889230</v>
      </c>
      <c r="G20" s="261" t="n">
        <f aca="false">SUM(G18:G19)</f>
        <v>0</v>
      </c>
      <c r="H20" s="261" t="n">
        <f aca="false">SUM(H18:H19)</f>
        <v>0</v>
      </c>
      <c r="I20" s="261" t="n">
        <f aca="false">SUM(I18:I19)</f>
        <v>0</v>
      </c>
      <c r="J20" s="261" t="n">
        <f aca="false">SUM(J18:J19)</f>
        <v>4719816</v>
      </c>
      <c r="K20" s="261" t="n">
        <f aca="false">SUM(K18:K19)</f>
        <v>68353343</v>
      </c>
      <c r="L20" s="261" t="n">
        <f aca="false">SUM(L18:L19)</f>
        <v>73073159</v>
      </c>
      <c r="M20" s="261" t="n">
        <f aca="false">SUM(M18:M19)</f>
        <v>275000</v>
      </c>
      <c r="N20" s="261" t="n">
        <f aca="false">SUM(N18:N19)</f>
        <v>26535887</v>
      </c>
      <c r="O20" s="261" t="n">
        <f aca="false">SUM(O18:O19)</f>
        <v>26810887</v>
      </c>
      <c r="P20" s="261" t="n">
        <f aca="false">SUM(P18:P19)</f>
        <v>4994816</v>
      </c>
      <c r="Q20" s="261" t="n">
        <f aca="false">SUM(Q18:Q19)</f>
        <v>94889230</v>
      </c>
      <c r="R20" s="261" t="n">
        <f aca="false">SUM(R18:R19)</f>
        <v>99884046</v>
      </c>
      <c r="S20" s="262"/>
    </row>
    <row r="21" customFormat="false" ht="12.75" hidden="false" customHeight="false" outlineLevel="0" collapsed="false">
      <c r="A21" s="270"/>
      <c r="B21" s="270"/>
      <c r="C21" s="270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</sheetData>
  <mergeCells count="9">
    <mergeCell ref="A1:E1"/>
    <mergeCell ref="C2:D2"/>
    <mergeCell ref="E2:F2"/>
    <mergeCell ref="G2:I2"/>
    <mergeCell ref="J2:L2"/>
    <mergeCell ref="M2:O2"/>
    <mergeCell ref="P2:R2"/>
    <mergeCell ref="A13:C1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 EU-s támogatással megvalósuló projektjei&amp;R12.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5.28"/>
    <col collapsed="false" customWidth="false" hidden="false" outlineLevel="0" max="8" min="2" style="271" width="9.14"/>
    <col collapsed="false" customWidth="true" hidden="false" outlineLevel="0" max="9" min="9" style="271" width="9.85"/>
    <col collapsed="false" customWidth="true" hidden="false" outlineLevel="0" max="10" min="10" style="271" width="11.99"/>
    <col collapsed="false" customWidth="false" hidden="false" outlineLevel="0" max="11" min="11" style="271" width="9.14"/>
    <col collapsed="false" customWidth="true" hidden="false" outlineLevel="0" max="12" min="12" style="271" width="10.28"/>
    <col collapsed="false" customWidth="true" hidden="false" outlineLevel="0" max="13" min="13" style="271" width="9.41"/>
    <col collapsed="false" customWidth="false" hidden="false" outlineLevel="0" max="257" min="14" style="271" width="9.14"/>
  </cols>
  <sheetData>
    <row r="1" customFormat="false" ht="27.75" hidden="false" customHeight="true" outlineLevel="0" collapsed="false">
      <c r="A1" s="272" t="s">
        <v>90</v>
      </c>
      <c r="B1" s="273" t="s">
        <v>465</v>
      </c>
      <c r="C1" s="274" t="s">
        <v>466</v>
      </c>
      <c r="D1" s="274" t="s">
        <v>467</v>
      </c>
      <c r="E1" s="274" t="s">
        <v>468</v>
      </c>
      <c r="F1" s="274" t="s">
        <v>469</v>
      </c>
      <c r="G1" s="274" t="s">
        <v>470</v>
      </c>
      <c r="H1" s="274" t="s">
        <v>471</v>
      </c>
      <c r="I1" s="274" t="s">
        <v>472</v>
      </c>
      <c r="J1" s="274" t="s">
        <v>473</v>
      </c>
      <c r="K1" s="274" t="s">
        <v>375</v>
      </c>
      <c r="L1" s="274" t="s">
        <v>474</v>
      </c>
      <c r="M1" s="274" t="s">
        <v>475</v>
      </c>
    </row>
    <row r="2" customFormat="false" ht="27.75" hidden="false" customHeight="true" outlineLevel="0" collapsed="false">
      <c r="A2" s="275" t="s">
        <v>476</v>
      </c>
      <c r="B2" s="276" t="n">
        <v>122232</v>
      </c>
      <c r="C2" s="277" t="n">
        <f aca="false">SUM(B6)</f>
        <v>123197</v>
      </c>
      <c r="D2" s="277" t="n">
        <f aca="false">SUM(C6)</f>
        <v>65805</v>
      </c>
      <c r="E2" s="277" t="n">
        <f aca="false">SUM(D6)</f>
        <v>276496</v>
      </c>
      <c r="F2" s="277" t="n">
        <f aca="false">SUM(E6)</f>
        <v>201294</v>
      </c>
      <c r="G2" s="277" t="n">
        <f aca="false">SUM(F6)</f>
        <v>263620</v>
      </c>
      <c r="H2" s="277" t="n">
        <f aca="false">SUM(G6)</f>
        <v>235261</v>
      </c>
      <c r="I2" s="277" t="n">
        <f aca="false">SUM(H6)</f>
        <v>250756</v>
      </c>
      <c r="J2" s="277" t="n">
        <f aca="false">SUM(I6)</f>
        <v>311019</v>
      </c>
      <c r="K2" s="277" t="n">
        <f aca="false">SUM(J6)</f>
        <v>306070</v>
      </c>
      <c r="L2" s="277" t="n">
        <f aca="false">SUM(K6)</f>
        <v>229376</v>
      </c>
      <c r="M2" s="277" t="n">
        <f aca="false">SUM(L6)</f>
        <v>285173</v>
      </c>
    </row>
    <row r="3" customFormat="false" ht="33" hidden="false" customHeight="true" outlineLevel="0" collapsed="false">
      <c r="A3" s="272" t="s">
        <v>477</v>
      </c>
      <c r="B3" s="278" t="n">
        <f aca="false">SUM('11.sz ütemterv'!C39)</f>
        <v>201080</v>
      </c>
      <c r="C3" s="278" t="n">
        <f aca="false">SUM('11.sz ütemterv'!D39)</f>
        <v>129877</v>
      </c>
      <c r="D3" s="278" t="n">
        <f aca="false">SUM('11.sz ütemterv'!E39)</f>
        <v>440345</v>
      </c>
      <c r="E3" s="278" t="n">
        <f aca="false">SUM('11.sz ütemterv'!F39)</f>
        <v>138403</v>
      </c>
      <c r="F3" s="278" t="n">
        <f aca="false">SUM('11.sz ütemterv'!G39)</f>
        <v>284478</v>
      </c>
      <c r="G3" s="278" t="n">
        <f aca="false">SUM('11.sz ütemterv'!H39)</f>
        <v>200711</v>
      </c>
      <c r="H3" s="278" t="n">
        <f aca="false">SUM('11.sz ütemterv'!I39)</f>
        <v>187876</v>
      </c>
      <c r="I3" s="278" t="n">
        <f aca="false">SUM('11.sz ütemterv'!J39)</f>
        <v>298688</v>
      </c>
      <c r="J3" s="278" t="n">
        <f aca="false">SUM('11.sz ütemterv'!K39)</f>
        <v>395669</v>
      </c>
      <c r="K3" s="278" t="n">
        <f aca="false">SUM('11.sz ütemterv'!L39)</f>
        <v>206398</v>
      </c>
      <c r="L3" s="278" t="n">
        <f aca="false">SUM('11.sz ütemterv'!M39)</f>
        <v>273364</v>
      </c>
      <c r="M3" s="278" t="n">
        <f aca="false">SUM('11.sz ütemterv'!N39)</f>
        <v>292977</v>
      </c>
    </row>
    <row r="4" customFormat="false" ht="27.75" hidden="false" customHeight="true" outlineLevel="0" collapsed="false">
      <c r="A4" s="275" t="s">
        <v>478</v>
      </c>
      <c r="B4" s="276" t="n">
        <f aca="false">SUM(B2:B3)</f>
        <v>323312</v>
      </c>
      <c r="C4" s="277" t="n">
        <f aca="false">SUM(C2:C3)</f>
        <v>253074</v>
      </c>
      <c r="D4" s="277" t="n">
        <f aca="false">SUM(D2:D3)</f>
        <v>506150</v>
      </c>
      <c r="E4" s="277" t="n">
        <f aca="false">SUM(E2:E3)</f>
        <v>414899</v>
      </c>
      <c r="F4" s="277" t="n">
        <f aca="false">SUM(F2:F3)</f>
        <v>485772</v>
      </c>
      <c r="G4" s="277" t="n">
        <f aca="false">SUM(G2:G3)</f>
        <v>464331</v>
      </c>
      <c r="H4" s="277" t="n">
        <f aca="false">SUM(H2:H3)</f>
        <v>423137</v>
      </c>
      <c r="I4" s="277" t="n">
        <f aca="false">SUM(I2:I3)</f>
        <v>549444</v>
      </c>
      <c r="J4" s="277" t="n">
        <f aca="false">SUM(J2:J3)</f>
        <v>706688</v>
      </c>
      <c r="K4" s="277" t="n">
        <f aca="false">SUM(K2:K3)</f>
        <v>512468</v>
      </c>
      <c r="L4" s="277" t="n">
        <f aca="false">SUM(L2:L3)</f>
        <v>502740</v>
      </c>
      <c r="M4" s="277" t="n">
        <f aca="false">SUM(M2:M3)</f>
        <v>578150</v>
      </c>
    </row>
    <row r="5" customFormat="false" ht="27.75" hidden="false" customHeight="true" outlineLevel="0" collapsed="false">
      <c r="A5" s="279" t="s">
        <v>479</v>
      </c>
      <c r="B5" s="276" t="n">
        <f aca="false">SUM('11.sz ütemterv'!C19)</f>
        <v>200115</v>
      </c>
      <c r="C5" s="276" t="n">
        <f aca="false">SUM('11.sz ütemterv'!D19)</f>
        <v>187269</v>
      </c>
      <c r="D5" s="276" t="n">
        <f aca="false">SUM('11.sz ütemterv'!E19)</f>
        <v>229654</v>
      </c>
      <c r="E5" s="276" t="n">
        <f aca="false">SUM('11.sz ütemterv'!F19)</f>
        <v>213605</v>
      </c>
      <c r="F5" s="276" t="n">
        <f aca="false">SUM('11.sz ütemterv'!G19)</f>
        <v>222152</v>
      </c>
      <c r="G5" s="276" t="n">
        <f aca="false">SUM('11.sz ütemterv'!H19)</f>
        <v>229070</v>
      </c>
      <c r="H5" s="276" t="n">
        <f aca="false">SUM('11.sz ütemterv'!I19)</f>
        <v>172381</v>
      </c>
      <c r="I5" s="276" t="n">
        <f aca="false">SUM('11.sz ütemterv'!J19)</f>
        <v>238425</v>
      </c>
      <c r="J5" s="276" t="n">
        <f aca="false">SUM('11.sz ütemterv'!K19)</f>
        <v>400618</v>
      </c>
      <c r="K5" s="276" t="n">
        <f aca="false">SUM('11.sz ütemterv'!L19)</f>
        <v>283092</v>
      </c>
      <c r="L5" s="276" t="n">
        <f aca="false">SUM('11.sz ütemterv'!M19)</f>
        <v>217567</v>
      </c>
      <c r="M5" s="276" t="n">
        <f aca="false">SUM('11.sz ütemterv'!N19)</f>
        <v>455918</v>
      </c>
    </row>
    <row r="6" customFormat="false" ht="27.75" hidden="false" customHeight="true" outlineLevel="0" collapsed="false">
      <c r="A6" s="275" t="s">
        <v>480</v>
      </c>
      <c r="B6" s="276" t="n">
        <f aca="false">SUM(B4-B5)</f>
        <v>123197</v>
      </c>
      <c r="C6" s="277" t="n">
        <f aca="false">SUM(C4-C5)</f>
        <v>65805</v>
      </c>
      <c r="D6" s="277" t="n">
        <f aca="false">SUM(D4-D5)</f>
        <v>276496</v>
      </c>
      <c r="E6" s="277" t="n">
        <f aca="false">SUM(E4-E5)</f>
        <v>201294</v>
      </c>
      <c r="F6" s="277" t="n">
        <f aca="false">SUM(F4-F5)</f>
        <v>263620</v>
      </c>
      <c r="G6" s="277" t="n">
        <f aca="false">SUM(G4-G5)</f>
        <v>235261</v>
      </c>
      <c r="H6" s="277" t="n">
        <f aca="false">SUM(H4-H5)</f>
        <v>250756</v>
      </c>
      <c r="I6" s="277" t="n">
        <f aca="false">SUM(I4-I5)</f>
        <v>311019</v>
      </c>
      <c r="J6" s="277" t="n">
        <f aca="false">SUM(J4-J5)</f>
        <v>306070</v>
      </c>
      <c r="K6" s="277" t="n">
        <f aca="false">SUM(K4-K5)</f>
        <v>229376</v>
      </c>
      <c r="L6" s="277" t="n">
        <f aca="false">SUM(L4-L5)</f>
        <v>285173</v>
      </c>
      <c r="M6" s="277" t="n">
        <f aca="false">SUM(M4-M5)</f>
        <v>12223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évi likviditási ütemterve&amp;R13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16.84"/>
    <col collapsed="false" customWidth="true" hidden="false" outlineLevel="0" max="5" min="5" style="0" width="36.7"/>
    <col collapsed="false" customWidth="true" hidden="false" outlineLevel="0" max="8" min="6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85</v>
      </c>
      <c r="D1" s="1" t="s">
        <v>286</v>
      </c>
      <c r="E1" s="1" t="s">
        <v>2</v>
      </c>
      <c r="F1" s="1" t="s">
        <v>1</v>
      </c>
      <c r="G1" s="1" t="s">
        <v>285</v>
      </c>
      <c r="H1" s="1" t="s">
        <v>28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 t="s">
        <v>3</v>
      </c>
      <c r="F3" s="2"/>
      <c r="G3" s="2"/>
      <c r="H3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 t="s">
        <v>5</v>
      </c>
      <c r="F4" s="3"/>
      <c r="G4" s="3"/>
      <c r="H4" s="3"/>
    </row>
    <row r="5" customFormat="false" ht="12.75" hidden="false" customHeight="false" outlineLevel="0" collapsed="false">
      <c r="A5" s="3" t="s">
        <v>6</v>
      </c>
      <c r="B5" s="5" t="n">
        <v>178842</v>
      </c>
      <c r="C5" s="5" t="n">
        <v>226000</v>
      </c>
      <c r="D5" s="5" t="n">
        <v>272000</v>
      </c>
      <c r="E5" s="3" t="s">
        <v>7</v>
      </c>
      <c r="F5" s="6" t="n">
        <v>1135151</v>
      </c>
      <c r="G5" s="5" t="n">
        <v>1150000</v>
      </c>
      <c r="H5" s="5" t="n">
        <v>1160000</v>
      </c>
    </row>
    <row r="6" customFormat="false" ht="12.75" hidden="false" customHeight="false" outlineLevel="0" collapsed="false">
      <c r="A6" s="3" t="s">
        <v>8</v>
      </c>
      <c r="B6" s="5" t="n">
        <v>5500</v>
      </c>
      <c r="C6" s="5" t="n">
        <v>3000</v>
      </c>
      <c r="D6" s="5" t="n">
        <v>3000</v>
      </c>
      <c r="E6" s="3" t="s">
        <v>9</v>
      </c>
      <c r="F6" s="6" t="n">
        <v>300851</v>
      </c>
      <c r="G6" s="5" t="n">
        <v>290000</v>
      </c>
      <c r="H6" s="5" t="n">
        <v>290000</v>
      </c>
    </row>
    <row r="7" customFormat="false" ht="12.75" hidden="false" customHeight="false" outlineLevel="0" collapsed="false">
      <c r="A7" s="3" t="s">
        <v>10</v>
      </c>
      <c r="B7" s="3"/>
      <c r="C7" s="7"/>
      <c r="D7" s="7"/>
      <c r="E7" s="7" t="s">
        <v>11</v>
      </c>
      <c r="F7" s="6" t="n">
        <v>673320</v>
      </c>
      <c r="G7" s="7" t="n">
        <v>680000</v>
      </c>
      <c r="H7" s="7" t="n">
        <v>690000</v>
      </c>
    </row>
    <row r="8" customFormat="false" ht="12.75" hidden="false" customHeight="false" outlineLevel="0" collapsed="false">
      <c r="A8" s="3" t="s">
        <v>12</v>
      </c>
      <c r="B8" s="5" t="n">
        <v>635000</v>
      </c>
      <c r="C8" s="280" t="n">
        <v>644000</v>
      </c>
      <c r="D8" s="280" t="n">
        <v>644000</v>
      </c>
      <c r="E8" s="7" t="s">
        <v>13</v>
      </c>
      <c r="F8" s="6" t="n">
        <v>24000</v>
      </c>
      <c r="G8" s="280" t="n">
        <v>23000</v>
      </c>
      <c r="H8" s="280" t="n">
        <v>24000</v>
      </c>
    </row>
    <row r="9" customFormat="false" ht="12.75" hidden="false" customHeight="false" outlineLevel="0" collapsed="false">
      <c r="A9" s="3" t="s">
        <v>14</v>
      </c>
      <c r="B9" s="5" t="n">
        <v>9000</v>
      </c>
      <c r="C9" s="280" t="n">
        <v>9000</v>
      </c>
      <c r="D9" s="280" t="n">
        <v>9000</v>
      </c>
      <c r="E9" s="7" t="s">
        <v>15</v>
      </c>
      <c r="F9" s="6" t="n">
        <v>48400</v>
      </c>
      <c r="G9" s="280" t="n">
        <v>40000</v>
      </c>
      <c r="H9" s="280" t="n">
        <v>40000</v>
      </c>
      <c r="I9" s="8" t="n">
        <f aca="false">SUM(B8:B10)</f>
        <v>646000</v>
      </c>
    </row>
    <row r="10" customFormat="false" ht="12.75" hidden="false" customHeight="false" outlineLevel="0" collapsed="false">
      <c r="A10" s="3" t="s">
        <v>16</v>
      </c>
      <c r="B10" s="5" t="n">
        <v>2000</v>
      </c>
      <c r="C10" s="280" t="n">
        <v>2000</v>
      </c>
      <c r="D10" s="280" t="n">
        <v>2000</v>
      </c>
      <c r="E10" s="7" t="s">
        <v>17</v>
      </c>
      <c r="F10" s="6" t="n">
        <v>60038</v>
      </c>
      <c r="G10" s="5" t="n">
        <v>57000</v>
      </c>
      <c r="H10" s="280" t="n">
        <v>51000</v>
      </c>
    </row>
    <row r="11" customFormat="false" ht="12.75" hidden="false" customHeight="false" outlineLevel="0" collapsed="false">
      <c r="A11" s="3" t="s">
        <v>18</v>
      </c>
      <c r="B11" s="5" t="n">
        <v>166126</v>
      </c>
      <c r="C11" s="5" t="n">
        <v>144000</v>
      </c>
      <c r="D11" s="5" t="n">
        <v>134000</v>
      </c>
      <c r="E11" s="9"/>
      <c r="F11" s="12"/>
      <c r="G11" s="281"/>
      <c r="H11" s="282"/>
      <c r="I11" s="8" t="n">
        <f aca="false">SUM(B10,B11,B13,B14,B15,B16)</f>
        <v>1315718</v>
      </c>
    </row>
    <row r="12" customFormat="false" ht="12.75" hidden="false" customHeight="false" outlineLevel="0" collapsed="false">
      <c r="A12" s="3" t="s">
        <v>19</v>
      </c>
      <c r="B12" s="3"/>
      <c r="C12" s="3"/>
      <c r="D12" s="3"/>
      <c r="E12" s="9"/>
      <c r="F12" s="12"/>
      <c r="G12" s="283"/>
      <c r="H12" s="284"/>
      <c r="I12" s="12" t="n">
        <f aca="false">SUM(B10,B13,B14,B15,B16)</f>
        <v>1149592</v>
      </c>
    </row>
    <row r="13" customFormat="false" ht="12.75" hidden="false" customHeight="false" outlineLevel="0" collapsed="false">
      <c r="A13" s="3" t="s">
        <v>20</v>
      </c>
      <c r="B13" s="5" t="n">
        <v>175757</v>
      </c>
      <c r="C13" s="5" t="n">
        <v>175000</v>
      </c>
      <c r="D13" s="5" t="n">
        <v>178000</v>
      </c>
      <c r="E13" s="9"/>
      <c r="F13" s="9"/>
      <c r="G13" s="281"/>
      <c r="H13" s="282"/>
    </row>
    <row r="14" customFormat="false" ht="12.75" hidden="false" customHeight="false" outlineLevel="0" collapsed="false">
      <c r="A14" s="3" t="s">
        <v>21</v>
      </c>
      <c r="B14" s="5" t="n">
        <v>298859</v>
      </c>
      <c r="C14" s="5" t="n">
        <v>300000</v>
      </c>
      <c r="D14" s="5" t="n">
        <v>310000</v>
      </c>
      <c r="E14" s="9"/>
      <c r="F14" s="9"/>
      <c r="G14" s="281"/>
      <c r="H14" s="282"/>
    </row>
    <row r="15" customFormat="false" ht="12.75" hidden="false" customHeight="false" outlineLevel="0" collapsed="false">
      <c r="A15" s="3" t="s">
        <v>22</v>
      </c>
      <c r="B15" s="5" t="n">
        <v>95000</v>
      </c>
      <c r="C15" s="5" t="n">
        <v>95000</v>
      </c>
      <c r="D15" s="5" t="n">
        <v>95000</v>
      </c>
      <c r="E15" s="9"/>
      <c r="F15" s="9"/>
      <c r="G15" s="281"/>
      <c r="H15" s="282"/>
    </row>
    <row r="16" customFormat="false" ht="12.75" hidden="false" customHeight="false" outlineLevel="0" collapsed="false">
      <c r="A16" s="3" t="s">
        <v>23</v>
      </c>
      <c r="B16" s="5" t="n">
        <v>577976</v>
      </c>
      <c r="C16" s="5" t="n">
        <v>606000</v>
      </c>
      <c r="D16" s="5" t="n">
        <v>572000</v>
      </c>
      <c r="E16" s="9"/>
      <c r="F16" s="9"/>
      <c r="G16" s="281"/>
      <c r="H16" s="282"/>
    </row>
    <row r="17" customFormat="false" ht="12.75" hidden="false" customHeight="false" outlineLevel="0" collapsed="false">
      <c r="A17" s="3" t="s">
        <v>24</v>
      </c>
      <c r="B17" s="5" t="n">
        <v>17700</v>
      </c>
      <c r="C17" s="5" t="n">
        <v>16000</v>
      </c>
      <c r="D17" s="5" t="n">
        <v>16000</v>
      </c>
      <c r="E17" s="9"/>
      <c r="F17" s="9"/>
      <c r="G17" s="281"/>
      <c r="H17" s="282"/>
    </row>
    <row r="18" customFormat="false" ht="13.5" hidden="false" customHeight="false" outlineLevel="0" collapsed="false">
      <c r="A18" s="14" t="s">
        <v>25</v>
      </c>
      <c r="B18" s="15" t="n">
        <v>80000</v>
      </c>
      <c r="C18" s="6" t="n">
        <v>20000</v>
      </c>
      <c r="D18" s="6" t="n">
        <v>20000</v>
      </c>
      <c r="E18" s="9"/>
      <c r="F18" s="9"/>
      <c r="G18" s="12"/>
      <c r="H18" s="11"/>
    </row>
    <row r="19" customFormat="false" ht="13.5" hidden="false" customHeight="false" outlineLevel="0" collapsed="false">
      <c r="A19" s="17" t="s">
        <v>26</v>
      </c>
      <c r="B19" s="18" t="n">
        <f aca="false">SUM(B5:B18)</f>
        <v>2241760</v>
      </c>
      <c r="C19" s="18" t="n">
        <f aca="false">SUM(C5:C18)</f>
        <v>2240000</v>
      </c>
      <c r="D19" s="18" t="n">
        <f aca="false">SUM(D5:D18)</f>
        <v>2255000</v>
      </c>
      <c r="E19" s="285" t="s">
        <v>27</v>
      </c>
      <c r="F19" s="286" t="n">
        <f aca="false">SUM(F5:F17)</f>
        <v>2241760</v>
      </c>
      <c r="G19" s="286" t="n">
        <f aca="false">SUM(G5:G17)</f>
        <v>2240000</v>
      </c>
      <c r="H19" s="286" t="n">
        <f aca="false">SUM(H5:H17)</f>
        <v>2255000</v>
      </c>
    </row>
    <row r="20" customFormat="false" ht="12.75" hidden="false" customHeight="false" outlineLevel="0" collapsed="false">
      <c r="A20" s="21" t="s">
        <v>28</v>
      </c>
      <c r="B20" s="21"/>
      <c r="C20" s="21"/>
      <c r="D20" s="21"/>
      <c r="E20" s="21" t="s">
        <v>28</v>
      </c>
      <c r="F20" s="22"/>
      <c r="G20" s="21"/>
      <c r="H20" s="21"/>
    </row>
    <row r="21" customFormat="false" ht="12.75" hidden="false" customHeight="false" outlineLevel="0" collapsed="false">
      <c r="A21" s="3" t="s">
        <v>29</v>
      </c>
      <c r="B21" s="6" t="n">
        <v>180000</v>
      </c>
      <c r="C21" s="6" t="n">
        <v>122000</v>
      </c>
      <c r="D21" s="6" t="n">
        <v>102000</v>
      </c>
      <c r="E21" s="3" t="s">
        <v>30</v>
      </c>
      <c r="F21" s="6" t="n">
        <v>519698</v>
      </c>
      <c r="G21" s="6" t="n">
        <v>600000</v>
      </c>
      <c r="H21" s="6" t="n">
        <v>450000</v>
      </c>
    </row>
    <row r="22" customFormat="false" ht="12.75" hidden="false" customHeight="false" outlineLevel="0" collapsed="false">
      <c r="A22" s="3" t="s">
        <v>31</v>
      </c>
      <c r="B22" s="6" t="n">
        <v>40000</v>
      </c>
      <c r="C22" s="6" t="n">
        <v>40000</v>
      </c>
      <c r="D22" s="6" t="n">
        <v>46000</v>
      </c>
      <c r="E22" s="3" t="s">
        <v>32</v>
      </c>
      <c r="F22" s="6" t="n">
        <v>77648</v>
      </c>
      <c r="G22" s="6" t="n">
        <v>50000</v>
      </c>
      <c r="H22" s="6" t="n">
        <v>45000</v>
      </c>
      <c r="J22" s="8"/>
    </row>
    <row r="23" customFormat="false" ht="12.75" hidden="false" customHeight="false" outlineLevel="0" collapsed="false">
      <c r="A23" s="3" t="s">
        <v>33</v>
      </c>
      <c r="B23" s="6" t="n">
        <v>5000</v>
      </c>
      <c r="C23" s="6" t="n">
        <v>5000</v>
      </c>
      <c r="D23" s="6" t="n">
        <v>4000</v>
      </c>
      <c r="E23" s="3" t="s">
        <v>34</v>
      </c>
      <c r="F23" s="6" t="n">
        <v>50421</v>
      </c>
      <c r="G23" s="6" t="n">
        <v>42000</v>
      </c>
      <c r="H23" s="6" t="n">
        <v>44000</v>
      </c>
      <c r="M23" s="8"/>
    </row>
    <row r="24" customFormat="false" ht="12.75" hidden="false" customHeight="false" outlineLevel="0" collapsed="false">
      <c r="A24" s="3" t="s">
        <v>35</v>
      </c>
      <c r="B24" s="6" t="n">
        <v>80000</v>
      </c>
      <c r="C24" s="6"/>
      <c r="D24" s="6"/>
      <c r="E24" s="3" t="s">
        <v>481</v>
      </c>
      <c r="F24" s="6" t="n">
        <v>31000</v>
      </c>
      <c r="G24" s="6" t="n">
        <v>22000</v>
      </c>
      <c r="H24" s="6" t="n">
        <v>22000</v>
      </c>
    </row>
    <row r="25" customFormat="false" ht="12.75" hidden="false" customHeight="false" outlineLevel="0" collapsed="false">
      <c r="A25" s="3" t="s">
        <v>37</v>
      </c>
      <c r="B25" s="6" t="n">
        <v>5500</v>
      </c>
      <c r="C25" s="6" t="n">
        <v>5000</v>
      </c>
      <c r="D25" s="6" t="n">
        <v>4000</v>
      </c>
      <c r="E25" s="3" t="s">
        <v>38</v>
      </c>
      <c r="F25" s="6" t="n">
        <v>65339</v>
      </c>
      <c r="G25" s="6" t="n">
        <v>35000</v>
      </c>
      <c r="H25" s="6" t="n">
        <v>15000</v>
      </c>
    </row>
    <row r="26" customFormat="false" ht="12.75" hidden="false" customHeight="false" outlineLevel="0" collapsed="false">
      <c r="A26" s="3" t="s">
        <v>482</v>
      </c>
      <c r="B26" s="6" t="n">
        <v>55507</v>
      </c>
      <c r="C26" s="24" t="n">
        <v>350000</v>
      </c>
      <c r="D26" s="24" t="n">
        <v>300000</v>
      </c>
      <c r="E26" s="23" t="s">
        <v>40</v>
      </c>
      <c r="F26" s="24" t="n">
        <f aca="false">SUM(F21:F25)</f>
        <v>744106</v>
      </c>
      <c r="G26" s="24" t="n">
        <f aca="false">SUM(G21:G25)</f>
        <v>749000</v>
      </c>
      <c r="H26" s="24" t="n">
        <f aca="false">SUM(H21:H25)</f>
        <v>576000</v>
      </c>
      <c r="I26" s="8" t="n">
        <f aca="false">SUM(B26:B27)</f>
        <v>98709</v>
      </c>
      <c r="K26" s="8"/>
    </row>
    <row r="27" customFormat="false" ht="12.75" hidden="false" customHeight="false" outlineLevel="0" collapsed="false">
      <c r="A27" s="3" t="s">
        <v>41</v>
      </c>
      <c r="B27" s="6" t="n">
        <v>43202</v>
      </c>
      <c r="C27" s="6" t="n">
        <v>30000</v>
      </c>
      <c r="D27" s="6" t="n">
        <v>35000</v>
      </c>
      <c r="E27" s="3" t="s">
        <v>483</v>
      </c>
      <c r="F27" s="6" t="n">
        <v>64000</v>
      </c>
      <c r="G27" s="6" t="n">
        <v>69000</v>
      </c>
      <c r="H27" s="6" t="n">
        <v>80000</v>
      </c>
    </row>
    <row r="28" customFormat="false" ht="12.75" hidden="false" customHeight="false" outlineLevel="0" collapsed="false">
      <c r="A28" s="287" t="s">
        <v>484</v>
      </c>
      <c r="B28" s="6" t="n">
        <f aca="false">SUM(B21:B27)</f>
        <v>409209</v>
      </c>
      <c r="C28" s="6" t="n">
        <f aca="false">SUM(C21:C27)</f>
        <v>552000</v>
      </c>
      <c r="D28" s="6" t="n">
        <f aca="false">SUM(D21:D27)</f>
        <v>491000</v>
      </c>
      <c r="E28" s="3" t="s">
        <v>485</v>
      </c>
      <c r="F28" s="6" t="n">
        <v>64000</v>
      </c>
      <c r="G28" s="6" t="n">
        <v>69000</v>
      </c>
      <c r="H28" s="6" t="n">
        <v>80000</v>
      </c>
    </row>
    <row r="29" customFormat="false" ht="12.75" hidden="false" customHeight="false" outlineLevel="0" collapsed="false">
      <c r="A29" s="3" t="s">
        <v>44</v>
      </c>
      <c r="B29" s="6" t="n">
        <v>398897</v>
      </c>
      <c r="C29" s="6" t="n">
        <v>266000</v>
      </c>
      <c r="D29" s="6" t="n">
        <v>165000</v>
      </c>
      <c r="E29" s="3"/>
      <c r="F29" s="6"/>
      <c r="G29" s="6"/>
      <c r="H29" s="6"/>
    </row>
    <row r="30" s="28" customFormat="true" ht="12.75" hidden="false" customHeight="false" outlineLevel="0" collapsed="false">
      <c r="A30" s="26" t="s">
        <v>486</v>
      </c>
      <c r="B30" s="27" t="n">
        <f aca="false">SUM(B29)</f>
        <v>398897</v>
      </c>
      <c r="C30" s="27" t="n">
        <f aca="false">SUM(C29)</f>
        <v>266000</v>
      </c>
      <c r="D30" s="27" t="n">
        <f aca="false">SUM(D29)</f>
        <v>165000</v>
      </c>
      <c r="E30" s="25"/>
      <c r="F30" s="27"/>
      <c r="G30" s="27"/>
      <c r="H30" s="27"/>
    </row>
    <row r="31" customFormat="false" ht="13.5" hidden="false" customHeight="false" outlineLevel="0" collapsed="false">
      <c r="A31" s="29" t="s">
        <v>46</v>
      </c>
      <c r="B31" s="30" t="n">
        <f aca="false">SUM(B28+B30)</f>
        <v>808106</v>
      </c>
      <c r="C31" s="30" t="n">
        <f aca="false">SUM(C28+C30)</f>
        <v>818000</v>
      </c>
      <c r="D31" s="30" t="n">
        <f aca="false">SUM(D28+D30)</f>
        <v>656000</v>
      </c>
      <c r="E31" s="29" t="s">
        <v>47</v>
      </c>
      <c r="F31" s="30" t="n">
        <f aca="false">SUM(F26+F27)</f>
        <v>808106</v>
      </c>
      <c r="G31" s="30" t="n">
        <f aca="false">SUM(G26+G27)</f>
        <v>818000</v>
      </c>
      <c r="H31" s="30" t="n">
        <f aca="false">SUM(H26+H27)</f>
        <v>656000</v>
      </c>
    </row>
    <row r="32" customFormat="false" ht="12.75" hidden="false" customHeight="false" outlineLevel="0" collapsed="false">
      <c r="A32" s="31" t="s">
        <v>48</v>
      </c>
      <c r="B32" s="32" t="n">
        <f aca="false">SUM(B19+B31)</f>
        <v>3049866</v>
      </c>
      <c r="C32" s="32" t="n">
        <f aca="false">SUM(C19+C31)</f>
        <v>3058000</v>
      </c>
      <c r="D32" s="32" t="n">
        <f aca="false">SUM(D19+D31)</f>
        <v>2911000</v>
      </c>
      <c r="E32" s="31" t="s">
        <v>48</v>
      </c>
      <c r="F32" s="33" t="n">
        <f aca="false">SUM(F19+F31)</f>
        <v>3049866</v>
      </c>
      <c r="G32" s="33" t="n">
        <f aca="false">SUM(G19+G31)</f>
        <v>3058000</v>
      </c>
      <c r="H32" s="33" t="n">
        <f aca="false">SUM(H19+H31)</f>
        <v>2911000</v>
      </c>
    </row>
    <row r="38" customFormat="false" ht="12.75" hidden="false" customHeight="false" outlineLevel="0" collapsed="false">
      <c r="E38" s="8"/>
    </row>
    <row r="39" customFormat="false" ht="12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 évi tervezett  működési és felhalmozási bevétele és kiadása, és gördülő tervezése 2011-2012 évekre.&amp;R14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3" min="13" style="0" width="19.14"/>
    <col collapsed="false" customWidth="true" hidden="false" outlineLevel="0" max="14" min="14" style="0" width="15.85"/>
  </cols>
  <sheetData>
    <row r="1" customFormat="false" ht="20.1" hidden="false" customHeight="true" outlineLevel="0" collapsed="false">
      <c r="A1" s="34" t="s">
        <v>49</v>
      </c>
      <c r="B1" s="35" t="s">
        <v>50</v>
      </c>
      <c r="C1" s="1" t="s">
        <v>51</v>
      </c>
      <c r="D1" s="35" t="s">
        <v>52</v>
      </c>
      <c r="E1" s="36" t="s">
        <v>53</v>
      </c>
      <c r="F1" s="36" t="s">
        <v>54</v>
      </c>
      <c r="G1" s="36" t="s">
        <v>55</v>
      </c>
      <c r="H1" s="36" t="s">
        <v>56</v>
      </c>
      <c r="I1" s="36" t="s">
        <v>57</v>
      </c>
      <c r="J1" s="36" t="s">
        <v>58</v>
      </c>
      <c r="K1" s="36" t="s">
        <v>59</v>
      </c>
      <c r="L1" s="35" t="s">
        <v>60</v>
      </c>
      <c r="M1" s="36" t="s">
        <v>61</v>
      </c>
      <c r="N1" s="35" t="s">
        <v>62</v>
      </c>
    </row>
    <row r="2" customFormat="false" ht="20.1" hidden="false" customHeight="true" outlineLevel="0" collapsed="false">
      <c r="A2" s="34"/>
      <c r="B2" s="35"/>
      <c r="C2" s="1"/>
      <c r="D2" s="35"/>
      <c r="E2" s="36"/>
      <c r="F2" s="36"/>
      <c r="G2" s="36"/>
      <c r="H2" s="36"/>
      <c r="I2" s="36" t="s">
        <v>63</v>
      </c>
      <c r="J2" s="36"/>
      <c r="K2" s="36"/>
      <c r="L2" s="35"/>
      <c r="M2" s="36"/>
      <c r="N2" s="35"/>
    </row>
    <row r="3" customFormat="false" ht="20.1" hidden="false" customHeight="true" outlineLevel="0" collapsed="false">
      <c r="A3" s="34"/>
      <c r="B3" s="35"/>
      <c r="C3" s="1"/>
      <c r="D3" s="35"/>
      <c r="E3" s="36"/>
      <c r="F3" s="36"/>
      <c r="G3" s="36"/>
      <c r="H3" s="36"/>
      <c r="I3" s="36"/>
      <c r="J3" s="36"/>
      <c r="K3" s="36"/>
      <c r="L3" s="35"/>
      <c r="M3" s="36"/>
      <c r="N3" s="35"/>
    </row>
    <row r="4" customFormat="false" ht="20.1" hidden="false" customHeight="true" outlineLevel="0" collapsed="false">
      <c r="A4" s="37" t="s">
        <v>64</v>
      </c>
      <c r="B4" s="38" t="n">
        <v>42915</v>
      </c>
      <c r="C4" s="38" t="n">
        <v>5500</v>
      </c>
      <c r="D4" s="38" t="n">
        <v>166126</v>
      </c>
      <c r="E4" s="38" t="n">
        <v>17700</v>
      </c>
      <c r="F4" s="38" t="n">
        <v>225000</v>
      </c>
      <c r="G4" s="38" t="n">
        <v>98709</v>
      </c>
      <c r="H4" s="38" t="n">
        <v>5500</v>
      </c>
      <c r="I4" s="38" t="n">
        <v>646000</v>
      </c>
      <c r="J4" s="38" t="n">
        <v>1147592</v>
      </c>
      <c r="K4" s="38" t="n">
        <v>80000</v>
      </c>
      <c r="L4" s="38" t="n">
        <v>80000</v>
      </c>
      <c r="M4" s="38" t="n">
        <v>398897</v>
      </c>
      <c r="N4" s="38" t="n">
        <f aca="false">SUM(B4:M4)</f>
        <v>2913939</v>
      </c>
    </row>
    <row r="5" s="42" customFormat="true" ht="20.1" hidden="false" customHeight="true" outlineLevel="0" collapsed="false">
      <c r="A5" s="39" t="s">
        <v>6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  <c r="N5" s="41" t="n">
        <f aca="false">SUM(B5:M5)</f>
        <v>0</v>
      </c>
    </row>
    <row r="6" customFormat="false" ht="20.1" hidden="false" customHeight="true" outlineLevel="0" collapsed="false">
      <c r="A6" s="43" t="s">
        <v>66</v>
      </c>
      <c r="B6" s="44" t="n">
        <f aca="false">SUM(B4:B5)</f>
        <v>42915</v>
      </c>
      <c r="C6" s="44" t="n">
        <f aca="false">SUM(C4:C5)</f>
        <v>5500</v>
      </c>
      <c r="D6" s="44" t="n">
        <f aca="false">SUM(D4:D5)</f>
        <v>166126</v>
      </c>
      <c r="E6" s="44" t="n">
        <f aca="false">SUM(E4:E5)</f>
        <v>17700</v>
      </c>
      <c r="F6" s="44" t="n">
        <f aca="false">SUM(F4:F5)</f>
        <v>225000</v>
      </c>
      <c r="G6" s="44" t="n">
        <f aca="false">SUM(G4:G5)</f>
        <v>98709</v>
      </c>
      <c r="H6" s="44" t="n">
        <f aca="false">SUM(H4:H5)</f>
        <v>5500</v>
      </c>
      <c r="I6" s="44" t="n">
        <f aca="false">SUM(I4:I5)</f>
        <v>646000</v>
      </c>
      <c r="J6" s="44" t="n">
        <f aca="false">SUM(J4:J5)</f>
        <v>1147592</v>
      </c>
      <c r="K6" s="44" t="n">
        <f aca="false">SUM(K4:K5)</f>
        <v>80000</v>
      </c>
      <c r="L6" s="44" t="n">
        <f aca="false">SUM(L4:L5)</f>
        <v>80000</v>
      </c>
      <c r="M6" s="44" t="n">
        <f aca="false">SUM(M4:M5)</f>
        <v>398897</v>
      </c>
      <c r="N6" s="44" t="n">
        <f aca="false">SUM(B6:M6)</f>
        <v>2913939</v>
      </c>
    </row>
    <row r="7" customFormat="false" ht="20.1" hidden="false" customHeight="true" outlineLevel="0" collapsed="false">
      <c r="A7" s="45" t="s">
        <v>67</v>
      </c>
      <c r="B7" s="46" t="n">
        <v>21551</v>
      </c>
      <c r="C7" s="47"/>
      <c r="D7" s="47"/>
      <c r="E7" s="48"/>
      <c r="F7" s="48"/>
      <c r="G7" s="48"/>
      <c r="H7" s="48"/>
      <c r="I7" s="48"/>
      <c r="J7" s="48"/>
      <c r="K7" s="48"/>
      <c r="L7" s="48"/>
      <c r="M7" s="48"/>
      <c r="N7" s="48" t="n">
        <f aca="false">SUM(B7:M7)</f>
        <v>21551</v>
      </c>
    </row>
    <row r="8" customFormat="false" ht="20.1" hidden="false" customHeight="true" outlineLevel="0" collapsed="false">
      <c r="A8" s="45" t="s">
        <v>68</v>
      </c>
      <c r="B8" s="46" t="n">
        <v>4420</v>
      </c>
      <c r="C8" s="47"/>
      <c r="D8" s="47"/>
      <c r="E8" s="48"/>
      <c r="F8" s="48"/>
      <c r="G8" s="48"/>
      <c r="H8" s="48"/>
      <c r="I8" s="48"/>
      <c r="J8" s="48"/>
      <c r="K8" s="48"/>
      <c r="L8" s="48"/>
      <c r="M8" s="48"/>
      <c r="N8" s="38" t="n">
        <f aca="false">SUM(B8:M8)</f>
        <v>4420</v>
      </c>
    </row>
    <row r="9" customFormat="false" ht="18.75" hidden="false" customHeight="true" outlineLevel="0" collapsed="false">
      <c r="A9" s="49" t="s">
        <v>69</v>
      </c>
      <c r="B9" s="50" t="n">
        <v>12086</v>
      </c>
      <c r="C9" s="50"/>
      <c r="D9" s="50"/>
      <c r="E9" s="38"/>
      <c r="F9" s="38"/>
      <c r="G9" s="38"/>
      <c r="H9" s="38"/>
      <c r="I9" s="38"/>
      <c r="J9" s="38"/>
      <c r="K9" s="38"/>
      <c r="L9" s="38"/>
      <c r="M9" s="38"/>
      <c r="N9" s="38" t="n">
        <f aca="false">SUM(B9:M9)</f>
        <v>12086</v>
      </c>
    </row>
    <row r="10" customFormat="false" ht="24.95" hidden="false" customHeight="true" outlineLevel="0" collapsed="false">
      <c r="A10" s="49" t="s">
        <v>70</v>
      </c>
      <c r="B10" s="50" t="n">
        <v>3021</v>
      </c>
      <c r="C10" s="50"/>
      <c r="D10" s="50"/>
      <c r="E10" s="38"/>
      <c r="F10" s="38"/>
      <c r="G10" s="38"/>
      <c r="H10" s="38"/>
      <c r="I10" s="38"/>
      <c r="J10" s="38"/>
      <c r="K10" s="38"/>
      <c r="L10" s="38"/>
      <c r="M10" s="38"/>
      <c r="N10" s="38" t="n">
        <f aca="false">SUM(B10:M10)</f>
        <v>3021</v>
      </c>
    </row>
    <row r="11" customFormat="false" ht="20.1" hidden="false" customHeight="true" outlineLevel="0" collapsed="false">
      <c r="A11" s="49" t="s">
        <v>71</v>
      </c>
      <c r="B11" s="50" t="n">
        <v>1128</v>
      </c>
      <c r="C11" s="51"/>
      <c r="D11" s="51"/>
      <c r="E11" s="38"/>
      <c r="F11" s="38"/>
      <c r="G11" s="38"/>
      <c r="H11" s="38"/>
      <c r="I11" s="38"/>
      <c r="J11" s="38"/>
      <c r="K11" s="38"/>
      <c r="L11" s="38"/>
      <c r="M11" s="38"/>
      <c r="N11" s="38" t="n">
        <f aca="false">SUM(B11:M11)</f>
        <v>1128</v>
      </c>
    </row>
    <row r="12" customFormat="false" ht="20.1" hidden="false" customHeight="true" outlineLevel="0" collapsed="false">
      <c r="A12" s="49" t="s">
        <v>72</v>
      </c>
      <c r="B12" s="51" t="n">
        <v>719</v>
      </c>
      <c r="C12" s="51"/>
      <c r="D12" s="51"/>
      <c r="E12" s="38"/>
      <c r="F12" s="38"/>
      <c r="G12" s="38"/>
      <c r="H12" s="38"/>
      <c r="I12" s="38"/>
      <c r="J12" s="38"/>
      <c r="K12" s="38"/>
      <c r="L12" s="38"/>
      <c r="M12" s="38"/>
      <c r="N12" s="38" t="n">
        <f aca="false">SUM(B12:M12)</f>
        <v>719</v>
      </c>
    </row>
    <row r="13" customFormat="false" ht="20.1" hidden="false" customHeight="true" outlineLevel="0" collapsed="false">
      <c r="A13" s="49" t="s">
        <v>73</v>
      </c>
      <c r="B13" s="38" t="n">
        <v>1293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 t="n">
        <f aca="false">SUM(B13:M13)</f>
        <v>12931</v>
      </c>
    </row>
    <row r="14" customFormat="false" ht="20.1" hidden="false" customHeight="true" outlineLevel="0" collapsed="false">
      <c r="A14" s="49" t="s">
        <v>74</v>
      </c>
      <c r="B14" s="38" t="n">
        <v>1882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 t="n">
        <f aca="false">SUM(B14:M14)</f>
        <v>18825</v>
      </c>
    </row>
    <row r="15" customFormat="false" ht="20.1" hidden="false" customHeight="true" outlineLevel="0" collapsed="false">
      <c r="A15" s="49" t="s">
        <v>75</v>
      </c>
      <c r="B15" s="38" t="n">
        <v>94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 t="n">
        <f aca="false">SUM(B15:M15)</f>
        <v>949</v>
      </c>
    </row>
    <row r="16" customFormat="false" ht="20.1" hidden="false" customHeight="true" outlineLevel="0" collapsed="false">
      <c r="A16" s="49" t="s">
        <v>76</v>
      </c>
      <c r="B16" s="38" t="n">
        <v>133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 t="n">
        <f aca="false">SUM(B16:M16)</f>
        <v>1332</v>
      </c>
    </row>
    <row r="17" customFormat="false" ht="20.1" hidden="false" customHeight="true" outlineLevel="0" collapsed="false">
      <c r="A17" s="49" t="s">
        <v>77</v>
      </c>
      <c r="B17" s="52" t="n">
        <v>12526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38" t="n">
        <f aca="false">SUM(B17:M17)</f>
        <v>12526</v>
      </c>
    </row>
    <row r="18" customFormat="false" ht="20.1" hidden="false" customHeight="true" outlineLevel="0" collapsed="false">
      <c r="A18" s="49" t="s">
        <v>78</v>
      </c>
      <c r="B18" s="52" t="n">
        <v>74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38" t="n">
        <f aca="false">SUM(B18:M18)</f>
        <v>745</v>
      </c>
    </row>
    <row r="19" customFormat="false" ht="20.1" hidden="false" customHeight="true" outlineLevel="0" collapsed="false">
      <c r="A19" s="49" t="s">
        <v>79</v>
      </c>
      <c r="B19" s="52" t="n">
        <v>1609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38" t="n">
        <f aca="false">SUM(B19:M19)</f>
        <v>16090</v>
      </c>
    </row>
    <row r="20" customFormat="false" ht="20.1" hidden="false" customHeight="true" outlineLevel="0" collapsed="false">
      <c r="A20" s="49" t="s">
        <v>8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38" t="n">
        <f aca="false">SUM(B20:M20)</f>
        <v>0</v>
      </c>
    </row>
    <row r="21" customFormat="false" ht="20.1" hidden="false" customHeight="true" outlineLevel="0" collapsed="false">
      <c r="A21" s="49" t="s">
        <v>81</v>
      </c>
      <c r="B21" s="52" t="n">
        <v>1054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38" t="n">
        <f aca="false">SUM(B21:M21)</f>
        <v>1054</v>
      </c>
    </row>
    <row r="22" customFormat="false" ht="20.1" hidden="false" customHeight="true" outlineLevel="0" collapsed="false">
      <c r="A22" s="49" t="s">
        <v>82</v>
      </c>
      <c r="B22" s="52" t="n">
        <v>188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38" t="n">
        <f aca="false">SUM(B22:M22)</f>
        <v>1885</v>
      </c>
    </row>
    <row r="23" customFormat="false" ht="20.1" hidden="false" customHeight="true" outlineLevel="0" collapsed="false">
      <c r="A23" s="49" t="s">
        <v>83</v>
      </c>
      <c r="B23" s="52" t="n">
        <v>1161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38" t="n">
        <f aca="false">SUM(B23:M23)</f>
        <v>11617</v>
      </c>
    </row>
    <row r="24" customFormat="false" ht="20.1" hidden="false" customHeight="true" outlineLevel="0" collapsed="false">
      <c r="A24" s="49" t="s">
        <v>84</v>
      </c>
      <c r="B24" s="52" t="n">
        <v>1308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38" t="n">
        <f aca="false">SUM(B24:M24)</f>
        <v>13081</v>
      </c>
    </row>
    <row r="25" customFormat="false" ht="20.1" hidden="false" customHeight="true" outlineLevel="0" collapsed="false">
      <c r="A25" s="49" t="s">
        <v>85</v>
      </c>
      <c r="B25" s="52" t="n">
        <v>1967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38" t="n">
        <f aca="false">SUM(B25:M25)</f>
        <v>1967</v>
      </c>
    </row>
    <row r="26" customFormat="false" ht="20.1" hidden="false" customHeight="true" outlineLevel="0" collapsed="false">
      <c r="A26" s="49" t="s">
        <v>8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38" t="n">
        <f aca="false">SUM(B26:M26)</f>
        <v>0</v>
      </c>
    </row>
    <row r="27" customFormat="false" ht="20.1" hidden="false" customHeight="true" outlineLevel="0" collapsed="false">
      <c r="A27" s="53" t="s">
        <v>8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 t="n">
        <f aca="false">SUM(B27:M27)</f>
        <v>0</v>
      </c>
    </row>
    <row r="28" customFormat="false" ht="20.1" hidden="false" customHeight="true" outlineLevel="0" collapsed="false">
      <c r="A28" s="56" t="s">
        <v>88</v>
      </c>
      <c r="B28" s="57" t="n">
        <f aca="false">SUM(B7:B27)</f>
        <v>135927</v>
      </c>
      <c r="C28" s="57" t="n">
        <f aca="false">SUM(C7:C27)</f>
        <v>0</v>
      </c>
      <c r="D28" s="57" t="n">
        <f aca="false">SUM(D7:D27)</f>
        <v>0</v>
      </c>
      <c r="E28" s="57" t="n">
        <f aca="false">SUM(E7:E27)</f>
        <v>0</v>
      </c>
      <c r="F28" s="57" t="n">
        <f aca="false">SUM(F7:F27)</f>
        <v>0</v>
      </c>
      <c r="G28" s="57" t="n">
        <f aca="false">SUM(G7:G27)</f>
        <v>0</v>
      </c>
      <c r="H28" s="57" t="n">
        <f aca="false">SUM(H7:H27)</f>
        <v>0</v>
      </c>
      <c r="I28" s="57" t="n">
        <f aca="false">SUM(I7:I27)</f>
        <v>0</v>
      </c>
      <c r="J28" s="57" t="n">
        <f aca="false">SUM(J7:J27)</f>
        <v>0</v>
      </c>
      <c r="K28" s="57" t="n">
        <f aca="false">SUM(K7:K27)</f>
        <v>0</v>
      </c>
      <c r="L28" s="57" t="n">
        <f aca="false">SUM(L7:L27)</f>
        <v>0</v>
      </c>
      <c r="M28" s="57" t="n">
        <f aca="false">SUM(M7:M27)</f>
        <v>0</v>
      </c>
      <c r="N28" s="58" t="n">
        <f aca="false">SUM(B28:M28)</f>
        <v>135927</v>
      </c>
    </row>
    <row r="29" customFormat="false" ht="20.1" hidden="false" customHeight="true" outlineLevel="0" collapsed="false">
      <c r="A29" s="56" t="s">
        <v>89</v>
      </c>
      <c r="B29" s="57" t="n">
        <f aca="false">SUM(B28,B6)</f>
        <v>178842</v>
      </c>
      <c r="C29" s="57" t="n">
        <f aca="false">SUM(C28,C6)</f>
        <v>5500</v>
      </c>
      <c r="D29" s="57" t="n">
        <f aca="false">SUM(D28,D6)</f>
        <v>166126</v>
      </c>
      <c r="E29" s="57" t="n">
        <f aca="false">SUM(E28,E6)</f>
        <v>17700</v>
      </c>
      <c r="F29" s="57" t="n">
        <f aca="false">SUM(F28,F6)</f>
        <v>225000</v>
      </c>
      <c r="G29" s="57" t="n">
        <f aca="false">SUM(G28,G6)</f>
        <v>98709</v>
      </c>
      <c r="H29" s="57" t="n">
        <f aca="false">SUM(H28,H6)</f>
        <v>5500</v>
      </c>
      <c r="I29" s="57" t="n">
        <f aca="false">SUM(I28,I6)</f>
        <v>646000</v>
      </c>
      <c r="J29" s="57" t="n">
        <f aca="false">SUM(J28,J6)</f>
        <v>1147592</v>
      </c>
      <c r="K29" s="57" t="n">
        <f aca="false">SUM(K28,K6)</f>
        <v>80000</v>
      </c>
      <c r="L29" s="57" t="n">
        <f aca="false">SUM(L28,L6)</f>
        <v>80000</v>
      </c>
      <c r="M29" s="57" t="n">
        <f aca="false">SUM(M28,M6)</f>
        <v>398897</v>
      </c>
      <c r="N29" s="58" t="n">
        <f aca="false">SUM(B29:M29)</f>
        <v>304986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B35" s="59"/>
    </row>
    <row r="36" customFormat="false" ht="20.1" hidden="false" customHeight="true" outlineLevel="0" collapsed="false"/>
  </sheetData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&amp;14Önkormányzata 2010. évi tervezett műkődési és  és Cigány Kisebbségi Önkormányzata felhalmozási bevételei&amp;R&amp;12 2.sz.melléklet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5.85"/>
  </cols>
  <sheetData>
    <row r="1" customFormat="false" ht="47.25" hidden="false" customHeight="false" outlineLevel="0" collapsed="false">
      <c r="A1" s="60" t="s">
        <v>90</v>
      </c>
      <c r="B1" s="61" t="s">
        <v>91</v>
      </c>
      <c r="C1" s="61" t="s">
        <v>92</v>
      </c>
      <c r="D1" s="62" t="s">
        <v>93</v>
      </c>
    </row>
    <row r="2" customFormat="false" ht="15.75" hidden="false" customHeight="false" outlineLevel="0" collapsed="false">
      <c r="A2" s="60"/>
      <c r="B2" s="63"/>
      <c r="C2" s="64" t="n">
        <v>2010</v>
      </c>
      <c r="D2" s="63"/>
    </row>
    <row r="3" customFormat="false" ht="15.75" hidden="false" customHeight="false" outlineLevel="0" collapsed="false">
      <c r="A3" s="65" t="s">
        <v>94</v>
      </c>
      <c r="B3" s="66" t="n">
        <v>12105</v>
      </c>
      <c r="C3" s="66" t="n">
        <v>1947</v>
      </c>
      <c r="D3" s="66" t="n">
        <v>23568435</v>
      </c>
    </row>
    <row r="4" customFormat="false" ht="15.75" hidden="false" customHeight="false" outlineLevel="0" collapsed="false">
      <c r="A4" s="65" t="s">
        <v>95</v>
      </c>
      <c r="B4" s="66"/>
      <c r="C4" s="66"/>
      <c r="D4" s="66"/>
    </row>
    <row r="5" customFormat="false" ht="15" hidden="false" customHeight="false" outlineLevel="0" collapsed="false">
      <c r="A5" s="67" t="s">
        <v>96</v>
      </c>
      <c r="B5" s="66" t="n">
        <v>1</v>
      </c>
      <c r="C5" s="68" t="n">
        <v>3000000</v>
      </c>
      <c r="D5" s="66" t="n">
        <v>3000000</v>
      </c>
    </row>
    <row r="6" customFormat="false" ht="15" hidden="false" customHeight="false" outlineLevel="0" collapsed="false">
      <c r="A6" s="69" t="s">
        <v>97</v>
      </c>
      <c r="B6" s="63" t="n">
        <v>13571</v>
      </c>
      <c r="C6" s="63" t="n">
        <v>276</v>
      </c>
      <c r="D6" s="66" t="n">
        <v>3745596</v>
      </c>
    </row>
    <row r="7" customFormat="false" ht="15" hidden="false" customHeight="false" outlineLevel="0" collapsed="false">
      <c r="A7" s="69" t="s">
        <v>98</v>
      </c>
      <c r="B7" s="63" t="n">
        <v>21886</v>
      </c>
      <c r="C7" s="66" t="n">
        <v>229</v>
      </c>
      <c r="D7" s="66" t="n">
        <v>5011894</v>
      </c>
    </row>
    <row r="8" customFormat="false" ht="15" hidden="false" customHeight="false" outlineLevel="0" collapsed="false">
      <c r="A8" s="69" t="s">
        <v>99</v>
      </c>
      <c r="B8" s="63" t="n">
        <v>25575</v>
      </c>
      <c r="C8" s="66" t="n">
        <v>56</v>
      </c>
      <c r="D8" s="66" t="n">
        <v>1432200</v>
      </c>
    </row>
    <row r="9" customFormat="false" ht="15" hidden="false" customHeight="false" outlineLevel="0" collapsed="false">
      <c r="A9" s="69" t="s">
        <v>100</v>
      </c>
      <c r="B9" s="66" t="n">
        <v>604</v>
      </c>
      <c r="C9" s="66" t="n">
        <v>7729</v>
      </c>
      <c r="D9" s="66" t="n">
        <v>4668316</v>
      </c>
    </row>
    <row r="10" customFormat="false" ht="15.75" hidden="false" customHeight="false" outlineLevel="0" collapsed="false">
      <c r="A10" s="65" t="s">
        <v>101</v>
      </c>
      <c r="B10" s="66" t="n">
        <v>149</v>
      </c>
      <c r="C10" s="66" t="n">
        <v>2612</v>
      </c>
      <c r="D10" s="66" t="n">
        <v>389188</v>
      </c>
    </row>
    <row r="11" customFormat="false" ht="15.75" hidden="false" customHeight="false" outlineLevel="0" collapsed="false">
      <c r="A11" s="65" t="s">
        <v>102</v>
      </c>
      <c r="B11" s="66" t="n">
        <v>1000000</v>
      </c>
      <c r="C11" s="66" t="n">
        <v>1</v>
      </c>
      <c r="D11" s="66" t="n">
        <v>1000000</v>
      </c>
    </row>
    <row r="12" customFormat="false" ht="15.75" hidden="false" customHeight="false" outlineLevel="0" collapsed="false">
      <c r="A12" s="65" t="s">
        <v>103</v>
      </c>
      <c r="B12" s="66"/>
      <c r="C12" s="66"/>
      <c r="D12" s="70" t="n">
        <v>61953390</v>
      </c>
    </row>
    <row r="13" customFormat="false" ht="15.75" hidden="false" customHeight="false" outlineLevel="0" collapsed="false">
      <c r="A13" s="65" t="s">
        <v>104</v>
      </c>
      <c r="B13" s="66" t="n">
        <v>16620</v>
      </c>
      <c r="C13" s="66" t="n">
        <v>395</v>
      </c>
      <c r="D13" s="70" t="n">
        <v>6564900</v>
      </c>
    </row>
    <row r="14" customFormat="false" ht="15.75" hidden="false" customHeight="false" outlineLevel="0" collapsed="false">
      <c r="A14" s="65" t="s">
        <v>105</v>
      </c>
      <c r="B14" s="66" t="n">
        <v>16620</v>
      </c>
      <c r="C14" s="66" t="n">
        <v>395</v>
      </c>
      <c r="D14" s="70" t="n">
        <v>6564900</v>
      </c>
    </row>
    <row r="15" customFormat="false" ht="15.75" hidden="false" customHeight="false" outlineLevel="0" collapsed="false">
      <c r="A15" s="71" t="s">
        <v>106</v>
      </c>
      <c r="B15" s="70"/>
      <c r="C15" s="70"/>
      <c r="D15" s="70"/>
    </row>
    <row r="16" customFormat="false" ht="15" hidden="false" customHeight="false" outlineLevel="0" collapsed="false">
      <c r="A16" s="72" t="s">
        <v>107</v>
      </c>
      <c r="B16" s="70" t="n">
        <v>25</v>
      </c>
      <c r="C16" s="70" t="n">
        <v>221450</v>
      </c>
      <c r="D16" s="70" t="n">
        <v>5536250</v>
      </c>
    </row>
    <row r="17" customFormat="false" ht="15" hidden="false" customHeight="false" outlineLevel="0" collapsed="false">
      <c r="A17" s="72" t="s">
        <v>108</v>
      </c>
      <c r="B17" s="70" t="n">
        <v>27</v>
      </c>
      <c r="C17" s="70" t="n">
        <v>143943</v>
      </c>
      <c r="D17" s="70" t="n">
        <v>3886448</v>
      </c>
    </row>
    <row r="18" customFormat="false" ht="15" hidden="false" customHeight="false" outlineLevel="0" collapsed="false">
      <c r="A18" s="72" t="s">
        <v>109</v>
      </c>
      <c r="B18" s="70" t="n">
        <v>133</v>
      </c>
      <c r="C18" s="70" t="n">
        <v>55363</v>
      </c>
      <c r="D18" s="70" t="n">
        <v>7363213</v>
      </c>
    </row>
    <row r="19" customFormat="false" ht="15" hidden="false" customHeight="false" outlineLevel="0" collapsed="false">
      <c r="A19" s="73" t="s">
        <v>110</v>
      </c>
      <c r="B19" s="70" t="n">
        <v>40</v>
      </c>
      <c r="C19" s="70" t="n">
        <v>166088</v>
      </c>
      <c r="D19" s="70" t="n">
        <v>6643500</v>
      </c>
    </row>
    <row r="20" customFormat="false" ht="15" hidden="false" customHeight="false" outlineLevel="0" collapsed="false">
      <c r="A20" s="72" t="s">
        <v>111</v>
      </c>
      <c r="B20" s="70" t="n">
        <v>63</v>
      </c>
      <c r="C20" s="70" t="n">
        <v>88580</v>
      </c>
      <c r="D20" s="70" t="n">
        <v>5580540</v>
      </c>
    </row>
    <row r="21" customFormat="false" ht="15" hidden="false" customHeight="false" outlineLevel="0" collapsed="false">
      <c r="A21" s="72" t="s">
        <v>112</v>
      </c>
      <c r="B21" s="70" t="n">
        <v>50</v>
      </c>
      <c r="C21" s="70" t="n">
        <v>405600</v>
      </c>
      <c r="D21" s="70" t="n">
        <v>20280000</v>
      </c>
    </row>
    <row r="22" customFormat="false" ht="15" hidden="false" customHeight="false" outlineLevel="0" collapsed="false">
      <c r="A22" s="72" t="s">
        <v>113</v>
      </c>
      <c r="B22" s="70" t="n">
        <v>30</v>
      </c>
      <c r="C22" s="70" t="n">
        <v>206100</v>
      </c>
      <c r="D22" s="70" t="n">
        <v>6183000</v>
      </c>
    </row>
    <row r="23" customFormat="false" ht="15" hidden="false" customHeight="false" outlineLevel="0" collapsed="false">
      <c r="A23" s="73" t="s">
        <v>114</v>
      </c>
      <c r="B23" s="70" t="n">
        <v>14</v>
      </c>
      <c r="C23" s="70" t="n">
        <v>635650</v>
      </c>
      <c r="D23" s="70" t="n">
        <v>8899100</v>
      </c>
    </row>
    <row r="24" customFormat="false" ht="15.75" hidden="false" customHeight="false" outlineLevel="0" collapsed="false">
      <c r="A24" s="71" t="s">
        <v>115</v>
      </c>
      <c r="B24" s="70" t="n">
        <v>38</v>
      </c>
      <c r="C24" s="70" t="n">
        <v>494100</v>
      </c>
      <c r="D24" s="70" t="n">
        <v>18775800</v>
      </c>
    </row>
    <row r="25" customFormat="false" ht="15.75" hidden="false" customHeight="false" outlineLevel="0" collapsed="false">
      <c r="A25" s="65" t="s">
        <v>116</v>
      </c>
      <c r="B25" s="66" t="n">
        <v>3</v>
      </c>
      <c r="C25" s="66" t="n">
        <v>65000</v>
      </c>
      <c r="D25" s="70" t="n">
        <v>195000</v>
      </c>
    </row>
    <row r="26" customFormat="false" ht="15.75" hidden="false" customHeight="false" outlineLevel="0" collapsed="false">
      <c r="A26" s="74" t="s">
        <v>117</v>
      </c>
      <c r="B26" s="66"/>
      <c r="C26" s="66"/>
      <c r="D26" s="66"/>
    </row>
    <row r="27" customFormat="false" ht="15.75" hidden="false" customHeight="false" outlineLevel="0" collapsed="false">
      <c r="A27" s="65"/>
      <c r="B27" s="70"/>
      <c r="C27" s="66"/>
      <c r="D27" s="66"/>
    </row>
    <row r="28" customFormat="false" ht="15.75" hidden="false" customHeight="false" outlineLevel="0" collapsed="false">
      <c r="A28" s="65" t="s">
        <v>118</v>
      </c>
      <c r="B28" s="70" t="n">
        <v>462</v>
      </c>
      <c r="C28" s="66" t="n">
        <v>2350000</v>
      </c>
      <c r="D28" s="66" t="n">
        <v>58593333</v>
      </c>
    </row>
    <row r="29" customFormat="false" ht="15.75" hidden="false" customHeight="false" outlineLevel="0" collapsed="false">
      <c r="A29" s="65" t="s">
        <v>119</v>
      </c>
      <c r="B29" s="75"/>
      <c r="C29" s="76"/>
      <c r="D29" s="76"/>
    </row>
    <row r="30" customFormat="false" ht="15" hidden="false" customHeight="false" outlineLevel="0" collapsed="false">
      <c r="A30" s="67" t="s">
        <v>120</v>
      </c>
      <c r="B30" s="70" t="n">
        <v>269</v>
      </c>
      <c r="C30" s="66" t="n">
        <v>2350000</v>
      </c>
      <c r="D30" s="66" t="n">
        <v>24126667</v>
      </c>
    </row>
    <row r="31" customFormat="false" ht="15" hidden="false" customHeight="false" outlineLevel="0" collapsed="false">
      <c r="A31" s="67" t="s">
        <v>121</v>
      </c>
      <c r="B31" s="70" t="n">
        <v>154</v>
      </c>
      <c r="C31" s="66" t="n">
        <v>2350000</v>
      </c>
      <c r="D31" s="66" t="n">
        <v>13943333</v>
      </c>
    </row>
    <row r="32" customFormat="false" ht="15" hidden="false" customHeight="false" outlineLevel="0" collapsed="false">
      <c r="A32" s="67" t="s">
        <v>122</v>
      </c>
      <c r="B32" s="70" t="n">
        <v>158</v>
      </c>
      <c r="C32" s="66" t="n">
        <v>2350000</v>
      </c>
      <c r="D32" s="66" t="n">
        <v>21463333</v>
      </c>
    </row>
    <row r="33" customFormat="false" ht="15" hidden="false" customHeight="false" outlineLevel="0" collapsed="false">
      <c r="A33" s="67" t="s">
        <v>123</v>
      </c>
      <c r="B33" s="70" t="n">
        <v>286</v>
      </c>
      <c r="C33" s="66" t="n">
        <v>2350000</v>
      </c>
      <c r="D33" s="66" t="n">
        <v>30236667</v>
      </c>
    </row>
    <row r="34" customFormat="false" ht="15" hidden="false" customHeight="false" outlineLevel="0" collapsed="false">
      <c r="A34" s="67" t="s">
        <v>124</v>
      </c>
      <c r="B34" s="70" t="n">
        <v>161</v>
      </c>
      <c r="C34" s="66" t="n">
        <v>2350000</v>
      </c>
      <c r="D34" s="66" t="n">
        <v>19270000</v>
      </c>
    </row>
    <row r="35" customFormat="false" ht="15" hidden="false" customHeight="false" outlineLevel="0" collapsed="false">
      <c r="A35" s="67" t="s">
        <v>125</v>
      </c>
      <c r="B35" s="70" t="n">
        <v>184</v>
      </c>
      <c r="C35" s="66" t="n">
        <v>2350000</v>
      </c>
      <c r="D35" s="66" t="n">
        <v>25380000</v>
      </c>
    </row>
    <row r="36" customFormat="false" ht="15.75" hidden="false" customHeight="false" outlineLevel="0" collapsed="false">
      <c r="A36" s="65" t="s">
        <v>126</v>
      </c>
      <c r="B36" s="70"/>
      <c r="C36" s="66"/>
      <c r="D36" s="66"/>
    </row>
    <row r="37" customFormat="false" ht="15" hidden="false" customHeight="false" outlineLevel="0" collapsed="false">
      <c r="A37" s="67" t="s">
        <v>127</v>
      </c>
      <c r="B37" s="70" t="n">
        <v>2</v>
      </c>
      <c r="C37" s="66" t="n">
        <v>358400</v>
      </c>
      <c r="D37" s="66" t="n">
        <v>477866</v>
      </c>
    </row>
    <row r="38" customFormat="false" ht="15" hidden="false" customHeight="false" outlineLevel="0" collapsed="false">
      <c r="A38" s="67" t="s">
        <v>128</v>
      </c>
      <c r="B38" s="70" t="n">
        <v>11</v>
      </c>
      <c r="C38" s="66" t="n">
        <v>358400</v>
      </c>
      <c r="D38" s="66" t="n">
        <v>2628267</v>
      </c>
    </row>
    <row r="39" customFormat="false" ht="15" hidden="false" customHeight="false" outlineLevel="0" collapsed="false">
      <c r="A39" s="67" t="s">
        <v>129</v>
      </c>
      <c r="B39" s="70" t="n">
        <v>2</v>
      </c>
      <c r="C39" s="66" t="n">
        <v>134400</v>
      </c>
      <c r="D39" s="66" t="n">
        <v>179200</v>
      </c>
    </row>
    <row r="40" customFormat="false" ht="15" hidden="false" customHeight="false" outlineLevel="0" collapsed="false">
      <c r="A40" s="67" t="s">
        <v>130</v>
      </c>
      <c r="B40" s="70" t="n">
        <v>60</v>
      </c>
      <c r="C40" s="66" t="n">
        <v>179200</v>
      </c>
      <c r="D40" s="66" t="n">
        <v>7168000</v>
      </c>
    </row>
    <row r="41" customFormat="false" ht="15" hidden="false" customHeight="false" outlineLevel="0" collapsed="false">
      <c r="A41" s="67" t="s">
        <v>131</v>
      </c>
      <c r="B41" s="70" t="n">
        <v>11</v>
      </c>
      <c r="C41" s="66" t="n">
        <v>134400</v>
      </c>
      <c r="D41" s="66" t="n">
        <v>985600</v>
      </c>
    </row>
    <row r="42" customFormat="false" ht="15" hidden="false" customHeight="false" outlineLevel="0" collapsed="false">
      <c r="A42" s="67" t="s">
        <v>132</v>
      </c>
      <c r="B42" s="70" t="n">
        <v>5</v>
      </c>
      <c r="C42" s="66" t="n">
        <v>224000</v>
      </c>
      <c r="D42" s="66" t="n">
        <v>746667</v>
      </c>
    </row>
    <row r="43" customFormat="false" ht="15" hidden="false" customHeight="false" outlineLevel="0" collapsed="false">
      <c r="A43" s="67" t="s">
        <v>133</v>
      </c>
      <c r="B43" s="70" t="n">
        <v>3</v>
      </c>
      <c r="C43" s="66" t="n">
        <v>143400</v>
      </c>
      <c r="D43" s="66" t="n">
        <v>268800</v>
      </c>
    </row>
    <row r="44" customFormat="false" ht="15.75" hidden="false" customHeight="false" outlineLevel="0" collapsed="false">
      <c r="A44" s="74" t="s">
        <v>134</v>
      </c>
      <c r="B44" s="70"/>
      <c r="C44" s="66"/>
      <c r="D44" s="66"/>
    </row>
    <row r="45" customFormat="false" ht="15.75" hidden="false" customHeight="false" outlineLevel="0" collapsed="false">
      <c r="A45" s="65"/>
      <c r="B45" s="70"/>
      <c r="C45" s="66"/>
      <c r="D45" s="66"/>
    </row>
    <row r="46" customFormat="false" ht="15.75" hidden="false" customHeight="false" outlineLevel="0" collapsed="false">
      <c r="A46" s="65" t="s">
        <v>135</v>
      </c>
      <c r="B46" s="70" t="n">
        <v>425</v>
      </c>
      <c r="C46" s="66" t="n">
        <v>2350000</v>
      </c>
      <c r="D46" s="66" t="n">
        <v>26946667</v>
      </c>
    </row>
    <row r="47" customFormat="false" ht="15.75" hidden="false" customHeight="false" outlineLevel="0" collapsed="false">
      <c r="A47" s="65" t="s">
        <v>119</v>
      </c>
      <c r="B47" s="70"/>
      <c r="C47" s="66"/>
      <c r="D47" s="66"/>
    </row>
    <row r="48" customFormat="false" ht="15" hidden="false" customHeight="false" outlineLevel="0" collapsed="false">
      <c r="A48" s="67" t="s">
        <v>120</v>
      </c>
      <c r="B48" s="70" t="n">
        <v>278</v>
      </c>
      <c r="C48" s="66" t="n">
        <v>2350000</v>
      </c>
      <c r="D48" s="66" t="n">
        <v>12455000</v>
      </c>
    </row>
    <row r="49" customFormat="false" ht="15" hidden="false" customHeight="false" outlineLevel="0" collapsed="false">
      <c r="A49" s="67" t="s">
        <v>121</v>
      </c>
      <c r="B49" s="70" t="n">
        <v>146</v>
      </c>
      <c r="C49" s="66" t="n">
        <v>2350000</v>
      </c>
      <c r="D49" s="66" t="n">
        <v>6658333</v>
      </c>
    </row>
    <row r="50" customFormat="false" ht="15" hidden="false" customHeight="false" outlineLevel="0" collapsed="false">
      <c r="A50" s="67" t="s">
        <v>122</v>
      </c>
      <c r="B50" s="70" t="n">
        <v>154</v>
      </c>
      <c r="C50" s="66" t="n">
        <v>2350000</v>
      </c>
      <c r="D50" s="66" t="n">
        <v>7990000</v>
      </c>
    </row>
    <row r="51" customFormat="false" ht="15" hidden="false" customHeight="false" outlineLevel="0" collapsed="false">
      <c r="A51" s="67" t="s">
        <v>123</v>
      </c>
      <c r="B51" s="70" t="n">
        <v>292</v>
      </c>
      <c r="C51" s="66" t="n">
        <v>2350000</v>
      </c>
      <c r="D51" s="66" t="n">
        <v>15431667</v>
      </c>
    </row>
    <row r="52" customFormat="false" ht="15" hidden="false" customHeight="false" outlineLevel="0" collapsed="false">
      <c r="A52" s="67" t="s">
        <v>124</v>
      </c>
      <c r="B52" s="70" t="n">
        <v>145</v>
      </c>
      <c r="C52" s="66" t="n">
        <v>2350000</v>
      </c>
      <c r="D52" s="66" t="n">
        <v>8695000</v>
      </c>
    </row>
    <row r="53" customFormat="false" ht="15" hidden="false" customHeight="false" outlineLevel="0" collapsed="false">
      <c r="A53" s="67" t="s">
        <v>125</v>
      </c>
      <c r="B53" s="70" t="n">
        <v>161</v>
      </c>
      <c r="C53" s="66" t="n">
        <v>2350000</v>
      </c>
      <c r="D53" s="66" t="n">
        <v>9635000</v>
      </c>
    </row>
    <row r="54" customFormat="false" ht="15.75" hidden="false" customHeight="false" outlineLevel="0" collapsed="false">
      <c r="A54" s="65" t="s">
        <v>136</v>
      </c>
      <c r="B54" s="70"/>
      <c r="C54" s="66"/>
      <c r="D54" s="66"/>
    </row>
    <row r="55" customFormat="false" ht="15" hidden="false" customHeight="false" outlineLevel="0" collapsed="false">
      <c r="A55" s="67" t="s">
        <v>132</v>
      </c>
      <c r="B55" s="70" t="n">
        <v>5</v>
      </c>
      <c r="C55" s="66" t="n">
        <v>224000</v>
      </c>
      <c r="D55" s="66" t="n">
        <v>373333</v>
      </c>
    </row>
    <row r="56" customFormat="false" ht="15" hidden="false" customHeight="false" outlineLevel="0" collapsed="false">
      <c r="A56" s="67" t="s">
        <v>137</v>
      </c>
      <c r="B56" s="70" t="n">
        <v>1</v>
      </c>
      <c r="C56" s="66" t="n">
        <v>134400</v>
      </c>
      <c r="D56" s="66" t="n">
        <v>44800</v>
      </c>
    </row>
    <row r="57" customFormat="false" ht="15" hidden="false" customHeight="false" outlineLevel="0" collapsed="false">
      <c r="A57" s="67" t="s">
        <v>127</v>
      </c>
      <c r="B57" s="70" t="n">
        <v>1</v>
      </c>
      <c r="C57" s="66" t="n">
        <v>358400</v>
      </c>
      <c r="D57" s="66" t="n">
        <v>119466</v>
      </c>
    </row>
    <row r="58" customFormat="false" ht="15" hidden="false" customHeight="false" outlineLevel="0" collapsed="false">
      <c r="A58" s="67" t="s">
        <v>138</v>
      </c>
      <c r="B58" s="70" t="n">
        <v>10</v>
      </c>
      <c r="C58" s="66" t="n">
        <v>358400</v>
      </c>
      <c r="D58" s="66" t="n">
        <v>1194667</v>
      </c>
    </row>
    <row r="59" customFormat="false" ht="15" hidden="false" customHeight="false" outlineLevel="0" collapsed="false">
      <c r="A59" s="67" t="s">
        <v>139</v>
      </c>
      <c r="B59" s="70" t="n">
        <v>53</v>
      </c>
      <c r="C59" s="66" t="n">
        <v>179200</v>
      </c>
      <c r="D59" s="66" t="n">
        <v>3165867</v>
      </c>
    </row>
    <row r="60" customFormat="false" ht="15" hidden="false" customHeight="false" outlineLevel="0" collapsed="false">
      <c r="A60" s="67" t="s">
        <v>140</v>
      </c>
      <c r="B60" s="70" t="n">
        <v>8</v>
      </c>
      <c r="C60" s="66" t="n">
        <v>134400</v>
      </c>
      <c r="D60" s="66" t="n">
        <v>358400</v>
      </c>
    </row>
    <row r="61" customFormat="false" ht="15.75" hidden="false" customHeight="false" outlineLevel="0" collapsed="false">
      <c r="A61" s="65" t="s">
        <v>141</v>
      </c>
      <c r="B61" s="70"/>
      <c r="C61" s="66"/>
      <c r="D61" s="66"/>
    </row>
    <row r="62" customFormat="false" ht="15" hidden="false" customHeight="false" outlineLevel="0" collapsed="false">
      <c r="A62" s="67" t="s">
        <v>142</v>
      </c>
      <c r="B62" s="70" t="n">
        <v>98</v>
      </c>
      <c r="C62" s="66" t="n">
        <v>2350000</v>
      </c>
      <c r="D62" s="66" t="n">
        <v>3290000</v>
      </c>
    </row>
    <row r="63" customFormat="false" ht="15" hidden="false" customHeight="false" outlineLevel="0" collapsed="false">
      <c r="A63" s="67" t="s">
        <v>143</v>
      </c>
      <c r="B63" s="70" t="n">
        <v>100</v>
      </c>
      <c r="C63" s="66" t="n">
        <v>2350000</v>
      </c>
      <c r="D63" s="66" t="n">
        <v>1253333</v>
      </c>
    </row>
    <row r="64" customFormat="false" ht="15" hidden="false" customHeight="false" outlineLevel="0" collapsed="false">
      <c r="A64" s="67" t="s">
        <v>144</v>
      </c>
      <c r="B64" s="70" t="n">
        <v>100</v>
      </c>
      <c r="C64" s="66" t="n">
        <v>2350000</v>
      </c>
      <c r="D64" s="66" t="n">
        <v>1645000</v>
      </c>
    </row>
    <row r="65" customFormat="false" ht="15" hidden="false" customHeight="false" outlineLevel="0" collapsed="false">
      <c r="A65" s="67" t="s">
        <v>145</v>
      </c>
      <c r="B65" s="70" t="n">
        <v>105</v>
      </c>
      <c r="C65" s="66" t="n">
        <v>2350000</v>
      </c>
      <c r="D65" s="66" t="n">
        <v>626667</v>
      </c>
    </row>
    <row r="66" customFormat="false" ht="15.75" hidden="false" customHeight="false" outlineLevel="0" collapsed="false">
      <c r="A66" s="77" t="s">
        <v>146</v>
      </c>
      <c r="B66" s="70"/>
      <c r="C66" s="66"/>
      <c r="D66" s="66"/>
    </row>
    <row r="67" customFormat="false" ht="15" hidden="false" customHeight="false" outlineLevel="0" collapsed="false">
      <c r="A67" s="67" t="s">
        <v>147</v>
      </c>
      <c r="B67" s="70" t="n">
        <v>98</v>
      </c>
      <c r="C67" s="66" t="n">
        <v>44900</v>
      </c>
      <c r="D67" s="66" t="n">
        <v>2933467</v>
      </c>
    </row>
    <row r="68" customFormat="false" ht="15" hidden="false" customHeight="false" outlineLevel="0" collapsed="false">
      <c r="A68" s="67" t="s">
        <v>148</v>
      </c>
      <c r="B68" s="70" t="n">
        <v>100</v>
      </c>
      <c r="C68" s="66" t="n">
        <v>17600</v>
      </c>
      <c r="D68" s="66" t="n">
        <v>1173333</v>
      </c>
    </row>
    <row r="69" customFormat="false" ht="15" hidden="false" customHeight="false" outlineLevel="0" collapsed="false">
      <c r="A69" s="67" t="s">
        <v>149</v>
      </c>
      <c r="B69" s="70" t="n">
        <v>100</v>
      </c>
      <c r="C69" s="66" t="n">
        <v>44900</v>
      </c>
      <c r="D69" s="66" t="n">
        <v>1496667</v>
      </c>
    </row>
    <row r="70" customFormat="false" ht="15" hidden="false" customHeight="false" outlineLevel="0" collapsed="false">
      <c r="A70" s="67" t="s">
        <v>150</v>
      </c>
      <c r="B70" s="70" t="n">
        <v>105</v>
      </c>
      <c r="C70" s="66" t="n">
        <v>17600</v>
      </c>
      <c r="D70" s="66" t="n">
        <v>616000</v>
      </c>
    </row>
    <row r="71" customFormat="false" ht="15.75" hidden="false" customHeight="false" outlineLevel="0" collapsed="false">
      <c r="A71" s="65" t="s">
        <v>151</v>
      </c>
      <c r="B71" s="75"/>
      <c r="C71" s="76"/>
      <c r="D71" s="76"/>
    </row>
    <row r="72" customFormat="false" ht="15" hidden="false" customHeight="false" outlineLevel="0" collapsed="false">
      <c r="A72" s="67" t="s">
        <v>152</v>
      </c>
      <c r="B72" s="70" t="n">
        <v>551</v>
      </c>
      <c r="C72" s="66" t="n">
        <v>2350000</v>
      </c>
      <c r="D72" s="66" t="n">
        <v>8303333</v>
      </c>
    </row>
    <row r="73" customFormat="false" ht="15" hidden="false" customHeight="false" outlineLevel="0" collapsed="false">
      <c r="A73" s="78" t="s">
        <v>153</v>
      </c>
      <c r="B73" s="70" t="n">
        <v>261</v>
      </c>
      <c r="C73" s="66" t="n">
        <v>2350000</v>
      </c>
      <c r="D73" s="66" t="n">
        <v>2663333</v>
      </c>
    </row>
    <row r="74" customFormat="false" ht="15" hidden="false" customHeight="false" outlineLevel="0" collapsed="false">
      <c r="A74" s="67" t="s">
        <v>154</v>
      </c>
      <c r="B74" s="70" t="n">
        <v>554</v>
      </c>
      <c r="C74" s="66" t="n">
        <v>2350000</v>
      </c>
      <c r="D74" s="66" t="n">
        <v>4151667</v>
      </c>
    </row>
    <row r="75" customFormat="false" ht="15" hidden="false" customHeight="false" outlineLevel="0" collapsed="false">
      <c r="A75" s="67" t="s">
        <v>155</v>
      </c>
      <c r="B75" s="70" t="n">
        <v>314</v>
      </c>
      <c r="C75" s="66" t="n">
        <v>2350000</v>
      </c>
      <c r="D75" s="66" t="n">
        <v>1566667</v>
      </c>
    </row>
    <row r="76" customFormat="false" ht="15" hidden="false" customHeight="false" outlineLevel="0" collapsed="false">
      <c r="A76" s="67" t="s">
        <v>156</v>
      </c>
      <c r="B76" s="70" t="n">
        <v>2</v>
      </c>
      <c r="C76" s="66" t="n">
        <v>240000</v>
      </c>
      <c r="D76" s="66" t="n">
        <v>480000</v>
      </c>
    </row>
    <row r="77" customFormat="false" ht="15.75" hidden="false" customHeight="false" outlineLevel="0" collapsed="false">
      <c r="A77" s="65" t="s">
        <v>157</v>
      </c>
      <c r="B77" s="75"/>
      <c r="C77" s="76"/>
      <c r="D77" s="76"/>
    </row>
    <row r="78" customFormat="false" ht="15.75" hidden="false" customHeight="false" outlineLevel="0" collapsed="false">
      <c r="A78" s="77" t="s">
        <v>158</v>
      </c>
      <c r="B78" s="70"/>
      <c r="C78" s="66"/>
      <c r="D78" s="66"/>
    </row>
    <row r="79" customFormat="false" ht="15" hidden="false" customHeight="false" outlineLevel="0" collapsed="false">
      <c r="A79" s="67" t="s">
        <v>159</v>
      </c>
      <c r="B79" s="70" t="n">
        <v>85</v>
      </c>
      <c r="C79" s="66" t="n">
        <v>65000</v>
      </c>
      <c r="D79" s="66" t="n">
        <v>5525000</v>
      </c>
    </row>
    <row r="80" customFormat="false" ht="15" hidden="false" customHeight="false" outlineLevel="0" collapsed="false">
      <c r="A80" s="67" t="s">
        <v>160</v>
      </c>
      <c r="B80" s="70" t="n">
        <v>67</v>
      </c>
      <c r="C80" s="66" t="n">
        <v>65000</v>
      </c>
      <c r="D80" s="66" t="n">
        <v>4355000</v>
      </c>
    </row>
    <row r="81" customFormat="false" ht="15" hidden="false" customHeight="false" outlineLevel="0" collapsed="false">
      <c r="A81" s="67" t="s">
        <v>161</v>
      </c>
      <c r="B81" s="70" t="n">
        <v>11</v>
      </c>
      <c r="C81" s="66" t="n">
        <v>65000</v>
      </c>
      <c r="D81" s="66" t="n">
        <v>715000</v>
      </c>
    </row>
    <row r="82" customFormat="false" ht="15.75" hidden="false" customHeight="false" outlineLevel="0" collapsed="false">
      <c r="A82" s="77" t="s">
        <v>162</v>
      </c>
      <c r="B82" s="70"/>
      <c r="C82" s="66"/>
      <c r="D82" s="66"/>
    </row>
    <row r="83" customFormat="false" ht="15" hidden="false" customHeight="false" outlineLevel="0" collapsed="false">
      <c r="A83" s="67" t="s">
        <v>163</v>
      </c>
      <c r="B83" s="70" t="n">
        <v>113</v>
      </c>
      <c r="C83" s="66" t="n">
        <v>65000</v>
      </c>
      <c r="D83" s="66" t="n">
        <v>7345000</v>
      </c>
    </row>
    <row r="84" customFormat="false" ht="15" hidden="false" customHeight="false" outlineLevel="0" collapsed="false">
      <c r="A84" s="67" t="s">
        <v>164</v>
      </c>
      <c r="B84" s="70" t="n">
        <v>46</v>
      </c>
      <c r="C84" s="66" t="n">
        <v>65000</v>
      </c>
      <c r="D84" s="66" t="n">
        <v>2990000</v>
      </c>
    </row>
    <row r="85" customFormat="false" ht="15" hidden="false" customHeight="false" outlineLevel="0" collapsed="false">
      <c r="A85" s="67" t="s">
        <v>165</v>
      </c>
      <c r="B85" s="70" t="n">
        <v>13</v>
      </c>
      <c r="C85" s="66" t="n">
        <v>65000</v>
      </c>
      <c r="D85" s="66" t="n">
        <v>845000</v>
      </c>
    </row>
    <row r="86" customFormat="false" ht="15" hidden="false" customHeight="false" outlineLevel="0" collapsed="false">
      <c r="A86" s="67" t="s">
        <v>166</v>
      </c>
      <c r="B86" s="70" t="n">
        <v>14</v>
      </c>
      <c r="C86" s="66" t="n">
        <v>65000</v>
      </c>
      <c r="D86" s="66" t="n">
        <v>910000</v>
      </c>
    </row>
    <row r="87" customFormat="false" ht="15" hidden="false" customHeight="false" outlineLevel="0" collapsed="false">
      <c r="A87" s="67" t="s">
        <v>160</v>
      </c>
      <c r="B87" s="70" t="n">
        <v>158</v>
      </c>
      <c r="C87" s="66" t="n">
        <v>65000</v>
      </c>
      <c r="D87" s="66" t="n">
        <v>10270000</v>
      </c>
    </row>
    <row r="88" customFormat="false" ht="15" hidden="false" customHeight="false" outlineLevel="0" collapsed="false">
      <c r="A88" s="67" t="s">
        <v>161</v>
      </c>
      <c r="B88" s="70" t="n">
        <v>70</v>
      </c>
      <c r="C88" s="66" t="n">
        <v>65000</v>
      </c>
      <c r="D88" s="66" t="n">
        <v>4550000</v>
      </c>
    </row>
    <row r="89" customFormat="false" ht="15" hidden="false" customHeight="false" outlineLevel="0" collapsed="false">
      <c r="A89" s="67" t="s">
        <v>167</v>
      </c>
      <c r="B89" s="70" t="n">
        <v>46</v>
      </c>
      <c r="C89" s="66" t="n">
        <v>20000</v>
      </c>
      <c r="D89" s="66" t="n">
        <v>920000</v>
      </c>
    </row>
    <row r="90" customFormat="false" ht="15" hidden="false" customHeight="false" outlineLevel="0" collapsed="false">
      <c r="A90" s="67" t="s">
        <v>168</v>
      </c>
      <c r="B90" s="70" t="n">
        <v>13</v>
      </c>
      <c r="C90" s="66" t="n">
        <v>20000</v>
      </c>
      <c r="D90" s="66" t="n">
        <v>260000</v>
      </c>
    </row>
    <row r="91" customFormat="false" ht="15.75" hidden="false" customHeight="false" outlineLevel="0" collapsed="false">
      <c r="A91" s="65" t="s">
        <v>169</v>
      </c>
      <c r="B91" s="70"/>
      <c r="C91" s="66"/>
      <c r="D91" s="66"/>
    </row>
    <row r="92" customFormat="false" ht="15" hidden="false" customHeight="false" outlineLevel="0" collapsed="false">
      <c r="A92" s="67" t="s">
        <v>170</v>
      </c>
      <c r="B92" s="70" t="n">
        <v>1176</v>
      </c>
      <c r="C92" s="66" t="n">
        <v>1000</v>
      </c>
      <c r="D92" s="66" t="n">
        <v>1176000</v>
      </c>
    </row>
    <row r="93" customFormat="false" ht="15" hidden="false" customHeight="false" outlineLevel="0" collapsed="false">
      <c r="A93" s="67" t="s">
        <v>171</v>
      </c>
      <c r="B93" s="70" t="n">
        <v>494</v>
      </c>
      <c r="C93" s="66" t="n">
        <v>10000</v>
      </c>
      <c r="D93" s="66" t="n">
        <v>4940000</v>
      </c>
    </row>
    <row r="94" customFormat="false" ht="15.75" hidden="false" customHeight="false" outlineLevel="0" collapsed="false">
      <c r="A94" s="79" t="s">
        <v>172</v>
      </c>
      <c r="B94" s="80"/>
      <c r="C94" s="81"/>
      <c r="D94" s="81" t="n">
        <v>574778070</v>
      </c>
    </row>
    <row r="96" customFormat="false" ht="12.75" hidden="false" customHeight="true" outlineLevel="0" collapsed="false">
      <c r="A96" s="82" t="s">
        <v>173</v>
      </c>
      <c r="B96" s="82"/>
      <c r="C96" s="82"/>
      <c r="D96" s="82"/>
    </row>
    <row r="97" customFormat="false" ht="12.75" hidden="false" customHeight="false" outlineLevel="0" collapsed="false">
      <c r="A97" s="82"/>
      <c r="B97" s="82"/>
      <c r="C97" s="82"/>
      <c r="D97" s="82"/>
    </row>
    <row r="98" customFormat="false" ht="12.75" hidden="false" customHeight="false" outlineLevel="0" collapsed="false">
      <c r="D98" s="0" t="s">
        <v>174</v>
      </c>
    </row>
    <row r="99" customFormat="false" ht="15.75" hidden="false" customHeight="false" outlineLevel="0" collapsed="false">
      <c r="A99" s="3"/>
      <c r="B99" s="61" t="s">
        <v>175</v>
      </c>
      <c r="C99" s="61" t="s">
        <v>176</v>
      </c>
      <c r="D99" s="61" t="s">
        <v>177</v>
      </c>
    </row>
    <row r="100" customFormat="false" ht="15.75" hidden="false" customHeight="false" outlineLevel="0" collapsed="false">
      <c r="A100" s="77" t="s">
        <v>178</v>
      </c>
      <c r="B100" s="66"/>
      <c r="C100" s="66"/>
      <c r="D100" s="83" t="n">
        <v>175756560</v>
      </c>
    </row>
    <row r="101" customFormat="false" ht="15.75" hidden="false" customHeight="false" outlineLevel="0" collapsed="false">
      <c r="A101" s="77" t="s">
        <v>179</v>
      </c>
      <c r="B101" s="66"/>
      <c r="C101" s="66"/>
      <c r="D101" s="66"/>
    </row>
    <row r="102" customFormat="false" ht="15.75" hidden="false" customHeight="false" outlineLevel="0" collapsed="false">
      <c r="A102" s="84" t="s">
        <v>180</v>
      </c>
      <c r="B102" s="66"/>
      <c r="C102" s="66"/>
      <c r="D102" s="66"/>
    </row>
    <row r="103" customFormat="false" ht="15" hidden="false" customHeight="false" outlineLevel="0" collapsed="false">
      <c r="A103" s="67" t="s">
        <v>181</v>
      </c>
      <c r="B103" s="66" t="n">
        <v>3</v>
      </c>
      <c r="C103" s="66" t="n">
        <v>900000</v>
      </c>
      <c r="D103" s="66" t="n">
        <v>2700000</v>
      </c>
    </row>
    <row r="104" customFormat="false" ht="15.75" hidden="false" customHeight="false" outlineLevel="0" collapsed="false">
      <c r="A104" s="85" t="s">
        <v>172</v>
      </c>
      <c r="B104" s="66"/>
      <c r="C104" s="66"/>
      <c r="D104" s="83" t="n">
        <v>2700000</v>
      </c>
    </row>
    <row r="105" customFormat="false" ht="15.75" hidden="false" customHeight="false" outlineLevel="0" collapsed="false">
      <c r="A105" s="84" t="s">
        <v>182</v>
      </c>
      <c r="B105" s="66"/>
      <c r="C105" s="66"/>
      <c r="D105" s="66"/>
    </row>
    <row r="106" customFormat="false" ht="15" hidden="false" customHeight="false" outlineLevel="0" collapsed="false">
      <c r="A106" s="67" t="s">
        <v>183</v>
      </c>
      <c r="B106" s="66" t="n">
        <v>53</v>
      </c>
      <c r="C106" s="66" t="n">
        <v>9400</v>
      </c>
      <c r="D106" s="66" t="n">
        <v>498200</v>
      </c>
    </row>
    <row r="107" customFormat="false" ht="15.75" hidden="false" customHeight="false" outlineLevel="0" collapsed="false">
      <c r="A107" s="85" t="s">
        <v>172</v>
      </c>
      <c r="B107" s="66"/>
      <c r="C107" s="66"/>
      <c r="D107" s="83" t="n">
        <v>498200</v>
      </c>
    </row>
    <row r="108" customFormat="false" ht="15.75" hidden="false" customHeight="false" outlineLevel="0" collapsed="false">
      <c r="A108" s="84" t="s">
        <v>184</v>
      </c>
      <c r="B108" s="66"/>
      <c r="C108" s="66"/>
      <c r="D108" s="66"/>
    </row>
    <row r="109" customFormat="false" ht="15" hidden="false" customHeight="false" outlineLevel="0" collapsed="false">
      <c r="A109" s="67" t="s">
        <v>185</v>
      </c>
      <c r="B109" s="66"/>
      <c r="C109" s="66"/>
      <c r="D109" s="66" t="n">
        <v>282373182</v>
      </c>
    </row>
    <row r="110" customFormat="false" ht="15" hidden="false" customHeight="false" outlineLevel="0" collapsed="false">
      <c r="A110" s="67" t="s">
        <v>186</v>
      </c>
      <c r="B110" s="66"/>
      <c r="C110" s="66"/>
      <c r="D110" s="66" t="n">
        <v>6855800</v>
      </c>
    </row>
    <row r="111" customFormat="false" ht="15" hidden="false" customHeight="false" outlineLevel="0" collapsed="false">
      <c r="A111" s="67" t="s">
        <v>187</v>
      </c>
      <c r="B111" s="66"/>
      <c r="C111" s="66"/>
      <c r="D111" s="66" t="n">
        <v>7629468</v>
      </c>
    </row>
    <row r="112" customFormat="false" ht="15" hidden="false" customHeight="false" outlineLevel="0" collapsed="false">
      <c r="A112" s="67" t="s">
        <v>188</v>
      </c>
      <c r="B112" s="66"/>
      <c r="C112" s="66"/>
      <c r="D112" s="66" t="n">
        <v>2000000</v>
      </c>
    </row>
    <row r="113" customFormat="false" ht="15.75" hidden="false" customHeight="false" outlineLevel="0" collapsed="false">
      <c r="A113" s="85" t="s">
        <v>189</v>
      </c>
      <c r="B113" s="66"/>
      <c r="C113" s="66"/>
      <c r="D113" s="83" t="n">
        <v>298858450</v>
      </c>
    </row>
    <row r="114" customFormat="false" ht="15.75" hidden="false" customHeight="false" outlineLevel="0" collapsed="false">
      <c r="A114" s="85" t="s">
        <v>190</v>
      </c>
      <c r="B114" s="66"/>
      <c r="C114" s="66"/>
      <c r="D114" s="83" t="n">
        <v>477813210</v>
      </c>
    </row>
  </sheetData>
  <mergeCells count="1">
    <mergeCell ref="A96:D9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normatíva állami hozzájárulás 2010.évre. &amp;R3. sz. melléklet
adatok Ft.-ban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42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0.85"/>
    <col collapsed="false" customWidth="true" hidden="false" outlineLevel="0" max="12" min="12" style="0" width="11.42"/>
  </cols>
  <sheetData>
    <row r="1" customFormat="false" ht="17.1" hidden="false" customHeight="true" outlineLevel="0" collapsed="false">
      <c r="A1" s="35" t="s">
        <v>49</v>
      </c>
      <c r="B1" s="35" t="s">
        <v>191</v>
      </c>
      <c r="C1" s="35" t="s">
        <v>192</v>
      </c>
      <c r="D1" s="35" t="s">
        <v>193</v>
      </c>
      <c r="E1" s="35" t="s">
        <v>194</v>
      </c>
      <c r="F1" s="35" t="s">
        <v>195</v>
      </c>
      <c r="G1" s="35" t="s">
        <v>196</v>
      </c>
      <c r="H1" s="35" t="s">
        <v>197</v>
      </c>
      <c r="I1" s="35" t="s">
        <v>198</v>
      </c>
      <c r="J1" s="35" t="s">
        <v>199</v>
      </c>
      <c r="K1" s="35" t="s">
        <v>200</v>
      </c>
      <c r="L1" s="35" t="s">
        <v>172</v>
      </c>
    </row>
    <row r="2" customFormat="false" ht="17.1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7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1" hidden="false" customHeight="true" outlineLevel="0" collapsed="false">
      <c r="A4" s="37" t="s">
        <v>64</v>
      </c>
      <c r="B4" s="6" t="n">
        <v>192730</v>
      </c>
      <c r="C4" s="6" t="n">
        <v>49479</v>
      </c>
      <c r="D4" s="86" t="n">
        <v>217921</v>
      </c>
      <c r="E4" s="87"/>
      <c r="F4" s="87" t="n">
        <v>48400</v>
      </c>
      <c r="G4" s="88" t="n">
        <v>95000</v>
      </c>
      <c r="H4" s="87" t="n">
        <v>595993</v>
      </c>
      <c r="I4" s="88" t="n">
        <v>50421</v>
      </c>
      <c r="J4" s="87" t="n">
        <v>60038</v>
      </c>
      <c r="K4" s="88" t="n">
        <v>65339</v>
      </c>
      <c r="L4" s="87" t="n">
        <f aca="false">SUM(B4:K4)</f>
        <v>1375321</v>
      </c>
    </row>
    <row r="5" customFormat="false" ht="17.1" hidden="false" customHeight="true" outlineLevel="0" collapsed="false">
      <c r="A5" s="89" t="s">
        <v>65</v>
      </c>
      <c r="B5" s="90" t="n">
        <v>1670</v>
      </c>
      <c r="C5" s="90" t="n">
        <v>406</v>
      </c>
      <c r="D5" s="90" t="n">
        <v>98</v>
      </c>
      <c r="E5" s="91"/>
      <c r="F5" s="91"/>
      <c r="G5" s="92"/>
      <c r="H5" s="91"/>
      <c r="I5" s="92"/>
      <c r="J5" s="91"/>
      <c r="K5" s="92"/>
      <c r="L5" s="87" t="n">
        <f aca="false">SUM(B5:K5)</f>
        <v>2174</v>
      </c>
    </row>
    <row r="6" customFormat="false" ht="17.1" hidden="false" customHeight="true" outlineLevel="0" collapsed="false">
      <c r="A6" s="43" t="s">
        <v>66</v>
      </c>
      <c r="B6" s="93" t="n">
        <f aca="false">SUM(B4:B5)</f>
        <v>194400</v>
      </c>
      <c r="C6" s="93" t="n">
        <f aca="false">SUM(C4:C5)</f>
        <v>49885</v>
      </c>
      <c r="D6" s="94" t="n">
        <f aca="false">SUM(D4:D5)</f>
        <v>218019</v>
      </c>
      <c r="E6" s="93" t="n">
        <f aca="false">SUM(E4:E5)</f>
        <v>0</v>
      </c>
      <c r="F6" s="93" t="n">
        <f aca="false">SUM(F4:F5)</f>
        <v>48400</v>
      </c>
      <c r="G6" s="93" t="n">
        <f aca="false">SUM(G4:G5)</f>
        <v>95000</v>
      </c>
      <c r="H6" s="93" t="n">
        <f aca="false">SUM(H4:H5)</f>
        <v>595993</v>
      </c>
      <c r="I6" s="93" t="n">
        <f aca="false">SUM(I4:I5)</f>
        <v>50421</v>
      </c>
      <c r="J6" s="93" t="n">
        <f aca="false">SUM(J4:J5)</f>
        <v>60038</v>
      </c>
      <c r="K6" s="93" t="n">
        <f aca="false">SUM(K4:K5)</f>
        <v>65339</v>
      </c>
      <c r="L6" s="87" t="n">
        <f aca="false">SUM(B6:K6)</f>
        <v>1377495</v>
      </c>
    </row>
    <row r="7" customFormat="false" ht="17.1" hidden="false" customHeight="true" outlineLevel="0" collapsed="false">
      <c r="A7" s="45" t="s">
        <v>67</v>
      </c>
      <c r="B7" s="95" t="n">
        <v>127174</v>
      </c>
      <c r="C7" s="95" t="n">
        <v>33585</v>
      </c>
      <c r="D7" s="96" t="n">
        <v>61835</v>
      </c>
      <c r="E7" s="95"/>
      <c r="F7" s="95"/>
      <c r="G7" s="95"/>
      <c r="H7" s="95"/>
      <c r="I7" s="95"/>
      <c r="J7" s="95"/>
      <c r="K7" s="95"/>
      <c r="L7" s="87" t="n">
        <f aca="false">SUM(B7:K7)</f>
        <v>222594</v>
      </c>
    </row>
    <row r="8" customFormat="false" ht="17.1" hidden="false" customHeight="true" outlineLevel="0" collapsed="false">
      <c r="A8" s="45" t="s">
        <v>68</v>
      </c>
      <c r="B8" s="6" t="n">
        <v>11000</v>
      </c>
      <c r="C8" s="6" t="n">
        <v>2970</v>
      </c>
      <c r="D8" s="97" t="n">
        <v>7950</v>
      </c>
      <c r="E8" s="6"/>
      <c r="F8" s="6"/>
      <c r="G8" s="6"/>
      <c r="H8" s="6" t="n">
        <v>200</v>
      </c>
      <c r="I8" s="6"/>
      <c r="J8" s="6"/>
      <c r="K8" s="6"/>
      <c r="L8" s="87" t="n">
        <f aca="false">SUM(B8:K8)</f>
        <v>22120</v>
      </c>
    </row>
    <row r="9" customFormat="false" ht="17.1" hidden="false" customHeight="true" outlineLevel="0" collapsed="false">
      <c r="A9" s="49" t="s">
        <v>69</v>
      </c>
      <c r="B9" s="6" t="n">
        <v>55334</v>
      </c>
      <c r="C9" s="6" t="n">
        <v>14520</v>
      </c>
      <c r="D9" s="98" t="n">
        <v>33522</v>
      </c>
      <c r="E9" s="87"/>
      <c r="F9" s="87"/>
      <c r="G9" s="87"/>
      <c r="H9" s="87"/>
      <c r="I9" s="87"/>
      <c r="J9" s="87"/>
      <c r="K9" s="87"/>
      <c r="L9" s="87" t="n">
        <f aca="false">SUM(B9:K9)</f>
        <v>103376</v>
      </c>
    </row>
    <row r="10" customFormat="false" ht="17.1" hidden="false" customHeight="true" outlineLevel="0" collapsed="false">
      <c r="A10" s="49" t="s">
        <v>70</v>
      </c>
      <c r="B10" s="6" t="n">
        <v>19480</v>
      </c>
      <c r="C10" s="6" t="n">
        <v>5176</v>
      </c>
      <c r="D10" s="98" t="n">
        <v>9911</v>
      </c>
      <c r="E10" s="87"/>
      <c r="F10" s="87"/>
      <c r="G10" s="87"/>
      <c r="H10" s="87"/>
      <c r="I10" s="87"/>
      <c r="J10" s="87"/>
      <c r="K10" s="87"/>
      <c r="L10" s="87" t="n">
        <f aca="false">SUM(B10:K10)</f>
        <v>34567</v>
      </c>
    </row>
    <row r="11" customFormat="false" ht="17.1" hidden="false" customHeight="true" outlineLevel="0" collapsed="false">
      <c r="A11" s="49" t="s">
        <v>71</v>
      </c>
      <c r="B11" s="6" t="n">
        <v>7120</v>
      </c>
      <c r="C11" s="6" t="n">
        <v>1833</v>
      </c>
      <c r="D11" s="98" t="n">
        <v>3779</v>
      </c>
      <c r="E11" s="87"/>
      <c r="F11" s="87"/>
      <c r="G11" s="87"/>
      <c r="H11" s="87"/>
      <c r="I11" s="87"/>
      <c r="J11" s="87"/>
      <c r="K11" s="87"/>
      <c r="L11" s="87" t="n">
        <f aca="false">SUM(B11:K11)</f>
        <v>12732</v>
      </c>
    </row>
    <row r="12" customFormat="false" ht="17.1" hidden="false" customHeight="true" outlineLevel="0" collapsed="false">
      <c r="A12" s="49" t="s">
        <v>72</v>
      </c>
      <c r="B12" s="6" t="n">
        <v>6733</v>
      </c>
      <c r="C12" s="6" t="n">
        <v>1758</v>
      </c>
      <c r="D12" s="98" t="n">
        <v>2123</v>
      </c>
      <c r="E12" s="87"/>
      <c r="F12" s="87"/>
      <c r="G12" s="87"/>
      <c r="H12" s="87"/>
      <c r="I12" s="87"/>
      <c r="J12" s="87"/>
      <c r="K12" s="87"/>
      <c r="L12" s="87" t="n">
        <f aca="false">SUM(B12:K12)</f>
        <v>10614</v>
      </c>
    </row>
    <row r="13" customFormat="false" ht="17.1" hidden="false" customHeight="true" outlineLevel="0" collapsed="false">
      <c r="A13" s="49" t="s">
        <v>73</v>
      </c>
      <c r="B13" s="6" t="n">
        <v>69607</v>
      </c>
      <c r="C13" s="6" t="n">
        <v>18179</v>
      </c>
      <c r="D13" s="98" t="n">
        <v>36065</v>
      </c>
      <c r="E13" s="87"/>
      <c r="F13" s="87"/>
      <c r="G13" s="87"/>
      <c r="H13" s="87"/>
      <c r="I13" s="87"/>
      <c r="J13" s="87"/>
      <c r="K13" s="87"/>
      <c r="L13" s="87" t="n">
        <f aca="false">SUM(B13:K13)</f>
        <v>123851</v>
      </c>
    </row>
    <row r="14" customFormat="false" ht="17.1" hidden="false" customHeight="true" outlineLevel="0" collapsed="false">
      <c r="A14" s="49" t="s">
        <v>74</v>
      </c>
      <c r="B14" s="6" t="n">
        <v>89295</v>
      </c>
      <c r="C14" s="6" t="n">
        <v>23769</v>
      </c>
      <c r="D14" s="98" t="n">
        <v>57746</v>
      </c>
      <c r="E14" s="87"/>
      <c r="F14" s="87"/>
      <c r="G14" s="87"/>
      <c r="H14" s="87"/>
      <c r="I14" s="87"/>
      <c r="J14" s="87"/>
      <c r="K14" s="87"/>
      <c r="L14" s="87" t="n">
        <f aca="false">SUM(B14:K14)</f>
        <v>170810</v>
      </c>
    </row>
    <row r="15" customFormat="false" ht="17.1" hidden="false" customHeight="true" outlineLevel="0" collapsed="false">
      <c r="A15" s="49" t="s">
        <v>75</v>
      </c>
      <c r="B15" s="6" t="n">
        <v>3651</v>
      </c>
      <c r="C15" s="6" t="n">
        <v>975</v>
      </c>
      <c r="D15" s="98" t="n">
        <v>349</v>
      </c>
      <c r="E15" s="87"/>
      <c r="F15" s="87"/>
      <c r="G15" s="87"/>
      <c r="H15" s="87"/>
      <c r="I15" s="87"/>
      <c r="J15" s="87"/>
      <c r="K15" s="87"/>
      <c r="L15" s="87" t="n">
        <f aca="false">SUM(B15:K15)</f>
        <v>4975</v>
      </c>
    </row>
    <row r="16" customFormat="false" ht="17.1" hidden="false" customHeight="true" outlineLevel="0" collapsed="false">
      <c r="A16" s="49" t="s">
        <v>76</v>
      </c>
      <c r="B16" s="6" t="n">
        <v>14141</v>
      </c>
      <c r="C16" s="6" t="n">
        <v>3600</v>
      </c>
      <c r="D16" s="98" t="n">
        <v>1836</v>
      </c>
      <c r="E16" s="87"/>
      <c r="F16" s="87"/>
      <c r="G16" s="87"/>
      <c r="H16" s="87"/>
      <c r="I16" s="87"/>
      <c r="J16" s="87"/>
      <c r="K16" s="87"/>
      <c r="L16" s="87" t="n">
        <f aca="false">SUM(B16:K16)</f>
        <v>19577</v>
      </c>
    </row>
    <row r="17" customFormat="false" ht="17.1" hidden="false" customHeight="true" outlineLevel="0" collapsed="false">
      <c r="A17" s="49" t="s">
        <v>77</v>
      </c>
      <c r="B17" s="6" t="n">
        <v>75176</v>
      </c>
      <c r="C17" s="6" t="n">
        <v>19346</v>
      </c>
      <c r="D17" s="98" t="n">
        <v>41995</v>
      </c>
      <c r="E17" s="87"/>
      <c r="F17" s="87"/>
      <c r="G17" s="87"/>
      <c r="H17" s="87"/>
      <c r="I17" s="87"/>
      <c r="J17" s="87"/>
      <c r="K17" s="87"/>
      <c r="L17" s="87" t="n">
        <f aca="false">SUM(B17:K17)</f>
        <v>136517</v>
      </c>
    </row>
    <row r="18" customFormat="false" ht="17.1" hidden="false" customHeight="true" outlineLevel="0" collapsed="false">
      <c r="A18" s="49" t="s">
        <v>78</v>
      </c>
      <c r="B18" s="6" t="n">
        <v>26396</v>
      </c>
      <c r="C18" s="6" t="n">
        <v>6967</v>
      </c>
      <c r="D18" s="98" t="n">
        <v>7384</v>
      </c>
      <c r="E18" s="87"/>
      <c r="F18" s="87"/>
      <c r="G18" s="87"/>
      <c r="H18" s="87"/>
      <c r="I18" s="87"/>
      <c r="J18" s="87"/>
      <c r="K18" s="87"/>
      <c r="L18" s="87" t="n">
        <f aca="false">SUM(B18:K18)</f>
        <v>40747</v>
      </c>
    </row>
    <row r="19" customFormat="false" ht="17.1" hidden="false" customHeight="true" outlineLevel="0" collapsed="false">
      <c r="A19" s="49" t="s">
        <v>79</v>
      </c>
      <c r="B19" s="6" t="n">
        <v>89260</v>
      </c>
      <c r="C19" s="6" t="n">
        <v>23798</v>
      </c>
      <c r="D19" s="98" t="n">
        <v>56698</v>
      </c>
      <c r="E19" s="87"/>
      <c r="F19" s="87"/>
      <c r="G19" s="87"/>
      <c r="H19" s="87"/>
      <c r="I19" s="87"/>
      <c r="J19" s="87"/>
      <c r="K19" s="87"/>
      <c r="L19" s="87" t="n">
        <f aca="false">SUM(B19:K19)</f>
        <v>169756</v>
      </c>
    </row>
    <row r="20" customFormat="false" ht="17.1" hidden="false" customHeight="true" outlineLevel="0" collapsed="false">
      <c r="A20" s="49" t="s">
        <v>80</v>
      </c>
      <c r="B20" s="6" t="n">
        <v>6410</v>
      </c>
      <c r="C20" s="6" t="n">
        <v>1731</v>
      </c>
      <c r="D20" s="98" t="n">
        <v>22652</v>
      </c>
      <c r="E20" s="87"/>
      <c r="F20" s="87"/>
      <c r="G20" s="87"/>
      <c r="H20" s="87"/>
      <c r="I20" s="87"/>
      <c r="J20" s="87"/>
      <c r="K20" s="87"/>
      <c r="L20" s="87" t="n">
        <f aca="false">SUM(B20:K20)</f>
        <v>30793</v>
      </c>
    </row>
    <row r="21" customFormat="false" ht="17.1" hidden="false" customHeight="true" outlineLevel="0" collapsed="false">
      <c r="A21" s="49" t="s">
        <v>81</v>
      </c>
      <c r="B21" s="6" t="n">
        <v>12341</v>
      </c>
      <c r="C21" s="6" t="n">
        <v>3250</v>
      </c>
      <c r="D21" s="98" t="n">
        <v>5933</v>
      </c>
      <c r="E21" s="87"/>
      <c r="F21" s="87"/>
      <c r="G21" s="87"/>
      <c r="H21" s="87"/>
      <c r="I21" s="87"/>
      <c r="J21" s="87"/>
      <c r="K21" s="87"/>
      <c r="L21" s="87" t="n">
        <f aca="false">SUM(B21:K21)</f>
        <v>21524</v>
      </c>
    </row>
    <row r="22" customFormat="false" ht="17.1" hidden="false" customHeight="true" outlineLevel="0" collapsed="false">
      <c r="A22" s="49" t="s">
        <v>82</v>
      </c>
      <c r="B22" s="6" t="n">
        <v>26989</v>
      </c>
      <c r="C22" s="6" t="n">
        <v>7234</v>
      </c>
      <c r="D22" s="98" t="n">
        <v>18915</v>
      </c>
      <c r="E22" s="87"/>
      <c r="F22" s="87"/>
      <c r="G22" s="87"/>
      <c r="H22" s="87"/>
      <c r="I22" s="87"/>
      <c r="J22" s="87"/>
      <c r="K22" s="87"/>
      <c r="L22" s="87" t="n">
        <f aca="false">SUM(B22:K22)</f>
        <v>53138</v>
      </c>
    </row>
    <row r="23" customFormat="false" ht="17.1" hidden="false" customHeight="true" outlineLevel="0" collapsed="false">
      <c r="A23" s="49" t="s">
        <v>83</v>
      </c>
      <c r="B23" s="6" t="n">
        <v>19617</v>
      </c>
      <c r="C23" s="6" t="n">
        <v>5044</v>
      </c>
      <c r="D23" s="98" t="n">
        <v>30702</v>
      </c>
      <c r="E23" s="99"/>
      <c r="F23" s="99"/>
      <c r="G23" s="99"/>
      <c r="H23" s="99" t="n">
        <v>500</v>
      </c>
      <c r="I23" s="99"/>
      <c r="J23" s="99"/>
      <c r="K23" s="99"/>
      <c r="L23" s="87" t="n">
        <f aca="false">SUM(B23:K23)</f>
        <v>55863</v>
      </c>
    </row>
    <row r="24" customFormat="false" ht="17.1" hidden="false" customHeight="true" outlineLevel="0" collapsed="false">
      <c r="A24" s="49" t="s">
        <v>84</v>
      </c>
      <c r="B24" s="6" t="n">
        <v>36381</v>
      </c>
      <c r="C24" s="6" t="n">
        <v>9667</v>
      </c>
      <c r="D24" s="98" t="n">
        <v>28019</v>
      </c>
      <c r="E24" s="3"/>
      <c r="F24" s="3"/>
      <c r="G24" s="3"/>
      <c r="H24" s="3"/>
      <c r="I24" s="3"/>
      <c r="J24" s="3"/>
      <c r="K24" s="3"/>
      <c r="L24" s="87" t="n">
        <f aca="false">SUM(B24:K24)</f>
        <v>74067</v>
      </c>
    </row>
    <row r="25" customFormat="false" ht="17.1" hidden="false" customHeight="true" outlineLevel="0" collapsed="false">
      <c r="A25" s="49" t="s">
        <v>85</v>
      </c>
      <c r="B25" s="6" t="n">
        <v>221326</v>
      </c>
      <c r="C25" s="6" t="n">
        <v>61347</v>
      </c>
      <c r="D25" s="98" t="n">
        <v>18152</v>
      </c>
      <c r="E25" s="3"/>
      <c r="F25" s="3"/>
      <c r="G25" s="3"/>
      <c r="H25" s="3"/>
      <c r="I25" s="3"/>
      <c r="J25" s="3"/>
      <c r="K25" s="3"/>
      <c r="L25" s="87" t="n">
        <f aca="false">SUM(B25:K25)</f>
        <v>300825</v>
      </c>
    </row>
    <row r="26" customFormat="false" ht="17.1" hidden="false" customHeight="true" outlineLevel="0" collapsed="false">
      <c r="A26" s="49" t="s">
        <v>86</v>
      </c>
      <c r="B26" s="6" t="n">
        <v>23020</v>
      </c>
      <c r="C26" s="6" t="n">
        <v>6157</v>
      </c>
      <c r="D26" s="98" t="n">
        <v>7910</v>
      </c>
      <c r="E26" s="3" t="n">
        <v>24000</v>
      </c>
      <c r="F26" s="3"/>
      <c r="G26" s="3"/>
      <c r="H26" s="3" t="n">
        <v>653</v>
      </c>
      <c r="I26" s="3"/>
      <c r="J26" s="3"/>
      <c r="K26" s="3"/>
      <c r="L26" s="87" t="n">
        <f aca="false">SUM(B26:K26)</f>
        <v>61740</v>
      </c>
    </row>
    <row r="27" customFormat="false" ht="17.1" hidden="false" customHeight="true" outlineLevel="0" collapsed="false">
      <c r="A27" s="49" t="s">
        <v>87</v>
      </c>
      <c r="B27" s="6" t="n">
        <v>300</v>
      </c>
      <c r="C27" s="6" t="n">
        <v>60</v>
      </c>
      <c r="D27" s="98" t="n">
        <v>1825</v>
      </c>
      <c r="E27" s="3"/>
      <c r="F27" s="3"/>
      <c r="G27" s="3"/>
      <c r="H27" s="3"/>
      <c r="I27" s="3"/>
      <c r="J27" s="3"/>
      <c r="K27" s="3"/>
      <c r="L27" s="87" t="n">
        <f aca="false">SUM(B27:K27)</f>
        <v>2185</v>
      </c>
    </row>
    <row r="28" customFormat="false" ht="17.1" hidden="false" customHeight="true" outlineLevel="0" collapsed="false">
      <c r="A28" s="100" t="s">
        <v>201</v>
      </c>
      <c r="B28" s="6" t="n">
        <f aca="false">SUM(B7:B27)</f>
        <v>940751</v>
      </c>
      <c r="C28" s="6" t="n">
        <f aca="false">SUM(C7:C27)</f>
        <v>250966</v>
      </c>
      <c r="D28" s="98" t="n">
        <f aca="false">SUM(D7:D27)</f>
        <v>455301</v>
      </c>
      <c r="E28" s="6" t="n">
        <f aca="false">SUM(E7:E27)</f>
        <v>24000</v>
      </c>
      <c r="F28" s="6" t="n">
        <f aca="false">SUM(F7:F27)</f>
        <v>0</v>
      </c>
      <c r="G28" s="6" t="n">
        <f aca="false">SUM(G7:G27)</f>
        <v>0</v>
      </c>
      <c r="H28" s="6" t="n">
        <f aca="false">SUM(H7:H27)</f>
        <v>1353</v>
      </c>
      <c r="I28" s="6" t="n">
        <f aca="false">SUM(I7:I27)</f>
        <v>0</v>
      </c>
      <c r="J28" s="6" t="n">
        <f aca="false">SUM(J7:J27)</f>
        <v>0</v>
      </c>
      <c r="K28" s="6" t="n">
        <f aca="false">SUM(K7:K27)</f>
        <v>0</v>
      </c>
      <c r="L28" s="87" t="n">
        <f aca="false">SUM(B28:K28)</f>
        <v>1672371</v>
      </c>
    </row>
    <row r="29" customFormat="false" ht="17.1" hidden="false" customHeight="true" outlineLevel="0" collapsed="false">
      <c r="A29" s="100" t="s">
        <v>89</v>
      </c>
      <c r="B29" s="6" t="n">
        <f aca="false">SUM(B28+B6)</f>
        <v>1135151</v>
      </c>
      <c r="C29" s="6" t="n">
        <f aca="false">SUM(C28+C6)</f>
        <v>300851</v>
      </c>
      <c r="D29" s="98" t="n">
        <f aca="false">SUM(D28+D6)</f>
        <v>673320</v>
      </c>
      <c r="E29" s="6" t="n">
        <f aca="false">SUM(E28+E6)</f>
        <v>24000</v>
      </c>
      <c r="F29" s="6" t="n">
        <f aca="false">SUM(F28+F6)</f>
        <v>48400</v>
      </c>
      <c r="G29" s="6" t="n">
        <f aca="false">SUM(G28+G6)</f>
        <v>95000</v>
      </c>
      <c r="H29" s="6" t="n">
        <f aca="false">SUM(H28+H6)</f>
        <v>597346</v>
      </c>
      <c r="I29" s="6" t="n">
        <f aca="false">SUM(I28+I6)</f>
        <v>50421</v>
      </c>
      <c r="J29" s="6" t="n">
        <f aca="false">SUM(J28+J6)</f>
        <v>60038</v>
      </c>
      <c r="K29" s="6" t="n">
        <f aca="false">SUM(K28+K6)</f>
        <v>65339</v>
      </c>
      <c r="L29" s="87" t="n">
        <f aca="false">SUM(B29:K29)</f>
        <v>3049866</v>
      </c>
    </row>
    <row r="32" customFormat="false" ht="12.75" hidden="false" customHeight="false" outlineLevel="0" collapsed="false">
      <c r="C32" s="8"/>
      <c r="D32" s="8"/>
    </row>
    <row r="33" customFormat="false" ht="12.75" hidden="false" customHeight="false" outlineLevel="0" collapsed="false">
      <c r="B33" s="8"/>
      <c r="C33" s="8"/>
    </row>
    <row r="39" customFormat="false" ht="12.75" hidden="false" customHeight="false" outlineLevel="0" collapsed="false"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F41" s="9"/>
      <c r="G41" s="101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9"/>
    </row>
    <row r="42" customFormat="false" ht="12.75" hidden="false" customHeight="false" outlineLevel="0" collapsed="false">
      <c r="F42" s="9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9"/>
    </row>
    <row r="43" customFormat="false" ht="12.75" hidden="false" customHeight="false" outlineLevel="0" collapsed="false">
      <c r="F43" s="9"/>
      <c r="G43" s="101"/>
      <c r="H43" s="102"/>
      <c r="I43" s="102"/>
      <c r="J43" s="102"/>
      <c r="K43" s="102"/>
      <c r="L43" s="102"/>
      <c r="M43" s="102"/>
      <c r="N43" s="102"/>
      <c r="O43" s="102"/>
      <c r="P43" s="103"/>
      <c r="Q43" s="103"/>
      <c r="R43" s="102"/>
      <c r="S43" s="9"/>
    </row>
    <row r="44" customFormat="false" ht="12.75" hidden="false" customHeight="false" outlineLevel="0" collapsed="false">
      <c r="F44" s="9"/>
      <c r="G44" s="9"/>
      <c r="H44" s="12"/>
      <c r="I44" s="12"/>
      <c r="J44" s="12"/>
      <c r="K44" s="104"/>
      <c r="L44" s="104"/>
      <c r="M44" s="105"/>
      <c r="N44" s="104"/>
      <c r="O44" s="105"/>
      <c r="P44" s="104"/>
      <c r="Q44" s="105"/>
      <c r="R44" s="104"/>
      <c r="S44" s="9"/>
    </row>
    <row r="45" customFormat="false" ht="12.75" hidden="false" customHeight="false" outlineLevel="0" collapsed="false">
      <c r="F45" s="9"/>
      <c r="G45" s="9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04"/>
      <c r="S45" s="9"/>
    </row>
    <row r="46" customFormat="false" ht="12.75" hidden="false" customHeight="false" outlineLevel="0" collapsed="false">
      <c r="F46" s="9"/>
      <c r="G46" s="9"/>
      <c r="H46" s="12"/>
      <c r="I46" s="12"/>
      <c r="J46" s="12"/>
      <c r="K46" s="104"/>
      <c r="L46" s="104"/>
      <c r="M46" s="104"/>
      <c r="N46" s="104"/>
      <c r="O46" s="104"/>
      <c r="P46" s="104"/>
      <c r="Q46" s="104"/>
      <c r="R46" s="104"/>
      <c r="S46" s="9"/>
    </row>
    <row r="47" customFormat="false" ht="12.75" hidden="false" customHeight="false" outlineLevel="0" collapsed="false">
      <c r="F47" s="9"/>
      <c r="G47" s="9"/>
      <c r="H47" s="12"/>
      <c r="I47" s="12"/>
      <c r="J47" s="12"/>
      <c r="K47" s="104"/>
      <c r="L47" s="104"/>
      <c r="M47" s="104"/>
      <c r="N47" s="104"/>
      <c r="O47" s="104"/>
      <c r="P47" s="104"/>
      <c r="Q47" s="104"/>
      <c r="R47" s="104"/>
      <c r="S47" s="9"/>
    </row>
    <row r="48" customFormat="false" ht="12.75" hidden="false" customHeight="false" outlineLevel="0" collapsed="false">
      <c r="F48" s="9"/>
      <c r="G48" s="9"/>
      <c r="H48" s="12"/>
      <c r="I48" s="12"/>
      <c r="J48" s="12"/>
      <c r="K48" s="104"/>
      <c r="L48" s="104"/>
      <c r="M48" s="104"/>
      <c r="N48" s="104"/>
      <c r="O48" s="104"/>
      <c r="P48" s="104"/>
      <c r="Q48" s="104"/>
      <c r="R48" s="104"/>
      <c r="S48" s="9"/>
    </row>
    <row r="49" customFormat="false" ht="12.75" hidden="false" customHeight="false" outlineLevel="0" collapsed="false">
      <c r="F49" s="9"/>
      <c r="G49" s="9"/>
      <c r="H49" s="12"/>
      <c r="I49" s="12"/>
      <c r="J49" s="12"/>
      <c r="K49" s="104"/>
      <c r="L49" s="104"/>
      <c r="M49" s="104"/>
      <c r="N49" s="104"/>
      <c r="O49" s="104"/>
      <c r="P49" s="104"/>
      <c r="Q49" s="104"/>
      <c r="R49" s="104"/>
      <c r="S49" s="9"/>
    </row>
    <row r="50" customFormat="false" ht="12.75" hidden="false" customHeight="false" outlineLevel="0" collapsed="false">
      <c r="F50" s="9"/>
      <c r="G50" s="9"/>
      <c r="H50" s="12"/>
      <c r="I50" s="12"/>
      <c r="J50" s="12"/>
      <c r="K50" s="104"/>
      <c r="L50" s="104"/>
      <c r="M50" s="104"/>
      <c r="N50" s="104"/>
      <c r="O50" s="104"/>
      <c r="P50" s="104"/>
      <c r="Q50" s="104"/>
      <c r="R50" s="104"/>
      <c r="S50" s="9"/>
    </row>
    <row r="51" customFormat="false" ht="12.75" hidden="false" customHeight="false" outlineLevel="0" collapsed="false">
      <c r="F51" s="9"/>
      <c r="G51" s="9"/>
      <c r="H51" s="12"/>
      <c r="I51" s="12"/>
      <c r="J51" s="12"/>
      <c r="K51" s="104"/>
      <c r="L51" s="104"/>
      <c r="M51" s="104"/>
      <c r="N51" s="104"/>
      <c r="O51" s="104"/>
      <c r="P51" s="104"/>
      <c r="Q51" s="104"/>
      <c r="R51" s="104"/>
      <c r="S51" s="9"/>
    </row>
    <row r="52" customFormat="false" ht="12.75" hidden="false" customHeight="false" outlineLevel="0" collapsed="false">
      <c r="F52" s="9"/>
      <c r="G52" s="9"/>
      <c r="H52" s="12"/>
      <c r="I52" s="12"/>
      <c r="J52" s="12"/>
      <c r="K52" s="104"/>
      <c r="L52" s="104"/>
      <c r="M52" s="104"/>
      <c r="N52" s="104"/>
      <c r="O52" s="104"/>
      <c r="P52" s="104"/>
      <c r="Q52" s="104"/>
      <c r="R52" s="104"/>
      <c r="S52" s="9"/>
    </row>
    <row r="53" customFormat="false" ht="12.75" hidden="false" customHeight="false" outlineLevel="0" collapsed="false">
      <c r="F53" s="9"/>
      <c r="G53" s="9"/>
      <c r="H53" s="12"/>
      <c r="I53" s="12"/>
      <c r="J53" s="12"/>
      <c r="K53" s="104"/>
      <c r="L53" s="104"/>
      <c r="M53" s="104"/>
      <c r="N53" s="104"/>
      <c r="O53" s="104"/>
      <c r="P53" s="104"/>
      <c r="Q53" s="104"/>
      <c r="R53" s="104"/>
      <c r="S53" s="9"/>
    </row>
    <row r="54" customFormat="false" ht="12.75" hidden="false" customHeight="false" outlineLevel="0" collapsed="false">
      <c r="F54" s="9"/>
      <c r="G54" s="9"/>
      <c r="H54" s="12"/>
      <c r="I54" s="12"/>
      <c r="J54" s="12"/>
      <c r="K54" s="104"/>
      <c r="L54" s="104"/>
      <c r="M54" s="104"/>
      <c r="N54" s="104"/>
      <c r="O54" s="104"/>
      <c r="P54" s="104"/>
      <c r="Q54" s="104"/>
      <c r="R54" s="104"/>
      <c r="S54" s="9"/>
    </row>
    <row r="55" customFormat="false" ht="12.75" hidden="false" customHeight="false" outlineLevel="0" collapsed="false">
      <c r="F55" s="9"/>
      <c r="G55" s="9"/>
      <c r="H55" s="12"/>
      <c r="I55" s="12"/>
      <c r="J55" s="12"/>
      <c r="K55" s="104"/>
      <c r="L55" s="104"/>
      <c r="M55" s="104"/>
      <c r="N55" s="104"/>
      <c r="O55" s="104"/>
      <c r="P55" s="104"/>
      <c r="Q55" s="104"/>
      <c r="R55" s="104"/>
      <c r="S55" s="9"/>
    </row>
    <row r="56" customFormat="false" ht="12.75" hidden="false" customHeight="false" outlineLevel="0" collapsed="false">
      <c r="F56" s="9"/>
      <c r="G56" s="9"/>
      <c r="H56" s="12"/>
      <c r="I56" s="12"/>
      <c r="J56" s="12"/>
      <c r="K56" s="104"/>
      <c r="L56" s="104"/>
      <c r="M56" s="104"/>
      <c r="N56" s="104"/>
      <c r="O56" s="104"/>
      <c r="P56" s="104"/>
      <c r="Q56" s="104"/>
      <c r="R56" s="104"/>
      <c r="S56" s="9"/>
    </row>
    <row r="57" customFormat="false" ht="12.75" hidden="false" customHeight="false" outlineLevel="0" collapsed="false">
      <c r="F57" s="9"/>
      <c r="G57" s="9"/>
      <c r="H57" s="12"/>
      <c r="I57" s="12"/>
      <c r="J57" s="12"/>
      <c r="K57" s="104"/>
      <c r="L57" s="104"/>
      <c r="M57" s="104"/>
      <c r="N57" s="104"/>
      <c r="O57" s="104"/>
      <c r="P57" s="104"/>
      <c r="Q57" s="104"/>
      <c r="R57" s="104"/>
      <c r="S57" s="9"/>
    </row>
    <row r="58" customFormat="false" ht="12.75" hidden="false" customHeight="false" outlineLevel="0" collapsed="false">
      <c r="F58" s="9"/>
      <c r="G58" s="9"/>
      <c r="H58" s="12"/>
      <c r="I58" s="12"/>
      <c r="J58" s="12"/>
      <c r="K58" s="104"/>
      <c r="L58" s="104"/>
      <c r="M58" s="104"/>
      <c r="N58" s="104"/>
      <c r="O58" s="104"/>
      <c r="P58" s="104"/>
      <c r="Q58" s="104"/>
      <c r="R58" s="104"/>
      <c r="S58" s="9"/>
    </row>
    <row r="59" customFormat="false" ht="12.75" hidden="false" customHeight="false" outlineLevel="0" collapsed="false">
      <c r="F59" s="9"/>
      <c r="G59" s="9"/>
      <c r="H59" s="12"/>
      <c r="I59" s="12"/>
      <c r="J59" s="12"/>
      <c r="K59" s="104"/>
      <c r="L59" s="104"/>
      <c r="M59" s="104"/>
      <c r="N59" s="104"/>
      <c r="O59" s="104"/>
      <c r="P59" s="104"/>
      <c r="Q59" s="104"/>
      <c r="R59" s="104"/>
      <c r="S59" s="9"/>
    </row>
    <row r="60" customFormat="false" ht="12.75" hidden="false" customHeight="false" outlineLevel="0" collapsed="false">
      <c r="F60" s="9"/>
      <c r="G60" s="9"/>
      <c r="H60" s="12"/>
      <c r="I60" s="12"/>
      <c r="J60" s="12"/>
      <c r="K60" s="101"/>
      <c r="L60" s="101"/>
      <c r="M60" s="101"/>
      <c r="N60" s="101"/>
      <c r="O60" s="101"/>
      <c r="P60" s="101"/>
      <c r="Q60" s="101"/>
      <c r="R60" s="104"/>
    </row>
    <row r="61" customFormat="false" ht="12.75" hidden="false" customHeight="false" outlineLevel="0" collapsed="false">
      <c r="F61" s="9"/>
      <c r="G61" s="9"/>
      <c r="H61" s="12"/>
      <c r="I61" s="12"/>
      <c r="J61" s="12"/>
      <c r="K61" s="9"/>
      <c r="L61" s="9"/>
      <c r="M61" s="9"/>
      <c r="N61" s="9"/>
      <c r="O61" s="9"/>
      <c r="P61" s="9"/>
      <c r="Q61" s="9"/>
      <c r="R61" s="104"/>
    </row>
    <row r="62" customFormat="false" ht="12.75" hidden="false" customHeight="false" outlineLevel="0" collapsed="false">
      <c r="F62" s="9"/>
      <c r="G62" s="9"/>
      <c r="H62" s="12"/>
      <c r="I62" s="12"/>
      <c r="J62" s="12"/>
      <c r="K62" s="9"/>
      <c r="L62" s="9"/>
      <c r="M62" s="9"/>
      <c r="N62" s="9"/>
      <c r="O62" s="9"/>
      <c r="P62" s="9"/>
      <c r="Q62" s="9"/>
      <c r="R62" s="104"/>
    </row>
    <row r="63" customFormat="false" ht="12.75" hidden="false" customHeight="false" outlineLevel="0" collapsed="false">
      <c r="F63" s="9"/>
      <c r="G63" s="9"/>
      <c r="H63" s="12"/>
      <c r="I63" s="12"/>
      <c r="J63" s="12"/>
      <c r="K63" s="9"/>
      <c r="L63" s="9"/>
      <c r="M63" s="9"/>
      <c r="N63" s="9"/>
      <c r="O63" s="9"/>
      <c r="P63" s="9"/>
      <c r="Q63" s="9"/>
      <c r="R63" s="104"/>
    </row>
    <row r="64" customFormat="false" ht="12.75" hidden="false" customHeight="false" outlineLevel="0" collapsed="false">
      <c r="F64" s="9"/>
      <c r="G64" s="9"/>
      <c r="H64" s="12"/>
      <c r="I64" s="12"/>
      <c r="J64" s="12"/>
      <c r="K64" s="9"/>
      <c r="L64" s="9"/>
      <c r="M64" s="9"/>
      <c r="N64" s="9"/>
      <c r="O64" s="9"/>
      <c r="P64" s="9"/>
      <c r="Q64" s="9"/>
      <c r="R64" s="104"/>
    </row>
    <row r="65" customFormat="false" ht="12.75" hidden="false" customHeight="false" outlineLevel="0" collapsed="false">
      <c r="F65" s="9"/>
      <c r="G65" s="9"/>
      <c r="H65" s="12"/>
      <c r="I65" s="12"/>
      <c r="J65" s="12"/>
      <c r="K65" s="9"/>
      <c r="L65" s="9"/>
      <c r="M65" s="9"/>
      <c r="N65" s="9"/>
      <c r="O65" s="9"/>
      <c r="P65" s="9"/>
      <c r="Q65" s="9"/>
      <c r="R65" s="104"/>
    </row>
    <row r="66" customFormat="false" ht="12.75" hidden="false" customHeight="false" outlineLevel="0" collapsed="false">
      <c r="F66" s="9"/>
      <c r="G66" s="9"/>
      <c r="H66" s="12"/>
      <c r="I66" s="12"/>
      <c r="J66" s="12"/>
      <c r="K66" s="12"/>
      <c r="L66" s="9"/>
      <c r="M66" s="9"/>
      <c r="N66" s="9"/>
      <c r="O66" s="9"/>
      <c r="P66" s="9"/>
      <c r="Q66" s="9"/>
      <c r="R66" s="104"/>
    </row>
    <row r="67" customFormat="false" ht="12.75" hidden="false" customHeight="false" outlineLevel="0" collapsed="false">
      <c r="F67" s="9"/>
      <c r="G67" s="9"/>
      <c r="H67" s="12"/>
      <c r="I67" s="12"/>
      <c r="J67" s="12"/>
      <c r="K67" s="9"/>
      <c r="L67" s="9"/>
      <c r="M67" s="9"/>
      <c r="N67" s="9"/>
      <c r="O67" s="9"/>
      <c r="P67" s="9"/>
      <c r="Q67" s="9"/>
      <c r="R67" s="104"/>
    </row>
    <row r="68" customFormat="false" ht="12.75" hidden="false" customHeight="false" outlineLevel="0" collapsed="false">
      <c r="F68" s="9"/>
      <c r="G68" s="9"/>
      <c r="H68" s="12"/>
      <c r="I68" s="12"/>
      <c r="J68" s="12"/>
      <c r="K68" s="9"/>
      <c r="L68" s="9"/>
      <c r="M68" s="9"/>
      <c r="N68" s="9"/>
      <c r="O68" s="9"/>
      <c r="P68" s="9"/>
      <c r="Q68" s="9"/>
      <c r="R68" s="104"/>
    </row>
    <row r="69" customFormat="false" ht="12.75" hidden="false" customHeight="false" outlineLevel="0" collapsed="false">
      <c r="F69" s="9"/>
      <c r="G69" s="9"/>
      <c r="H69" s="12"/>
      <c r="I69" s="12"/>
      <c r="J69" s="12"/>
      <c r="K69" s="9"/>
      <c r="L69" s="9"/>
      <c r="M69" s="9"/>
      <c r="N69" s="9"/>
      <c r="O69" s="9"/>
      <c r="P69" s="9"/>
      <c r="Q69" s="9"/>
      <c r="R69" s="104"/>
    </row>
    <row r="70" customFormat="false" ht="12.75" hidden="false" customHeight="false" outlineLevel="0" collapsed="false">
      <c r="F70" s="9"/>
      <c r="G70" s="9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04"/>
    </row>
    <row r="71" customFormat="false" ht="12.75" hidden="false" customHeight="false" outlineLevel="0" collapsed="false"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</sheetData>
  <mergeCells count="1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 kiadásainak 2010. évi tervezete intézményenként&amp;R4.sz. melléklet
adatok e.ft.-ban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106" width="9.14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1.85"/>
  </cols>
  <sheetData>
    <row r="1" customFormat="false" ht="51" hidden="false" customHeight="false" outlineLevel="0" collapsed="false">
      <c r="A1" s="107" t="s">
        <v>90</v>
      </c>
      <c r="B1" s="107" t="s">
        <v>202</v>
      </c>
      <c r="C1" s="107" t="s">
        <v>203</v>
      </c>
      <c r="D1" s="108" t="s">
        <v>204</v>
      </c>
      <c r="E1" s="107" t="s">
        <v>205</v>
      </c>
      <c r="F1" s="107" t="s">
        <v>206</v>
      </c>
      <c r="G1" s="107" t="s">
        <v>207</v>
      </c>
      <c r="H1" s="107" t="s">
        <v>208</v>
      </c>
      <c r="I1" s="107" t="s">
        <v>209</v>
      </c>
      <c r="J1" s="107" t="s">
        <v>200</v>
      </c>
      <c r="K1" s="107" t="s">
        <v>172</v>
      </c>
    </row>
    <row r="2" customFormat="false" ht="24.95" hidden="false" customHeight="true" outlineLevel="0" collapsed="false">
      <c r="A2" s="3" t="s">
        <v>210</v>
      </c>
      <c r="B2" s="6" t="n">
        <v>192570</v>
      </c>
      <c r="C2" s="6" t="n">
        <v>49479</v>
      </c>
      <c r="D2" s="109" t="n">
        <v>160895</v>
      </c>
      <c r="E2" s="6" t="n">
        <v>27250</v>
      </c>
      <c r="F2" s="6" t="n">
        <v>95000</v>
      </c>
      <c r="G2" s="6" t="n">
        <v>47103</v>
      </c>
      <c r="H2" s="6" t="n">
        <v>24781</v>
      </c>
      <c r="I2" s="6" t="n">
        <v>60688</v>
      </c>
      <c r="J2" s="6" t="n">
        <v>64000</v>
      </c>
      <c r="K2" s="27" t="n">
        <f aca="false">SUM(B2:J2)</f>
        <v>721766</v>
      </c>
    </row>
    <row r="3" customFormat="false" ht="24.95" hidden="false" customHeight="true" outlineLevel="0" collapsed="false">
      <c r="A3" s="3" t="s">
        <v>211</v>
      </c>
      <c r="B3" s="6"/>
      <c r="C3" s="6"/>
      <c r="D3" s="109" t="n">
        <v>2000</v>
      </c>
      <c r="E3" s="6"/>
      <c r="F3" s="6"/>
      <c r="G3" s="6"/>
      <c r="H3" s="6"/>
      <c r="I3" s="6"/>
      <c r="J3" s="6"/>
      <c r="K3" s="27" t="n">
        <f aca="false">SUM(B3:J3)</f>
        <v>2000</v>
      </c>
    </row>
    <row r="4" customFormat="false" ht="24.95" hidden="false" customHeight="true" outlineLevel="0" collapsed="false">
      <c r="A4" s="3" t="s">
        <v>212</v>
      </c>
      <c r="B4" s="6" t="n">
        <v>160</v>
      </c>
      <c r="C4" s="6"/>
      <c r="D4" s="109" t="n">
        <v>400</v>
      </c>
      <c r="E4" s="6"/>
      <c r="F4" s="6"/>
      <c r="G4" s="6"/>
      <c r="H4" s="6"/>
      <c r="I4" s="6"/>
      <c r="J4" s="6"/>
      <c r="K4" s="27" t="n">
        <f aca="false">SUM(B4:J4)</f>
        <v>560</v>
      </c>
    </row>
    <row r="5" customFormat="false" ht="24.95" hidden="false" customHeight="true" outlineLevel="0" collapsed="false">
      <c r="A5" s="3" t="s">
        <v>213</v>
      </c>
      <c r="B5" s="6"/>
      <c r="C5" s="6"/>
      <c r="D5" s="109"/>
      <c r="E5" s="6" t="n">
        <v>7800</v>
      </c>
      <c r="F5" s="6"/>
      <c r="G5" s="6"/>
      <c r="H5" s="6"/>
      <c r="I5" s="6"/>
      <c r="J5" s="6"/>
      <c r="K5" s="27" t="n">
        <f aca="false">SUM(B5:J5)</f>
        <v>7800</v>
      </c>
    </row>
    <row r="6" customFormat="false" ht="24.95" hidden="false" customHeight="true" outlineLevel="0" collapsed="false">
      <c r="A6" s="3" t="s">
        <v>214</v>
      </c>
      <c r="B6" s="6"/>
      <c r="C6" s="6"/>
      <c r="D6" s="109" t="n">
        <v>568</v>
      </c>
      <c r="E6" s="6"/>
      <c r="F6" s="6"/>
      <c r="G6" s="6"/>
      <c r="H6" s="6"/>
      <c r="I6" s="6"/>
      <c r="J6" s="6"/>
      <c r="K6" s="27" t="n">
        <f aca="false">SUM(B6:J6)</f>
        <v>568</v>
      </c>
    </row>
    <row r="7" customFormat="false" ht="24.95" hidden="false" customHeight="true" outlineLevel="0" collapsed="false">
      <c r="A7" s="3" t="s">
        <v>215</v>
      </c>
      <c r="B7" s="6"/>
      <c r="C7" s="6"/>
      <c r="D7" s="109" t="n">
        <v>13760</v>
      </c>
      <c r="E7" s="6"/>
      <c r="F7" s="6"/>
      <c r="G7" s="6"/>
      <c r="H7" s="6" t="n">
        <v>3500</v>
      </c>
      <c r="I7" s="6"/>
      <c r="J7" s="6"/>
      <c r="K7" s="27" t="n">
        <f aca="false">SUM(B7:J7)</f>
        <v>17260</v>
      </c>
    </row>
    <row r="8" customFormat="false" ht="24.95" hidden="false" customHeight="true" outlineLevel="0" collapsed="false">
      <c r="A8" s="3" t="s">
        <v>216</v>
      </c>
      <c r="B8" s="6"/>
      <c r="C8" s="6"/>
      <c r="D8" s="109" t="n">
        <v>3363</v>
      </c>
      <c r="E8" s="6"/>
      <c r="F8" s="6"/>
      <c r="G8" s="6"/>
      <c r="H8" s="6"/>
      <c r="I8" s="6"/>
      <c r="J8" s="6"/>
      <c r="K8" s="27" t="n">
        <f aca="false">SUM(B8:J8)</f>
        <v>3363</v>
      </c>
    </row>
    <row r="9" customFormat="false" ht="24.95" hidden="false" customHeight="true" outlineLevel="0" collapsed="false">
      <c r="A9" s="3" t="s">
        <v>217</v>
      </c>
      <c r="B9" s="6"/>
      <c r="C9" s="6"/>
      <c r="D9" s="109" t="n">
        <v>26810</v>
      </c>
      <c r="E9" s="6"/>
      <c r="F9" s="6"/>
      <c r="G9" s="6"/>
      <c r="H9" s="6" t="n">
        <v>1000</v>
      </c>
      <c r="I9" s="6"/>
      <c r="J9" s="6"/>
      <c r="K9" s="27" t="n">
        <f aca="false">SUM(B9:J9)</f>
        <v>27810</v>
      </c>
    </row>
    <row r="10" customFormat="false" ht="24.95" hidden="false" customHeight="true" outlineLevel="0" collapsed="false">
      <c r="A10" s="3" t="s">
        <v>218</v>
      </c>
      <c r="B10" s="6"/>
      <c r="C10" s="6"/>
      <c r="D10" s="109" t="n">
        <v>1475</v>
      </c>
      <c r="E10" s="6"/>
      <c r="F10" s="6"/>
      <c r="G10" s="6"/>
      <c r="H10" s="6"/>
      <c r="I10" s="6"/>
      <c r="J10" s="6"/>
      <c r="K10" s="27" t="n">
        <f aca="false">SUM(B10:J10)</f>
        <v>1475</v>
      </c>
    </row>
    <row r="11" customFormat="false" ht="24.95" hidden="false" customHeight="true" outlineLevel="0" collapsed="false">
      <c r="A11" s="3" t="s">
        <v>219</v>
      </c>
      <c r="B11" s="6"/>
      <c r="C11" s="6"/>
      <c r="D11" s="109" t="n">
        <v>3250</v>
      </c>
      <c r="E11" s="6"/>
      <c r="F11" s="6"/>
      <c r="G11" s="6"/>
      <c r="H11" s="6"/>
      <c r="I11" s="6"/>
      <c r="J11" s="6"/>
      <c r="K11" s="27" t="n">
        <f aca="false">SUM(B11:J11)</f>
        <v>3250</v>
      </c>
    </row>
    <row r="12" customFormat="false" ht="24.95" hidden="false" customHeight="true" outlineLevel="0" collapsed="false">
      <c r="A12" s="3" t="s">
        <v>220</v>
      </c>
      <c r="B12" s="6"/>
      <c r="C12" s="6"/>
      <c r="D12" s="109"/>
      <c r="E12" s="6" t="n">
        <v>5900</v>
      </c>
      <c r="F12" s="6"/>
      <c r="G12" s="6"/>
      <c r="H12" s="6"/>
      <c r="I12" s="6"/>
      <c r="J12" s="6"/>
      <c r="K12" s="27" t="n">
        <f aca="false">SUM(B12:J12)</f>
        <v>5900</v>
      </c>
    </row>
    <row r="13" customFormat="false" ht="24.95" hidden="false" customHeight="true" outlineLevel="0" collapsed="false">
      <c r="A13" s="3" t="s">
        <v>221</v>
      </c>
      <c r="B13" s="6"/>
      <c r="C13" s="6"/>
      <c r="D13" s="109"/>
      <c r="E13" s="6" t="n">
        <v>10600</v>
      </c>
      <c r="F13" s="6"/>
      <c r="G13" s="6"/>
      <c r="H13" s="6"/>
      <c r="I13" s="6"/>
      <c r="J13" s="6"/>
      <c r="K13" s="27" t="n">
        <f aca="false">SUM(B13:J13)</f>
        <v>10600</v>
      </c>
    </row>
    <row r="14" customFormat="false" ht="24.95" hidden="false" customHeight="true" outlineLevel="0" collapsed="false">
      <c r="A14" s="3" t="s">
        <v>222</v>
      </c>
      <c r="B14" s="6" t="n">
        <v>1670</v>
      </c>
      <c r="C14" s="6" t="n">
        <v>406</v>
      </c>
      <c r="D14" s="109" t="n">
        <v>98</v>
      </c>
      <c r="E14" s="6"/>
      <c r="F14" s="6"/>
      <c r="G14" s="6"/>
      <c r="H14" s="6"/>
      <c r="I14" s="6"/>
      <c r="J14" s="6"/>
      <c r="K14" s="27" t="n">
        <f aca="false">SUM(B14:J14)</f>
        <v>2174</v>
      </c>
    </row>
    <row r="15" customFormat="false" ht="24.95" hidden="false" customHeight="true" outlineLevel="0" collapsed="false">
      <c r="A15" s="110" t="s">
        <v>223</v>
      </c>
      <c r="B15" s="6"/>
      <c r="C15" s="6"/>
      <c r="D15" s="109"/>
      <c r="E15" s="6"/>
      <c r="F15" s="6"/>
      <c r="G15" s="6" t="n">
        <v>357</v>
      </c>
      <c r="H15" s="6" t="n">
        <v>283963</v>
      </c>
      <c r="I15" s="6"/>
      <c r="J15" s="6"/>
      <c r="K15" s="27" t="n">
        <f aca="false">SUM(B15:J15)</f>
        <v>284320</v>
      </c>
    </row>
    <row r="16" customFormat="false" ht="24.95" hidden="false" customHeight="true" outlineLevel="0" collapsed="false">
      <c r="A16" s="3" t="s">
        <v>224</v>
      </c>
      <c r="B16" s="6"/>
      <c r="C16" s="6"/>
      <c r="D16" s="109"/>
      <c r="E16" s="6"/>
      <c r="F16" s="6"/>
      <c r="G16" s="6"/>
      <c r="H16" s="6" t="n">
        <v>162596</v>
      </c>
      <c r="I16" s="6"/>
      <c r="J16" s="6"/>
      <c r="K16" s="27" t="n">
        <f aca="false">SUM(B16:J16)</f>
        <v>162596</v>
      </c>
    </row>
    <row r="17" customFormat="false" ht="24.95" hidden="false" customHeight="true" outlineLevel="0" collapsed="false">
      <c r="A17" s="3" t="s">
        <v>225</v>
      </c>
      <c r="B17" s="6"/>
      <c r="C17" s="6"/>
      <c r="D17" s="109"/>
      <c r="E17" s="6"/>
      <c r="F17" s="6"/>
      <c r="G17" s="6" t="n">
        <v>4300</v>
      </c>
      <c r="H17" s="6" t="n">
        <v>120153</v>
      </c>
      <c r="I17" s="6"/>
      <c r="J17" s="6"/>
      <c r="K17" s="27" t="n">
        <f aca="false">SUM(B17:J17)</f>
        <v>124453</v>
      </c>
    </row>
    <row r="18" customFormat="false" ht="24.95" hidden="false" customHeight="true" outlineLevel="0" collapsed="false">
      <c r="A18" s="26" t="s">
        <v>172</v>
      </c>
      <c r="B18" s="27" t="n">
        <f aca="false">SUM(B2:B17)</f>
        <v>194400</v>
      </c>
      <c r="C18" s="27" t="n">
        <f aca="false">SUM(C2:C17)</f>
        <v>49885</v>
      </c>
      <c r="D18" s="27" t="n">
        <f aca="false">SUM(D2:D17)</f>
        <v>212619</v>
      </c>
      <c r="E18" s="27" t="n">
        <f aca="false">SUM(E2:E17)</f>
        <v>51550</v>
      </c>
      <c r="F18" s="27" t="n">
        <f aca="false">SUM(F2:F17)</f>
        <v>95000</v>
      </c>
      <c r="G18" s="27" t="n">
        <f aca="false">SUM(G2:G17)</f>
        <v>51760</v>
      </c>
      <c r="H18" s="27" t="n">
        <f aca="false">SUM(H2:H17)</f>
        <v>595993</v>
      </c>
      <c r="I18" s="27" t="n">
        <f aca="false">SUM(I2:I17)</f>
        <v>60688</v>
      </c>
      <c r="J18" s="27" t="n">
        <f aca="false">SUM(J2:J17)</f>
        <v>64000</v>
      </c>
      <c r="K18" s="27" t="n">
        <f aca="false">SUM(K2:K17)</f>
        <v>1375895</v>
      </c>
    </row>
    <row r="19" s="9" customFormat="true" ht="12.75" hidden="false" customHeight="false" outlineLevel="0" collapsed="false">
      <c r="D19" s="111"/>
      <c r="H19" s="112"/>
    </row>
    <row r="20" customFormat="false" ht="12.75" hidden="false" customHeight="false" outlineLevel="0" collapsed="false">
      <c r="H20" s="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Polgármesteri Hivatala
2010.évi tervezett a és a Cigány Kisebbségi Önkormányzata kiadásai szakfeladatonként&amp;R5.sz. melléklet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0.28"/>
  </cols>
  <sheetData>
    <row r="1" customFormat="false" ht="25.5" hidden="false" customHeight="false" outlineLevel="0" collapsed="false">
      <c r="A1" s="113" t="s">
        <v>226</v>
      </c>
      <c r="B1" s="114" t="s">
        <v>1</v>
      </c>
      <c r="C1" s="9"/>
    </row>
    <row r="2" customFormat="false" ht="12.75" hidden="false" customHeight="false" outlineLevel="0" collapsed="false">
      <c r="A2" s="115" t="s">
        <v>227</v>
      </c>
      <c r="B2" s="116" t="n">
        <v>3668</v>
      </c>
      <c r="C2" s="9"/>
    </row>
    <row r="3" customFormat="false" ht="25.5" hidden="false" customHeight="false" outlineLevel="0" collapsed="false">
      <c r="A3" s="117" t="s">
        <v>228</v>
      </c>
      <c r="B3" s="116" t="n">
        <v>84872</v>
      </c>
      <c r="C3" s="9"/>
    </row>
    <row r="4" customFormat="false" ht="12.75" hidden="false" customHeight="false" outlineLevel="0" collapsed="false">
      <c r="A4" s="115" t="s">
        <v>229</v>
      </c>
      <c r="B4" s="118" t="n">
        <v>4000</v>
      </c>
      <c r="C4" s="9"/>
    </row>
    <row r="5" customFormat="false" ht="12.75" hidden="false" customHeight="false" outlineLevel="0" collapsed="false">
      <c r="A5" s="115" t="s">
        <v>230</v>
      </c>
      <c r="B5" s="118"/>
      <c r="C5" s="9"/>
    </row>
    <row r="6" customFormat="false" ht="12.75" hidden="false" customHeight="false" outlineLevel="0" collapsed="false">
      <c r="A6" s="117" t="s">
        <v>231</v>
      </c>
      <c r="B6" s="116" t="n">
        <v>4150</v>
      </c>
      <c r="C6" s="9"/>
    </row>
    <row r="7" customFormat="false" ht="12.75" hidden="false" customHeight="false" outlineLevel="0" collapsed="false">
      <c r="A7" s="115" t="s">
        <v>232</v>
      </c>
      <c r="B7" s="116"/>
      <c r="C7" s="9"/>
    </row>
    <row r="8" customFormat="false" ht="12.75" hidden="false" customHeight="false" outlineLevel="0" collapsed="false">
      <c r="A8" s="117"/>
      <c r="B8" s="116"/>
      <c r="C8" s="9"/>
    </row>
    <row r="9" customFormat="false" ht="12.75" hidden="false" customHeight="false" outlineLevel="0" collapsed="false">
      <c r="A9" s="115" t="s">
        <v>233</v>
      </c>
      <c r="B9" s="116" t="n">
        <v>5125</v>
      </c>
      <c r="C9" s="9"/>
    </row>
    <row r="10" customFormat="false" ht="12.75" hidden="false" customHeight="false" outlineLevel="0" collapsed="false">
      <c r="A10" s="115" t="s">
        <v>234</v>
      </c>
      <c r="B10" s="116" t="n">
        <v>300000</v>
      </c>
      <c r="C10" s="9"/>
    </row>
    <row r="11" customFormat="false" ht="12.75" hidden="false" customHeight="false" outlineLevel="0" collapsed="false">
      <c r="A11" s="115"/>
      <c r="B11" s="116"/>
      <c r="C11" s="9"/>
    </row>
    <row r="12" customFormat="false" ht="12.75" hidden="false" customHeight="false" outlineLevel="0" collapsed="false">
      <c r="A12" s="115" t="s">
        <v>235</v>
      </c>
      <c r="B12" s="116" t="n">
        <v>5025</v>
      </c>
      <c r="C12" s="9"/>
    </row>
    <row r="13" customFormat="false" ht="12.75" hidden="false" customHeight="false" outlineLevel="0" collapsed="false">
      <c r="A13" s="115" t="s">
        <v>236</v>
      </c>
      <c r="B13" s="119" t="n">
        <v>8102</v>
      </c>
      <c r="C13" s="9"/>
    </row>
    <row r="14" customFormat="false" ht="12.75" hidden="false" customHeight="false" outlineLevel="0" collapsed="false">
      <c r="A14" s="115" t="s">
        <v>237</v>
      </c>
      <c r="B14" s="116" t="n">
        <v>61688</v>
      </c>
      <c r="C14" s="9"/>
    </row>
    <row r="15" customFormat="false" ht="12.75" hidden="false" customHeight="false" outlineLevel="0" collapsed="false">
      <c r="A15" s="115" t="s">
        <v>238</v>
      </c>
      <c r="B15" s="116" t="n">
        <v>3850</v>
      </c>
      <c r="C15" s="9"/>
    </row>
    <row r="16" customFormat="false" ht="12.75" hidden="false" customHeight="false" outlineLevel="0" collapsed="false">
      <c r="A16" s="115" t="s">
        <v>239</v>
      </c>
      <c r="B16" s="116" t="n">
        <v>2075</v>
      </c>
      <c r="C16" s="9"/>
    </row>
    <row r="17" customFormat="false" ht="12.75" hidden="false" customHeight="false" outlineLevel="0" collapsed="false">
      <c r="A17" s="115" t="s">
        <v>240</v>
      </c>
      <c r="B17" s="116" t="n">
        <v>1604</v>
      </c>
      <c r="C17" s="9"/>
    </row>
    <row r="18" customFormat="false" ht="12.75" hidden="false" customHeight="false" outlineLevel="0" collapsed="false">
      <c r="A18" s="115" t="s">
        <v>241</v>
      </c>
      <c r="B18" s="116" t="n">
        <v>5705</v>
      </c>
      <c r="C18" s="9"/>
    </row>
    <row r="19" customFormat="false" ht="12.75" hidden="false" customHeight="false" outlineLevel="0" collapsed="false">
      <c r="A19" s="115" t="s">
        <v>242</v>
      </c>
      <c r="B19" s="116" t="n">
        <v>2000</v>
      </c>
      <c r="C19" s="9"/>
    </row>
    <row r="20" customFormat="false" ht="12.75" hidden="false" customHeight="false" outlineLevel="0" collapsed="false">
      <c r="A20" s="115" t="s">
        <v>243</v>
      </c>
      <c r="B20" s="116" t="n">
        <v>1100</v>
      </c>
      <c r="C20" s="9"/>
    </row>
    <row r="21" customFormat="false" ht="12.75" hidden="false" customHeight="false" outlineLevel="0" collapsed="false">
      <c r="A21" s="115" t="s">
        <v>244</v>
      </c>
      <c r="B21" s="116" t="n">
        <v>1000</v>
      </c>
      <c r="C21" s="9"/>
    </row>
    <row r="22" customFormat="false" ht="12.75" hidden="false" customHeight="false" outlineLevel="0" collapsed="false">
      <c r="A22" s="115" t="s">
        <v>245</v>
      </c>
      <c r="B22" s="116" t="n">
        <v>12408</v>
      </c>
      <c r="C22" s="9"/>
    </row>
    <row r="23" customFormat="false" ht="12.75" hidden="false" customHeight="false" outlineLevel="0" collapsed="false">
      <c r="A23" s="115" t="s">
        <v>246</v>
      </c>
      <c r="B23" s="116" t="n">
        <v>3498</v>
      </c>
      <c r="C23" s="9"/>
      <c r="F23" s="8"/>
    </row>
    <row r="24" customFormat="false" ht="12.75" hidden="false" customHeight="false" outlineLevel="0" collapsed="false">
      <c r="A24" s="115" t="s">
        <v>247</v>
      </c>
      <c r="B24" s="116" t="n">
        <v>1740</v>
      </c>
      <c r="C24" s="9"/>
    </row>
    <row r="25" customFormat="false" ht="12.75" hidden="false" customHeight="false" outlineLevel="0" collapsed="false">
      <c r="A25" s="115" t="s">
        <v>248</v>
      </c>
      <c r="B25" s="116" t="n">
        <v>3000</v>
      </c>
      <c r="C25" s="9"/>
    </row>
    <row r="26" customFormat="false" ht="12.75" hidden="false" customHeight="false" outlineLevel="0" collapsed="false">
      <c r="A26" s="115" t="s">
        <v>249</v>
      </c>
      <c r="B26" s="116" t="n">
        <v>1235</v>
      </c>
      <c r="C26" s="9"/>
    </row>
    <row r="27" customFormat="false" ht="12.75" hidden="false" customHeight="false" outlineLevel="0" collapsed="false">
      <c r="A27" s="115" t="s">
        <v>250</v>
      </c>
      <c r="B27" s="116" t="n">
        <v>1000</v>
      </c>
      <c r="C27" s="9"/>
    </row>
    <row r="28" customFormat="false" ht="12.75" hidden="false" customHeight="false" outlineLevel="0" collapsed="false">
      <c r="A28" s="115" t="s">
        <v>251</v>
      </c>
      <c r="B28" s="116" t="n">
        <v>1500</v>
      </c>
      <c r="C28" s="9"/>
    </row>
    <row r="29" customFormat="false" ht="12.75" hidden="false" customHeight="false" outlineLevel="0" collapsed="false">
      <c r="A29" s="115" t="s">
        <v>252</v>
      </c>
      <c r="B29" s="116"/>
      <c r="C29" s="9"/>
    </row>
    <row r="30" customFormat="false" ht="12.75" hidden="false" customHeight="false" outlineLevel="0" collapsed="false">
      <c r="A30" s="120" t="s">
        <v>253</v>
      </c>
      <c r="B30" s="121" t="n">
        <v>500</v>
      </c>
      <c r="C30" s="9"/>
    </row>
    <row r="31" s="122" customFormat="true" ht="12.75" hidden="false" customHeight="false" outlineLevel="0" collapsed="false">
      <c r="A31" s="120" t="s">
        <v>254</v>
      </c>
      <c r="B31" s="121" t="n">
        <v>653</v>
      </c>
      <c r="C31" s="9"/>
    </row>
    <row r="32" customFormat="false" ht="12.75" hidden="false" customHeight="false" outlineLevel="0" collapsed="false">
      <c r="A32" s="120" t="s">
        <v>255</v>
      </c>
      <c r="B32" s="121" t="n">
        <v>200</v>
      </c>
    </row>
    <row r="33" customFormat="false" ht="12.75" hidden="false" customHeight="false" outlineLevel="0" collapsed="false">
      <c r="A33" s="120" t="s">
        <v>172</v>
      </c>
      <c r="B33" s="123" t="n">
        <f aca="false">SUM(B2:B32)</f>
        <v>519698</v>
      </c>
    </row>
    <row r="34" customFormat="false" ht="12.75" hidden="false" customHeight="false" outlineLevel="0" collapsed="false">
      <c r="A34" s="124" t="s">
        <v>256</v>
      </c>
      <c r="B34" s="116"/>
    </row>
    <row r="35" customFormat="false" ht="12.75" hidden="false" customHeight="false" outlineLevel="0" collapsed="false">
      <c r="A35" s="115" t="s">
        <v>257</v>
      </c>
      <c r="B35" s="116" t="n">
        <v>2300</v>
      </c>
    </row>
    <row r="36" customFormat="false" ht="12.75" hidden="false" customHeight="false" outlineLevel="0" collapsed="false">
      <c r="A36" s="115" t="s">
        <v>258</v>
      </c>
      <c r="B36" s="116" t="n">
        <v>55000</v>
      </c>
    </row>
    <row r="37" customFormat="false" ht="12.75" hidden="false" customHeight="false" outlineLevel="0" collapsed="false">
      <c r="A37" s="115" t="s">
        <v>259</v>
      </c>
      <c r="B37" s="116" t="n">
        <v>400</v>
      </c>
    </row>
    <row r="38" customFormat="false" ht="12.75" hidden="false" customHeight="false" outlineLevel="0" collapsed="false">
      <c r="A38" s="115" t="s">
        <v>260</v>
      </c>
      <c r="B38" s="116" t="n">
        <v>12198</v>
      </c>
    </row>
    <row r="39" customFormat="false" ht="12.75" hidden="false" customHeight="false" outlineLevel="0" collapsed="false">
      <c r="A39" s="115" t="s">
        <v>261</v>
      </c>
      <c r="B39" s="116" t="n">
        <v>6000</v>
      </c>
    </row>
    <row r="40" customFormat="false" ht="12.75" hidden="false" customHeight="false" outlineLevel="0" collapsed="false">
      <c r="A40" s="115" t="s">
        <v>262</v>
      </c>
      <c r="B40" s="116" t="n">
        <v>750</v>
      </c>
    </row>
    <row r="41" customFormat="false" ht="12.75" hidden="false" customHeight="false" outlineLevel="0" collapsed="false">
      <c r="A41" s="115" t="s">
        <v>263</v>
      </c>
      <c r="B41" s="116" t="n">
        <v>1000</v>
      </c>
    </row>
    <row r="42" customFormat="false" ht="12.75" hidden="false" customHeight="false" outlineLevel="0" collapsed="false">
      <c r="A42" s="120" t="s">
        <v>172</v>
      </c>
      <c r="B42" s="123" t="n">
        <f aca="false">SUM(B35:B41)</f>
        <v>77648</v>
      </c>
    </row>
    <row r="43" customFormat="false" ht="12.75" hidden="false" customHeight="false" outlineLevel="0" collapsed="false">
      <c r="A43" s="124" t="s">
        <v>200</v>
      </c>
      <c r="B43" s="116"/>
    </row>
    <row r="44" customFormat="false" ht="12.75" hidden="false" customHeight="false" outlineLevel="0" collapsed="false">
      <c r="A44" s="115" t="s">
        <v>264</v>
      </c>
      <c r="B44" s="116" t="n">
        <v>25000</v>
      </c>
    </row>
    <row r="45" customFormat="false" ht="12.75" hidden="false" customHeight="false" outlineLevel="0" collapsed="false">
      <c r="A45" s="115" t="s">
        <v>265</v>
      </c>
      <c r="B45" s="116"/>
    </row>
    <row r="46" customFormat="false" ht="12.75" hidden="false" customHeight="false" outlineLevel="0" collapsed="false">
      <c r="A46" s="115" t="s">
        <v>266</v>
      </c>
      <c r="B46" s="116" t="n">
        <v>24000</v>
      </c>
    </row>
    <row r="47" customFormat="false" ht="12.75" hidden="false" customHeight="false" outlineLevel="0" collapsed="false">
      <c r="A47" s="115" t="s">
        <v>267</v>
      </c>
      <c r="B47" s="116" t="n">
        <v>5000</v>
      </c>
    </row>
    <row r="48" customFormat="false" ht="12.75" hidden="false" customHeight="false" outlineLevel="0" collapsed="false">
      <c r="A48" s="115" t="s">
        <v>268</v>
      </c>
      <c r="B48" s="116" t="n">
        <v>10000</v>
      </c>
    </row>
    <row r="49" customFormat="false" ht="12.75" hidden="false" customHeight="false" outlineLevel="0" collapsed="false">
      <c r="A49" s="120" t="s">
        <v>172</v>
      </c>
      <c r="B49" s="123" t="n">
        <f aca="false">SUM(B44:B48)</f>
        <v>64000</v>
      </c>
    </row>
    <row r="50" customFormat="false" ht="12.75" hidden="false" customHeight="false" outlineLevel="0" collapsed="false">
      <c r="A50" s="124" t="s">
        <v>269</v>
      </c>
      <c r="B50" s="116"/>
    </row>
    <row r="51" customFormat="false" ht="12.75" hidden="false" customHeight="false" outlineLevel="0" collapsed="false">
      <c r="A51" s="115" t="s">
        <v>270</v>
      </c>
      <c r="B51" s="116"/>
    </row>
    <row r="52" customFormat="false" ht="12.75" hidden="false" customHeight="false" outlineLevel="0" collapsed="false">
      <c r="A52" s="115" t="s">
        <v>271</v>
      </c>
      <c r="B52" s="116" t="n">
        <v>3500</v>
      </c>
    </row>
    <row r="53" customFormat="false" ht="12.75" hidden="false" customHeight="false" outlineLevel="0" collapsed="false">
      <c r="A53" s="115" t="s">
        <v>272</v>
      </c>
      <c r="B53" s="116" t="n">
        <v>3503</v>
      </c>
    </row>
    <row r="54" customFormat="false" ht="12.75" hidden="false" customHeight="false" outlineLevel="0" collapsed="false">
      <c r="A54" s="115" t="s">
        <v>273</v>
      </c>
      <c r="B54" s="116" t="n">
        <v>800</v>
      </c>
    </row>
    <row r="55" customFormat="false" ht="12.75" hidden="false" customHeight="false" outlineLevel="0" collapsed="false">
      <c r="A55" s="115" t="s">
        <v>274</v>
      </c>
      <c r="B55" s="116" t="n">
        <v>43600</v>
      </c>
    </row>
    <row r="56" customFormat="false" ht="12.75" hidden="false" customHeight="false" outlineLevel="0" collapsed="false">
      <c r="A56" s="115" t="s">
        <v>275</v>
      </c>
      <c r="B56" s="116" t="n">
        <v>357</v>
      </c>
    </row>
    <row r="57" customFormat="false" ht="12.75" hidden="false" customHeight="false" outlineLevel="0" collapsed="false">
      <c r="A57" s="115" t="s">
        <v>276</v>
      </c>
      <c r="B57" s="123" t="n">
        <f aca="false">SUM(B51:B56)</f>
        <v>51760</v>
      </c>
    </row>
    <row r="58" customFormat="false" ht="12.75" hidden="false" customHeight="false" outlineLevel="0" collapsed="false">
      <c r="A58" s="124" t="s">
        <v>277</v>
      </c>
      <c r="B58" s="116"/>
    </row>
    <row r="59" customFormat="false" ht="12.75" hidden="false" customHeight="false" outlineLevel="0" collapsed="false">
      <c r="A59" s="115" t="s">
        <v>278</v>
      </c>
      <c r="B59" s="116" t="n">
        <v>64000</v>
      </c>
    </row>
    <row r="60" customFormat="false" ht="12.75" hidden="false" customHeight="false" outlineLevel="0" collapsed="false">
      <c r="A60" s="115" t="s">
        <v>279</v>
      </c>
      <c r="B60" s="116" t="n">
        <v>10000</v>
      </c>
    </row>
    <row r="61" customFormat="false" ht="12.75" hidden="false" customHeight="false" outlineLevel="0" collapsed="false">
      <c r="A61" s="115" t="s">
        <v>280</v>
      </c>
      <c r="B61" s="116" t="n">
        <v>21000</v>
      </c>
    </row>
    <row r="62" customFormat="false" ht="12.75" hidden="false" customHeight="false" outlineLevel="0" collapsed="false">
      <c r="A62" s="120" t="s">
        <v>172</v>
      </c>
      <c r="B62" s="123" t="n">
        <f aca="false">SUM(B59:B61)</f>
        <v>95000</v>
      </c>
    </row>
    <row r="63" customFormat="false" ht="12.75" hidden="false" customHeight="false" outlineLevel="0" collapsed="false">
      <c r="A63" s="120" t="s">
        <v>281</v>
      </c>
      <c r="B63" s="125" t="n">
        <f aca="false">SUM(B62,B57,B49,B42,B33)</f>
        <v>808106</v>
      </c>
    </row>
    <row r="64" customFormat="false" ht="12.75" hidden="false" customHeight="false" outlineLevel="0" collapsed="false">
      <c r="A64" s="126"/>
      <c r="B64" s="127"/>
    </row>
    <row r="65" customFormat="false" ht="12.75" hidden="false" customHeight="false" outlineLevel="0" collapsed="false">
      <c r="A65" s="126"/>
      <c r="B65" s="127"/>
    </row>
    <row r="75" s="122" customFormat="true" ht="12.75" hidden="false" customHeight="false" outlineLevel="0" collapsed="false">
      <c r="A75" s="0"/>
      <c r="B75" s="0"/>
      <c r="C75" s="0"/>
    </row>
    <row r="88" s="122" customFormat="true" ht="12.75" hidden="false" customHeight="false" outlineLevel="0" collapsed="false">
      <c r="A88" s="0"/>
      <c r="B88" s="0"/>
      <c r="C88" s="0"/>
    </row>
    <row r="89" s="122" customFormat="true" ht="12.75" hidden="false" customHeight="false" outlineLevel="0" collapsed="false">
      <c r="A89" s="0"/>
      <c r="B89" s="0"/>
      <c r="C89" s="0"/>
    </row>
  </sheetData>
  <mergeCells count="1">
    <mergeCell ref="B4:B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és Cigány Kisebbségi Önkormányzata
2010. évi felhalmozási kiadásainak tervezete&amp;R6.sz. melléklet
adatok e.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113" t="s">
        <v>90</v>
      </c>
      <c r="B1" s="113" t="s">
        <v>282</v>
      </c>
      <c r="C1" s="113" t="s">
        <v>283</v>
      </c>
      <c r="D1" s="113" t="s">
        <v>284</v>
      </c>
      <c r="E1" s="113" t="s">
        <v>285</v>
      </c>
      <c r="F1" s="113" t="s">
        <v>286</v>
      </c>
      <c r="G1" s="113" t="s">
        <v>287</v>
      </c>
      <c r="H1" s="113" t="s">
        <v>288</v>
      </c>
      <c r="I1" s="113" t="s">
        <v>289</v>
      </c>
      <c r="J1" s="113" t="s">
        <v>290</v>
      </c>
      <c r="K1" s="113" t="s">
        <v>291</v>
      </c>
      <c r="L1" s="113" t="s">
        <v>292</v>
      </c>
      <c r="M1" s="128" t="s">
        <v>293</v>
      </c>
      <c r="N1" s="129" t="s">
        <v>281</v>
      </c>
    </row>
    <row r="2" customFormat="false" ht="15" hidden="false" customHeight="true" outlineLevel="0" collapsed="false">
      <c r="A2" s="113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/>
      <c r="N2" s="132"/>
    </row>
    <row r="3" customFormat="false" ht="15" hidden="false" customHeight="true" outlineLevel="0" collapsed="false">
      <c r="A3" s="133" t="s">
        <v>294</v>
      </c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/>
      <c r="N3" s="7"/>
    </row>
    <row r="4" customFormat="false" ht="15" hidden="false" customHeight="true" outlineLevel="0" collapsed="false">
      <c r="A4" s="137" t="s">
        <v>295</v>
      </c>
      <c r="B4" s="138" t="n">
        <v>60000</v>
      </c>
      <c r="C4" s="138" t="n">
        <v>29041</v>
      </c>
      <c r="D4" s="138" t="n">
        <v>12384</v>
      </c>
      <c r="E4" s="138" t="n">
        <v>16657</v>
      </c>
      <c r="F4" s="138"/>
      <c r="G4" s="138"/>
      <c r="H4" s="138"/>
      <c r="I4" s="139"/>
      <c r="J4" s="139"/>
      <c r="K4" s="139"/>
      <c r="L4" s="140"/>
      <c r="M4" s="141"/>
      <c r="N4" s="95" t="n">
        <f aca="false">SUM(D4:M4)</f>
        <v>29041</v>
      </c>
    </row>
    <row r="5" customFormat="false" ht="15" hidden="false" customHeight="true" outlineLevel="0" collapsed="false">
      <c r="A5" s="137" t="s">
        <v>296</v>
      </c>
      <c r="B5" s="118" t="n">
        <v>27500</v>
      </c>
      <c r="C5" s="118" t="n">
        <v>449</v>
      </c>
      <c r="D5" s="118"/>
      <c r="E5" s="118" t="n">
        <v>449</v>
      </c>
      <c r="F5" s="118"/>
      <c r="G5" s="118"/>
      <c r="H5" s="118"/>
      <c r="I5" s="118"/>
      <c r="J5" s="118"/>
      <c r="K5" s="118"/>
      <c r="L5" s="116"/>
      <c r="M5" s="137"/>
      <c r="N5" s="6" t="n">
        <f aca="false">SUM(D5:M5)</f>
        <v>449</v>
      </c>
    </row>
    <row r="6" customFormat="false" ht="15" hidden="false" customHeight="true" outlineLevel="0" collapsed="false">
      <c r="A6" s="142" t="s">
        <v>297</v>
      </c>
      <c r="B6" s="118" t="n">
        <v>212500</v>
      </c>
      <c r="C6" s="118" t="n">
        <v>106967</v>
      </c>
      <c r="D6" s="143" t="n">
        <v>51539</v>
      </c>
      <c r="E6" s="143" t="n">
        <v>51539</v>
      </c>
      <c r="F6" s="143" t="n">
        <v>3889</v>
      </c>
      <c r="G6" s="143"/>
      <c r="H6" s="143"/>
      <c r="I6" s="143"/>
      <c r="J6" s="143"/>
      <c r="K6" s="143"/>
      <c r="L6" s="116"/>
      <c r="M6" s="137"/>
      <c r="N6" s="6" t="n">
        <f aca="false">SUM(D6:M6)</f>
        <v>106967</v>
      </c>
    </row>
    <row r="7" customFormat="false" ht="15" hidden="false" customHeight="true" outlineLevel="0" collapsed="false">
      <c r="A7" s="144" t="s">
        <v>298</v>
      </c>
      <c r="B7" s="145" t="n">
        <f aca="false">SUM(B4:B6)</f>
        <v>300000</v>
      </c>
      <c r="C7" s="145" t="n">
        <f aca="false">SUM(C4:C6)</f>
        <v>136457</v>
      </c>
      <c r="D7" s="145" t="n">
        <f aca="false">SUM(D4:D6)</f>
        <v>63923</v>
      </c>
      <c r="E7" s="145" t="n">
        <f aca="false">SUM(E4:E6)</f>
        <v>68645</v>
      </c>
      <c r="F7" s="145" t="n">
        <f aca="false">SUM(F4:F6)</f>
        <v>3889</v>
      </c>
      <c r="G7" s="145" t="n">
        <f aca="false">SUM(G4:G6)</f>
        <v>0</v>
      </c>
      <c r="H7" s="145" t="n">
        <f aca="false">SUM(H4:H6)</f>
        <v>0</v>
      </c>
      <c r="I7" s="145" t="n">
        <f aca="false">SUM(I4:I6)</f>
        <v>0</v>
      </c>
      <c r="J7" s="145" t="n">
        <f aca="false">SUM(J4:J6)</f>
        <v>0</v>
      </c>
      <c r="K7" s="145" t="n">
        <f aca="false">SUM(K4:K6)</f>
        <v>0</v>
      </c>
      <c r="L7" s="145" t="n">
        <f aca="false">SUM(L4:L6)</f>
        <v>0</v>
      </c>
      <c r="M7" s="145" t="n">
        <f aca="false">SUM(M4:M6)</f>
        <v>0</v>
      </c>
      <c r="N7" s="145" t="n">
        <f aca="false">SUM(N4:N6)</f>
        <v>136457</v>
      </c>
    </row>
    <row r="8" customFormat="false" ht="15" hidden="false" customHeight="true" outlineLevel="0" collapsed="false">
      <c r="A8" s="146" t="s">
        <v>299</v>
      </c>
      <c r="B8" s="145" t="n">
        <v>160000</v>
      </c>
      <c r="C8" s="145" t="n">
        <v>104137</v>
      </c>
      <c r="D8" s="147"/>
      <c r="E8" s="147"/>
      <c r="F8" s="147"/>
      <c r="G8" s="147" t="n">
        <v>10000</v>
      </c>
      <c r="H8" s="147" t="n">
        <v>10000</v>
      </c>
      <c r="I8" s="147" t="n">
        <v>60000</v>
      </c>
      <c r="J8" s="147" t="n">
        <v>24167</v>
      </c>
      <c r="K8" s="147"/>
      <c r="L8" s="87"/>
      <c r="M8" s="99"/>
      <c r="N8" s="6" t="n">
        <f aca="false">SUM(D8:M8)</f>
        <v>104167</v>
      </c>
    </row>
    <row r="9" customFormat="false" ht="15" hidden="false" customHeight="true" outlineLevel="0" collapsed="false">
      <c r="A9" s="146" t="s">
        <v>300</v>
      </c>
      <c r="B9" s="148" t="n">
        <f aca="false">SUM(B7:B8)</f>
        <v>460000</v>
      </c>
      <c r="C9" s="148" t="n">
        <f aca="false">SUM(C7:C8)</f>
        <v>240594</v>
      </c>
      <c r="D9" s="148" t="n">
        <f aca="false">SUM(D7:D8)</f>
        <v>63923</v>
      </c>
      <c r="E9" s="148" t="n">
        <f aca="false">SUM(E7:E8)</f>
        <v>68645</v>
      </c>
      <c r="F9" s="148" t="n">
        <f aca="false">SUM(F7:F8)</f>
        <v>3889</v>
      </c>
      <c r="G9" s="148" t="n">
        <f aca="false">SUM(G7:G8)</f>
        <v>10000</v>
      </c>
      <c r="H9" s="148" t="n">
        <f aca="false">SUM(H7:H8)</f>
        <v>10000</v>
      </c>
      <c r="I9" s="148" t="n">
        <f aca="false">SUM(I7:I8)</f>
        <v>60000</v>
      </c>
      <c r="J9" s="148" t="n">
        <f aca="false">SUM(J7:J8)</f>
        <v>24167</v>
      </c>
      <c r="K9" s="148" t="n">
        <f aca="false">SUM(K7:K8)</f>
        <v>0</v>
      </c>
      <c r="L9" s="148" t="n">
        <f aca="false">SUM(L7:L8)</f>
        <v>0</v>
      </c>
      <c r="M9" s="148" t="n">
        <f aca="false">SUM(M7:M8)</f>
        <v>0</v>
      </c>
      <c r="N9" s="148" t="n">
        <f aca="false">SUM(N7:N8)</f>
        <v>240624</v>
      </c>
    </row>
    <row r="10" customFormat="false" ht="15" hidden="false" customHeight="true" outlineLevel="0" collapsed="false">
      <c r="A10" s="149"/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2"/>
    </row>
    <row r="11" customFormat="false" ht="15" hidden="false" customHeight="true" outlineLevel="0" collapsed="false">
      <c r="A11" s="149" t="s">
        <v>301</v>
      </c>
      <c r="B11" s="153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/>
    </row>
    <row r="12" customFormat="false" ht="15" hidden="false" customHeight="true" outlineLevel="0" collapsed="false">
      <c r="A12" s="137" t="s">
        <v>302</v>
      </c>
      <c r="B12" s="145" t="n">
        <v>1350000</v>
      </c>
      <c r="C12" s="145" t="n">
        <v>1350000</v>
      </c>
      <c r="D12" s="145"/>
      <c r="E12" s="145"/>
      <c r="F12" s="145" t="n">
        <v>70000</v>
      </c>
      <c r="G12" s="145" t="n">
        <v>70000</v>
      </c>
      <c r="H12" s="147" t="n">
        <v>70000</v>
      </c>
      <c r="I12" s="147" t="n">
        <v>85000</v>
      </c>
      <c r="J12" s="147" t="n">
        <v>85000</v>
      </c>
      <c r="K12" s="147" t="n">
        <v>85000</v>
      </c>
      <c r="L12" s="147" t="n">
        <v>85000</v>
      </c>
      <c r="M12" s="147" t="n">
        <v>800000</v>
      </c>
      <c r="N12" s="6" t="n">
        <f aca="false">SUM(D12:M12)</f>
        <v>1350000</v>
      </c>
    </row>
    <row r="13" customFormat="false" ht="15" hidden="false" customHeight="true" outlineLevel="0" collapsed="false">
      <c r="A13" s="156" t="s">
        <v>303</v>
      </c>
      <c r="B13" s="118"/>
      <c r="C13" s="118"/>
      <c r="D13" s="116"/>
      <c r="E13" s="116"/>
      <c r="F13" s="116"/>
      <c r="G13" s="116"/>
      <c r="H13" s="116"/>
      <c r="I13" s="116"/>
      <c r="J13" s="116"/>
      <c r="K13" s="116"/>
      <c r="L13" s="116"/>
      <c r="M13" s="137"/>
      <c r="N13" s="6"/>
    </row>
    <row r="14" customFormat="false" ht="15" hidden="false" customHeight="true" outlineLevel="0" collapsed="false">
      <c r="A14" s="157" t="s">
        <v>304</v>
      </c>
      <c r="B14" s="118"/>
      <c r="C14" s="118" t="n">
        <v>56500</v>
      </c>
      <c r="D14" s="116" t="n">
        <v>10900</v>
      </c>
      <c r="E14" s="116" t="n">
        <v>11100</v>
      </c>
      <c r="F14" s="116" t="n">
        <v>11300</v>
      </c>
      <c r="G14" s="116" t="n">
        <v>11500</v>
      </c>
      <c r="H14" s="116" t="n">
        <v>11700</v>
      </c>
      <c r="I14" s="116"/>
      <c r="J14" s="116"/>
      <c r="K14" s="116"/>
      <c r="L14" s="137"/>
      <c r="M14" s="3"/>
      <c r="N14" s="6" t="n">
        <f aca="false">SUM(D14:L14)</f>
        <v>56500</v>
      </c>
    </row>
    <row r="15" customFormat="false" ht="15" hidden="false" customHeight="true" outlineLevel="0" collapsed="false">
      <c r="A15" s="157" t="s">
        <v>305</v>
      </c>
      <c r="B15" s="118"/>
      <c r="C15" s="118" t="n">
        <v>370929</v>
      </c>
      <c r="D15" s="116" t="n">
        <v>38128</v>
      </c>
      <c r="E15" s="116" t="n">
        <v>39242</v>
      </c>
      <c r="F15" s="116" t="n">
        <v>40389</v>
      </c>
      <c r="G15" s="116" t="n">
        <v>41570</v>
      </c>
      <c r="H15" s="116" t="n">
        <v>42000</v>
      </c>
      <c r="I15" s="116" t="n">
        <v>42600</v>
      </c>
      <c r="J15" s="116" t="n">
        <v>43000</v>
      </c>
      <c r="K15" s="116" t="n">
        <v>44000</v>
      </c>
      <c r="L15" s="119" t="n">
        <v>40000</v>
      </c>
      <c r="M15" s="3"/>
      <c r="N15" s="6" t="n">
        <f aca="false">SUM(D15:L15)</f>
        <v>370929</v>
      </c>
    </row>
    <row r="16" customFormat="false" ht="15" hidden="false" customHeight="true" outlineLevel="0" collapsed="false">
      <c r="A16" s="156" t="s">
        <v>306</v>
      </c>
      <c r="B16" s="118" t="n">
        <f aca="false">SUM(B12:B15)</f>
        <v>1350000</v>
      </c>
      <c r="C16" s="118" t="n">
        <f aca="false">SUM(C12:C15)</f>
        <v>1777429</v>
      </c>
      <c r="D16" s="118" t="n">
        <f aca="false">SUM(E12:E15)</f>
        <v>50342</v>
      </c>
      <c r="E16" s="118" t="n">
        <f aca="false">SUM(F12:F15)</f>
        <v>121689</v>
      </c>
      <c r="F16" s="118" t="n">
        <f aca="false">SUM(G12:G15)</f>
        <v>123070</v>
      </c>
      <c r="G16" s="118" t="n">
        <f aca="false">SUM(H12:H15)</f>
        <v>123700</v>
      </c>
      <c r="H16" s="118" t="n">
        <f aca="false">SUM(I12:I15)</f>
        <v>127600</v>
      </c>
      <c r="I16" s="118" t="n">
        <f aca="false">SUM(J12:J15)</f>
        <v>128000</v>
      </c>
      <c r="J16" s="118" t="n">
        <f aca="false">SUM(K12:K15)</f>
        <v>129000</v>
      </c>
      <c r="K16" s="118" t="n">
        <f aca="false">SUM(L12:L15)</f>
        <v>125000</v>
      </c>
      <c r="L16" s="118" t="n">
        <f aca="false">SUM(M12:M15)</f>
        <v>800000</v>
      </c>
      <c r="M16" s="3"/>
      <c r="N16" s="6" t="n">
        <f aca="false">SUM(D16:L16)</f>
        <v>1728401</v>
      </c>
    </row>
    <row r="17" customFormat="false" ht="15" hidden="false" customHeight="true" outlineLevel="0" collapsed="false">
      <c r="A17" s="156" t="s">
        <v>307</v>
      </c>
      <c r="B17" s="118" t="n">
        <f aca="false">SUM(B9+B16)</f>
        <v>1810000</v>
      </c>
      <c r="C17" s="118" t="n">
        <f aca="false">SUM(C9+C16)</f>
        <v>2018023</v>
      </c>
      <c r="D17" s="118" t="n">
        <f aca="false">SUM(D9+D16)</f>
        <v>114265</v>
      </c>
      <c r="E17" s="118" t="n">
        <f aca="false">SUM(E9+E16)</f>
        <v>190334</v>
      </c>
      <c r="F17" s="118" t="n">
        <f aca="false">SUM(F9+F16)</f>
        <v>126959</v>
      </c>
      <c r="G17" s="118" t="n">
        <f aca="false">SUM(G9+G16)</f>
        <v>133700</v>
      </c>
      <c r="H17" s="118" t="n">
        <f aca="false">SUM(H9+H16)</f>
        <v>137600</v>
      </c>
      <c r="I17" s="118" t="n">
        <f aca="false">SUM(I9+I16)</f>
        <v>188000</v>
      </c>
      <c r="J17" s="118" t="n">
        <f aca="false">SUM(J9+J16)</f>
        <v>153167</v>
      </c>
      <c r="K17" s="118" t="n">
        <f aca="false">SUM(K9+K16)</f>
        <v>125000</v>
      </c>
      <c r="L17" s="118" t="n">
        <f aca="false">SUM(L9+L16)</f>
        <v>800000</v>
      </c>
      <c r="M17" s="118" t="n">
        <f aca="false">SUM(M9+M16)</f>
        <v>0</v>
      </c>
      <c r="N17" s="118" t="n">
        <f aca="false">SUM(N9+N16)</f>
        <v>1969025</v>
      </c>
    </row>
    <row r="18" customFormat="false" ht="15" hidden="false" customHeight="true" outlineLevel="0" collapsed="false">
      <c r="A18" s="158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2"/>
    </row>
    <row r="19" customFormat="false" ht="12.75" hidden="false" customHeight="false" outlineLevel="0" collapsed="false">
      <c r="N19" s="160"/>
    </row>
    <row r="20" customFormat="false" ht="15.75" hidden="false" customHeight="false" outlineLevel="0" collapsed="false">
      <c r="A20" s="161" t="s">
        <v>308</v>
      </c>
      <c r="B20" s="161"/>
      <c r="C20" s="161"/>
      <c r="D20" s="161"/>
      <c r="E20" s="161"/>
      <c r="F20" s="161"/>
      <c r="G20" s="161"/>
      <c r="H20" s="161"/>
      <c r="I20" s="161"/>
      <c r="N20" s="160"/>
    </row>
    <row r="21" customFormat="false" ht="12.75" hidden="false" customHeight="false" outlineLevel="0" collapsed="false">
      <c r="B21" s="162"/>
      <c r="H21" s="163" t="s">
        <v>309</v>
      </c>
      <c r="I21" s="163"/>
      <c r="N21" s="160"/>
    </row>
    <row r="22" customFormat="false" ht="12.75" hidden="false" customHeight="false" outlineLevel="0" collapsed="false">
      <c r="A22" s="162"/>
      <c r="B22" s="162"/>
      <c r="H22" s="163" t="s">
        <v>310</v>
      </c>
      <c r="I22" s="163"/>
      <c r="N22" s="160"/>
    </row>
    <row r="23" customFormat="false" ht="12.75" hidden="false" customHeight="false" outlineLevel="0" collapsed="false">
      <c r="A23" s="164" t="s">
        <v>0</v>
      </c>
      <c r="B23" s="164"/>
      <c r="C23" s="165" t="s">
        <v>311</v>
      </c>
      <c r="D23" s="164" t="s">
        <v>2</v>
      </c>
      <c r="E23" s="164"/>
      <c r="F23" s="164"/>
      <c r="G23" s="164"/>
      <c r="H23" s="164"/>
      <c r="I23" s="166" t="s">
        <v>311</v>
      </c>
      <c r="N23" s="160"/>
    </row>
    <row r="24" customFormat="false" ht="12.75" hidden="false" customHeight="false" outlineLevel="0" collapsed="false">
      <c r="A24" s="164"/>
      <c r="B24" s="164"/>
      <c r="C24" s="167" t="s">
        <v>312</v>
      </c>
      <c r="D24" s="164"/>
      <c r="E24" s="164"/>
      <c r="F24" s="164"/>
      <c r="G24" s="164"/>
      <c r="H24" s="164"/>
      <c r="I24" s="168" t="s">
        <v>312</v>
      </c>
      <c r="N24" s="160"/>
    </row>
    <row r="25" customFormat="false" ht="12.75" hidden="false" customHeight="false" outlineLevel="0" collapsed="false">
      <c r="A25" s="169" t="s">
        <v>313</v>
      </c>
      <c r="B25" s="169"/>
      <c r="C25" s="170"/>
      <c r="D25" s="169" t="s">
        <v>314</v>
      </c>
      <c r="E25" s="169"/>
      <c r="F25" s="169"/>
      <c r="G25" s="169"/>
      <c r="H25" s="169"/>
      <c r="I25" s="171" t="n">
        <v>1670</v>
      </c>
      <c r="N25" s="160"/>
    </row>
    <row r="26" customFormat="false" ht="15" hidden="false" customHeight="true" outlineLevel="0" collapsed="false">
      <c r="A26" s="169" t="s">
        <v>315</v>
      </c>
      <c r="B26" s="169"/>
      <c r="C26" s="170" t="n">
        <v>1608</v>
      </c>
      <c r="D26" s="169" t="s">
        <v>316</v>
      </c>
      <c r="E26" s="169"/>
      <c r="F26" s="169"/>
      <c r="G26" s="169"/>
      <c r="H26" s="169"/>
      <c r="I26" s="171" t="n">
        <v>406</v>
      </c>
      <c r="N26" s="160"/>
    </row>
    <row r="27" customFormat="false" ht="15" hidden="false" customHeight="true" outlineLevel="0" collapsed="false">
      <c r="A27" s="169" t="s">
        <v>317</v>
      </c>
      <c r="B27" s="169"/>
      <c r="C27" s="170"/>
      <c r="D27" s="169" t="s">
        <v>318</v>
      </c>
      <c r="E27" s="169"/>
      <c r="F27" s="169"/>
      <c r="G27" s="169"/>
      <c r="H27" s="169"/>
      <c r="I27" s="171" t="n">
        <v>98</v>
      </c>
      <c r="N27" s="160"/>
    </row>
    <row r="28" customFormat="false" ht="15" hidden="false" customHeight="true" outlineLevel="0" collapsed="false">
      <c r="A28" s="169" t="s">
        <v>319</v>
      </c>
      <c r="B28" s="169"/>
      <c r="C28" s="170" t="n">
        <v>566</v>
      </c>
      <c r="D28" s="169" t="s">
        <v>320</v>
      </c>
      <c r="E28" s="169"/>
      <c r="F28" s="169"/>
      <c r="G28" s="169"/>
      <c r="H28" s="169"/>
      <c r="I28" s="171"/>
      <c r="N28" s="160"/>
    </row>
    <row r="29" customFormat="false" ht="15" hidden="false" customHeight="true" outlineLevel="0" collapsed="false">
      <c r="A29" s="172"/>
      <c r="B29" s="172"/>
      <c r="C29" s="173"/>
      <c r="D29" s="172" t="s">
        <v>321</v>
      </c>
      <c r="E29" s="172"/>
      <c r="F29" s="172"/>
      <c r="G29" s="172"/>
      <c r="H29" s="172"/>
      <c r="I29" s="174"/>
      <c r="N29" s="160"/>
    </row>
    <row r="30" customFormat="false" ht="15" hidden="false" customHeight="true" outlineLevel="0" collapsed="false">
      <c r="A30" s="175" t="s">
        <v>322</v>
      </c>
      <c r="B30" s="175"/>
      <c r="C30" s="176" t="n">
        <f aca="false">SUM(C25:C29)</f>
        <v>2174</v>
      </c>
      <c r="D30" s="177" t="s">
        <v>322</v>
      </c>
      <c r="E30" s="177"/>
      <c r="F30" s="177"/>
      <c r="G30" s="177"/>
      <c r="H30" s="177"/>
      <c r="I30" s="178" t="n">
        <f aca="false">SUM(I25:I29)</f>
        <v>2174</v>
      </c>
      <c r="N30" s="160"/>
    </row>
    <row r="31" customFormat="false" ht="15" hidden="false" customHeight="true" outlineLevel="0" collapsed="false">
      <c r="A31" s="163"/>
      <c r="B31" s="104"/>
      <c r="C31" s="163"/>
      <c r="D31" s="104"/>
      <c r="E31" s="4"/>
      <c r="F31" s="4"/>
      <c r="G31" s="4"/>
      <c r="H31" s="4"/>
      <c r="I31" s="4"/>
      <c r="N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2"/>
      <c r="G32" s="162"/>
      <c r="H32" s="160"/>
      <c r="I32" s="160"/>
      <c r="N32" s="160"/>
    </row>
    <row r="33" customFormat="false" ht="15" hidden="false" customHeight="false" outlineLevel="0" collapsed="false">
      <c r="A33" s="179" t="s">
        <v>323</v>
      </c>
      <c r="B33" s="180"/>
      <c r="C33" s="180"/>
      <c r="D33" s="180"/>
      <c r="E33" s="179"/>
      <c r="F33" s="162"/>
      <c r="G33" s="162"/>
      <c r="H33" s="160"/>
      <c r="I33" s="160"/>
      <c r="N33" s="160"/>
    </row>
    <row r="34" customFormat="false" ht="12.75" hidden="false" customHeight="false" outlineLevel="0" collapsed="false">
      <c r="A34" s="160"/>
      <c r="B34" s="160" t="s">
        <v>324</v>
      </c>
      <c r="C34" s="160"/>
      <c r="D34" s="181"/>
      <c r="E34" s="160"/>
      <c r="F34" s="162"/>
      <c r="G34" s="162"/>
      <c r="H34" s="160"/>
      <c r="I34" s="160"/>
      <c r="N34" s="160"/>
    </row>
    <row r="35" customFormat="false" ht="12.75" hidden="false" customHeight="false" outlineLevel="0" collapsed="false">
      <c r="B35" s="160" t="s">
        <v>325</v>
      </c>
      <c r="D35" s="181"/>
      <c r="E35" s="160"/>
      <c r="F35" s="162"/>
      <c r="G35" s="162"/>
      <c r="H35" s="160"/>
      <c r="I35" s="160"/>
      <c r="N35" s="160"/>
    </row>
    <row r="36" customFormat="false" ht="12.75" hidden="false" customHeight="false" outlineLevel="0" collapsed="false">
      <c r="A36" s="182" t="s">
        <v>326</v>
      </c>
      <c r="B36" s="116" t="n">
        <v>13000</v>
      </c>
      <c r="C36" s="183"/>
      <c r="E36" s="184"/>
      <c r="F36" s="162"/>
      <c r="G36" s="162"/>
      <c r="H36" s="160"/>
      <c r="I36" s="160"/>
      <c r="N36" s="160"/>
    </row>
    <row r="37" customFormat="false" ht="15" hidden="false" customHeight="true" outlineLevel="0" collapsed="false">
      <c r="A37" s="157" t="s">
        <v>327</v>
      </c>
      <c r="B37" s="116" t="n">
        <v>950</v>
      </c>
      <c r="C37" s="183"/>
      <c r="E37" s="184"/>
      <c r="F37" s="162"/>
      <c r="G37" s="162"/>
      <c r="H37" s="160"/>
      <c r="I37" s="160"/>
      <c r="N37" s="160"/>
    </row>
    <row r="38" customFormat="false" ht="15" hidden="false" customHeight="true" outlineLevel="0" collapsed="false">
      <c r="A38" s="182" t="s">
        <v>328</v>
      </c>
      <c r="B38" s="116" t="n">
        <v>320</v>
      </c>
      <c r="C38" s="183"/>
      <c r="E38" s="184"/>
      <c r="F38" s="162"/>
      <c r="G38" s="162"/>
      <c r="H38" s="160"/>
      <c r="I38" s="160"/>
      <c r="N38" s="160"/>
    </row>
    <row r="39" customFormat="false" ht="15" hidden="false" customHeight="true" outlineLevel="0" collapsed="false">
      <c r="A39" s="182" t="s">
        <v>329</v>
      </c>
      <c r="B39" s="116" t="n">
        <v>375</v>
      </c>
      <c r="C39" s="183"/>
      <c r="E39" s="184"/>
      <c r="F39" s="162"/>
      <c r="G39" s="162"/>
      <c r="H39" s="160"/>
      <c r="I39" s="160"/>
      <c r="N39" s="160"/>
    </row>
    <row r="40" customFormat="false" ht="15" hidden="false" customHeight="true" outlineLevel="0" collapsed="false">
      <c r="A40" s="182" t="s">
        <v>330</v>
      </c>
      <c r="B40" s="116" t="n">
        <v>260</v>
      </c>
      <c r="C40" s="183"/>
      <c r="E40" s="184"/>
      <c r="F40" s="162"/>
      <c r="G40" s="162"/>
      <c r="H40" s="160"/>
      <c r="I40" s="160"/>
      <c r="N40" s="160"/>
    </row>
    <row r="41" customFormat="false" ht="15" hidden="false" customHeight="true" outlineLevel="0" collapsed="false">
      <c r="A41" s="182" t="s">
        <v>331</v>
      </c>
      <c r="B41" s="116" t="n">
        <v>260</v>
      </c>
      <c r="C41" s="183"/>
      <c r="E41" s="184"/>
      <c r="F41" s="162"/>
      <c r="G41" s="162"/>
      <c r="H41" s="160"/>
      <c r="I41" s="160"/>
      <c r="N41" s="160"/>
    </row>
    <row r="42" customFormat="false" ht="15" hidden="false" customHeight="true" outlineLevel="0" collapsed="false">
      <c r="A42" s="182" t="s">
        <v>332</v>
      </c>
      <c r="B42" s="116" t="n">
        <v>400</v>
      </c>
      <c r="C42" s="183"/>
      <c r="E42" s="184"/>
      <c r="F42" s="162"/>
      <c r="G42" s="162"/>
      <c r="H42" s="160"/>
      <c r="I42" s="160"/>
      <c r="J42" s="160"/>
      <c r="K42" s="160"/>
      <c r="L42" s="160"/>
      <c r="M42" s="160"/>
      <c r="N42" s="160"/>
    </row>
    <row r="43" customFormat="false" ht="15" hidden="false" customHeight="true" outlineLevel="0" collapsed="false">
      <c r="A43" s="182" t="s">
        <v>333</v>
      </c>
      <c r="B43" s="116" t="n">
        <v>215</v>
      </c>
      <c r="C43" s="183"/>
      <c r="E43" s="184"/>
      <c r="F43" s="162"/>
      <c r="G43" s="162"/>
      <c r="H43" s="160"/>
      <c r="I43" s="160"/>
      <c r="J43" s="160"/>
      <c r="K43" s="160"/>
      <c r="L43" s="160"/>
      <c r="M43" s="160"/>
      <c r="N43" s="160"/>
    </row>
    <row r="44" customFormat="false" ht="15" hidden="false" customHeight="true" outlineLevel="0" collapsed="false">
      <c r="A44" s="185" t="s">
        <v>189</v>
      </c>
      <c r="B44" s="186" t="n">
        <f aca="false">SUM(B36:B43)</f>
        <v>15780</v>
      </c>
      <c r="C44" s="183"/>
      <c r="E44" s="187"/>
      <c r="F44" s="162"/>
      <c r="G44" s="162"/>
      <c r="H44" s="160"/>
      <c r="I44" s="160"/>
      <c r="J44" s="160"/>
      <c r="K44" s="160"/>
      <c r="L44" s="160"/>
      <c r="M44" s="160"/>
      <c r="N44" s="160"/>
    </row>
    <row r="45" customFormat="false" ht="15" hidden="false" customHeight="true" outlineLevel="0" collapsed="false">
      <c r="A45" s="160"/>
      <c r="B45" s="187"/>
      <c r="C45" s="187"/>
      <c r="D45" s="183"/>
      <c r="E45" s="187"/>
      <c r="F45" s="162"/>
      <c r="G45" s="162"/>
      <c r="H45" s="160"/>
      <c r="I45" s="160"/>
      <c r="J45" s="160"/>
      <c r="K45" s="160"/>
      <c r="L45" s="160"/>
      <c r="M45" s="160"/>
      <c r="N45" s="160"/>
    </row>
    <row r="46" customFormat="false" ht="12.75" hidden="false" customHeight="false" outlineLevel="0" collapsed="false">
      <c r="A46" s="160"/>
      <c r="B46" s="187"/>
      <c r="C46" s="187"/>
      <c r="D46" s="183"/>
      <c r="E46" s="187"/>
      <c r="F46" s="162"/>
      <c r="G46" s="162"/>
      <c r="H46" s="160"/>
      <c r="I46" s="160"/>
      <c r="J46" s="160"/>
      <c r="K46" s="160"/>
      <c r="L46" s="160"/>
      <c r="M46" s="160"/>
      <c r="N46" s="160"/>
    </row>
    <row r="47" customFormat="false" ht="12.75" hidden="false" customHeight="false" outlineLevel="0" collapsed="false">
      <c r="A47" s="160"/>
      <c r="B47" s="187"/>
      <c r="C47" s="187"/>
      <c r="D47" s="183"/>
      <c r="E47" s="187"/>
      <c r="F47" s="162"/>
      <c r="G47" s="162"/>
      <c r="H47" s="160"/>
      <c r="I47" s="160"/>
      <c r="J47" s="160"/>
      <c r="K47" s="160"/>
      <c r="L47" s="160"/>
      <c r="M47" s="160"/>
      <c r="N47" s="160"/>
    </row>
    <row r="48" customFormat="false" ht="12.75" hidden="false" customHeight="false" outlineLevel="0" collapsed="false">
      <c r="A48" s="160"/>
      <c r="B48" s="187"/>
      <c r="C48" s="187"/>
      <c r="D48" s="183"/>
      <c r="E48" s="187"/>
      <c r="F48" s="162"/>
      <c r="G48" s="162"/>
      <c r="H48" s="160"/>
      <c r="I48" s="160"/>
      <c r="J48" s="160"/>
      <c r="K48" s="160"/>
      <c r="L48" s="160"/>
      <c r="M48" s="160"/>
      <c r="N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</row>
  </sheetData>
  <mergeCells count="17">
    <mergeCell ref="A20:I20"/>
    <mergeCell ref="H21:I21"/>
    <mergeCell ref="H22:I22"/>
    <mergeCell ref="A23:B24"/>
    <mergeCell ref="D23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január 1-i hitelállománya, törlesztése és egyéb hosszú távú kötelezettsége &amp;R7.sz. melléklet
adatok e. Ft.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3.99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88" t="s">
        <v>334</v>
      </c>
      <c r="B1" s="188"/>
      <c r="C1" s="188"/>
      <c r="D1" s="188"/>
      <c r="E1" s="188"/>
      <c r="F1" s="188"/>
      <c r="G1" s="179"/>
      <c r="H1" s="179"/>
    </row>
    <row r="2" customFormat="false" ht="12.75" hidden="false" customHeight="false" outlineLevel="0" collapsed="false">
      <c r="A2" s="160"/>
      <c r="B2" s="160"/>
      <c r="C2" s="160"/>
      <c r="D2" s="160"/>
      <c r="E2" s="189"/>
      <c r="F2" s="181" t="s">
        <v>335</v>
      </c>
      <c r="G2" s="181"/>
      <c r="H2" s="181"/>
    </row>
    <row r="3" customFormat="false" ht="64.5" hidden="false" customHeight="false" outlineLevel="0" collapsed="false">
      <c r="A3" s="190"/>
      <c r="B3" s="191"/>
      <c r="C3" s="192" t="s">
        <v>336</v>
      </c>
      <c r="D3" s="193" t="s">
        <v>337</v>
      </c>
      <c r="E3" s="192" t="s">
        <v>338</v>
      </c>
      <c r="F3" s="192" t="s">
        <v>339</v>
      </c>
      <c r="G3" s="192" t="s">
        <v>340</v>
      </c>
      <c r="H3" s="194"/>
    </row>
    <row r="4" customFormat="false" ht="15" hidden="false" customHeight="false" outlineLevel="0" collapsed="false">
      <c r="A4" s="195"/>
      <c r="B4" s="47" t="s">
        <v>64</v>
      </c>
      <c r="C4" s="196" t="n">
        <v>53</v>
      </c>
      <c r="D4" s="47"/>
      <c r="E4" s="197" t="n">
        <f aca="false">SUM(C4:D4)</f>
        <v>53</v>
      </c>
      <c r="F4" s="195" t="n">
        <f aca="false">SUM(E4:E4)</f>
        <v>53</v>
      </c>
      <c r="G4" s="47" t="n">
        <v>53</v>
      </c>
      <c r="H4" s="198"/>
    </row>
    <row r="5" customFormat="false" ht="15" hidden="false" customHeight="false" outlineLevel="0" collapsed="false">
      <c r="A5" s="51"/>
      <c r="B5" s="199" t="s">
        <v>341</v>
      </c>
      <c r="C5" s="200" t="n">
        <v>1</v>
      </c>
      <c r="D5" s="201"/>
      <c r="E5" s="198" t="n">
        <f aca="false">SUM(C5:D5)</f>
        <v>1</v>
      </c>
      <c r="F5" s="201" t="n">
        <f aca="false">SUM(E5:E5)</f>
        <v>1</v>
      </c>
      <c r="G5" s="201" t="n">
        <v>1</v>
      </c>
      <c r="H5" s="198"/>
    </row>
    <row r="6" customFormat="false" ht="15.75" hidden="false" customHeight="false" outlineLevel="0" collapsed="false">
      <c r="A6" s="202" t="s">
        <v>342</v>
      </c>
      <c r="B6" s="203" t="s">
        <v>66</v>
      </c>
      <c r="C6" s="204" t="n">
        <f aca="false">SUM(C4:C5)</f>
        <v>54</v>
      </c>
      <c r="D6" s="195"/>
      <c r="E6" s="198" t="n">
        <f aca="false">SUM(C6:D6)</f>
        <v>54</v>
      </c>
      <c r="F6" s="195" t="n">
        <f aca="false">SUM(F4:F5)</f>
        <v>54</v>
      </c>
      <c r="G6" s="195" t="n">
        <v>54</v>
      </c>
      <c r="H6" s="198"/>
    </row>
    <row r="7" customFormat="false" ht="15.75" hidden="false" customHeight="false" outlineLevel="0" collapsed="false">
      <c r="A7" s="205"/>
      <c r="B7" s="206" t="s">
        <v>343</v>
      </c>
      <c r="C7" s="207" t="n">
        <v>5</v>
      </c>
      <c r="D7" s="208"/>
      <c r="E7" s="209" t="n">
        <f aca="false">SUM(C7:D7)</f>
        <v>5</v>
      </c>
      <c r="F7" s="210" t="n">
        <f aca="false">SUM(E7:E7)</f>
        <v>5</v>
      </c>
      <c r="G7" s="210" t="n">
        <v>5</v>
      </c>
      <c r="H7" s="198"/>
    </row>
    <row r="8" customFormat="false" ht="15.75" hidden="false" customHeight="false" outlineLevel="0" collapsed="false">
      <c r="A8" s="211"/>
      <c r="B8" s="211" t="s">
        <v>344</v>
      </c>
      <c r="C8" s="195" t="n">
        <f aca="false">SUM(C7:C7)</f>
        <v>5</v>
      </c>
      <c r="D8" s="195"/>
      <c r="E8" s="198" t="n">
        <f aca="false">SUM(C8:D8)</f>
        <v>5</v>
      </c>
      <c r="F8" s="198" t="n">
        <f aca="false">SUM(F7:F7)</f>
        <v>5</v>
      </c>
      <c r="G8" s="212" t="n">
        <v>5</v>
      </c>
      <c r="H8" s="198"/>
    </row>
    <row r="9" customFormat="false" ht="15" hidden="false" customHeight="false" outlineLevel="0" collapsed="false">
      <c r="A9" s="47"/>
      <c r="B9" s="196" t="s">
        <v>345</v>
      </c>
      <c r="C9" s="51" t="n">
        <v>66</v>
      </c>
      <c r="D9" s="51"/>
      <c r="E9" s="51" t="n">
        <f aca="false">SUM(C9:D9)</f>
        <v>66</v>
      </c>
      <c r="F9" s="51" t="n">
        <f aca="false">SUM(E9:E9)</f>
        <v>66</v>
      </c>
      <c r="G9" s="51" t="n">
        <v>66</v>
      </c>
      <c r="H9" s="198"/>
    </row>
    <row r="10" customFormat="false" ht="15" hidden="false" customHeight="false" outlineLevel="0" collapsed="false">
      <c r="A10" s="51"/>
      <c r="B10" s="213" t="s">
        <v>346</v>
      </c>
      <c r="C10" s="51" t="n">
        <v>26</v>
      </c>
      <c r="D10" s="51"/>
      <c r="E10" s="51" t="n">
        <v>26</v>
      </c>
      <c r="F10" s="51" t="n">
        <f aca="false">SUM(E10:E10)</f>
        <v>26</v>
      </c>
      <c r="G10" s="51" t="n">
        <v>26</v>
      </c>
      <c r="H10" s="198"/>
    </row>
    <row r="11" customFormat="false" ht="15" hidden="false" customHeight="false" outlineLevel="0" collapsed="false">
      <c r="A11" s="51"/>
      <c r="B11" s="213" t="s">
        <v>347</v>
      </c>
      <c r="C11" s="51" t="n">
        <v>13</v>
      </c>
      <c r="D11" s="51"/>
      <c r="E11" s="51" t="n">
        <v>13</v>
      </c>
      <c r="F11" s="51" t="n">
        <v>13</v>
      </c>
      <c r="G11" s="51" t="n">
        <v>13</v>
      </c>
      <c r="H11" s="198"/>
    </row>
    <row r="12" customFormat="false" ht="15" hidden="false" customHeight="false" outlineLevel="0" collapsed="false">
      <c r="A12" s="51"/>
      <c r="B12" s="213" t="s">
        <v>348</v>
      </c>
      <c r="C12" s="51" t="n">
        <v>4</v>
      </c>
      <c r="D12" s="51"/>
      <c r="E12" s="51" t="n">
        <v>4</v>
      </c>
      <c r="F12" s="51" t="n">
        <v>4</v>
      </c>
      <c r="G12" s="51" t="n">
        <v>4</v>
      </c>
      <c r="H12" s="198"/>
    </row>
    <row r="13" customFormat="false" ht="15" hidden="false" customHeight="false" outlineLevel="0" collapsed="false">
      <c r="A13" s="51"/>
      <c r="B13" s="213" t="s">
        <v>349</v>
      </c>
      <c r="C13" s="51" t="n">
        <v>3</v>
      </c>
      <c r="D13" s="51"/>
      <c r="E13" s="51" t="n">
        <v>3</v>
      </c>
      <c r="F13" s="51" t="n">
        <v>3</v>
      </c>
      <c r="G13" s="51" t="n">
        <v>3</v>
      </c>
      <c r="H13" s="198"/>
    </row>
    <row r="14" customFormat="false" ht="15" hidden="false" customHeight="false" outlineLevel="0" collapsed="false">
      <c r="A14" s="51"/>
      <c r="B14" s="213" t="s">
        <v>350</v>
      </c>
      <c r="C14" s="51" t="n">
        <v>28</v>
      </c>
      <c r="D14" s="51"/>
      <c r="E14" s="51" t="n">
        <v>28</v>
      </c>
      <c r="F14" s="51" t="n">
        <f aca="false">SUM(E14:E14)</f>
        <v>28</v>
      </c>
      <c r="G14" s="51" t="n">
        <v>28</v>
      </c>
      <c r="H14" s="198"/>
    </row>
    <row r="15" customFormat="false" ht="15" hidden="false" customHeight="false" outlineLevel="0" collapsed="false">
      <c r="A15" s="51"/>
      <c r="B15" s="213" t="s">
        <v>351</v>
      </c>
      <c r="C15" s="51" t="n">
        <v>3</v>
      </c>
      <c r="D15" s="51"/>
      <c r="E15" s="51" t="n">
        <v>3</v>
      </c>
      <c r="F15" s="51" t="n">
        <v>3</v>
      </c>
      <c r="G15" s="51" t="n">
        <v>4</v>
      </c>
      <c r="H15" s="198"/>
    </row>
    <row r="16" customFormat="false" ht="15" hidden="false" customHeight="false" outlineLevel="0" collapsed="false">
      <c r="A16" s="51"/>
      <c r="B16" s="213" t="s">
        <v>352</v>
      </c>
      <c r="C16" s="51" t="n">
        <v>3</v>
      </c>
      <c r="D16" s="51"/>
      <c r="E16" s="51" t="n">
        <v>3</v>
      </c>
      <c r="F16" s="51" t="n">
        <v>3</v>
      </c>
      <c r="G16" s="51" t="n">
        <v>3</v>
      </c>
      <c r="H16" s="198"/>
    </row>
    <row r="17" customFormat="false" ht="15" hidden="false" customHeight="false" outlineLevel="0" collapsed="false">
      <c r="A17" s="51"/>
      <c r="B17" s="213" t="s">
        <v>353</v>
      </c>
      <c r="C17" s="51" t="n">
        <v>41</v>
      </c>
      <c r="D17" s="51"/>
      <c r="E17" s="51" t="n">
        <v>41</v>
      </c>
      <c r="F17" s="51" t="n">
        <f aca="false">SUM(E17:E17)</f>
        <v>41</v>
      </c>
      <c r="G17" s="51" t="n">
        <v>41</v>
      </c>
      <c r="H17" s="198"/>
    </row>
    <row r="18" customFormat="false" ht="15" hidden="false" customHeight="false" outlineLevel="0" collapsed="false">
      <c r="A18" s="51"/>
      <c r="B18" s="213" t="s">
        <v>354</v>
      </c>
      <c r="C18" s="51" t="n">
        <v>1</v>
      </c>
      <c r="D18" s="51" t="n">
        <v>3</v>
      </c>
      <c r="E18" s="51" t="n">
        <v>2</v>
      </c>
      <c r="F18" s="51" t="n">
        <v>2</v>
      </c>
      <c r="G18" s="51" t="n">
        <v>2</v>
      </c>
      <c r="H18" s="198"/>
    </row>
    <row r="19" customFormat="false" ht="15" hidden="false" customHeight="false" outlineLevel="0" collapsed="false">
      <c r="A19" s="51"/>
      <c r="B19" s="213" t="s">
        <v>355</v>
      </c>
      <c r="C19" s="51" t="n">
        <v>2</v>
      </c>
      <c r="D19" s="51" t="n">
        <v>7</v>
      </c>
      <c r="E19" s="51" t="n">
        <v>9</v>
      </c>
      <c r="F19" s="51" t="n">
        <v>10</v>
      </c>
      <c r="G19" s="51" t="n">
        <v>10</v>
      </c>
      <c r="H19" s="198"/>
    </row>
    <row r="20" customFormat="false" ht="15" hidden="false" customHeight="false" outlineLevel="0" collapsed="false">
      <c r="A20" s="51"/>
      <c r="B20" s="213" t="s">
        <v>356</v>
      </c>
      <c r="C20" s="51" t="n">
        <v>35</v>
      </c>
      <c r="D20" s="51"/>
      <c r="E20" s="51" t="n">
        <f aca="false">SUM(C20:D20)</f>
        <v>35</v>
      </c>
      <c r="F20" s="51" t="n">
        <f aca="false">SUM(E20:E20)</f>
        <v>35</v>
      </c>
      <c r="G20" s="51" t="n">
        <v>34</v>
      </c>
      <c r="H20" s="198"/>
    </row>
    <row r="21" customFormat="false" ht="15" hidden="false" customHeight="false" outlineLevel="0" collapsed="false">
      <c r="A21" s="51"/>
      <c r="B21" s="213" t="s">
        <v>357</v>
      </c>
      <c r="C21" s="51" t="n">
        <v>14</v>
      </c>
      <c r="D21" s="51"/>
      <c r="E21" s="51" t="n">
        <v>14</v>
      </c>
      <c r="F21" s="51" t="n">
        <f aca="false">SUM(E21:E21)</f>
        <v>14</v>
      </c>
      <c r="G21" s="51" t="n">
        <v>14</v>
      </c>
      <c r="H21" s="198"/>
    </row>
    <row r="22" customFormat="false" ht="15" hidden="false" customHeight="false" outlineLevel="0" collapsed="false">
      <c r="A22" s="51"/>
      <c r="B22" s="213" t="s">
        <v>358</v>
      </c>
      <c r="C22" s="51" t="n">
        <v>43</v>
      </c>
      <c r="D22" s="51"/>
      <c r="E22" s="51" t="n">
        <f aca="false">SUM(C22:D22)</f>
        <v>43</v>
      </c>
      <c r="F22" s="51" t="n">
        <f aca="false">SUM(E22:E22)</f>
        <v>43</v>
      </c>
      <c r="G22" s="51" t="n">
        <v>43</v>
      </c>
      <c r="H22" s="198"/>
    </row>
    <row r="23" customFormat="false" ht="15" hidden="false" customHeight="false" outlineLevel="0" collapsed="false">
      <c r="A23" s="51"/>
      <c r="B23" s="214" t="s">
        <v>359</v>
      </c>
      <c r="C23" s="215" t="n">
        <v>5</v>
      </c>
      <c r="D23" s="52" t="n">
        <v>2</v>
      </c>
      <c r="E23" s="215" t="n">
        <v>6</v>
      </c>
      <c r="F23" s="216" t="n">
        <v>6</v>
      </c>
      <c r="G23" s="215" t="n">
        <v>6</v>
      </c>
      <c r="H23" s="198"/>
    </row>
    <row r="24" customFormat="false" ht="15" hidden="false" customHeight="false" outlineLevel="0" collapsed="false">
      <c r="A24" s="51"/>
      <c r="B24" s="213" t="s">
        <v>360</v>
      </c>
      <c r="C24" s="51" t="n">
        <v>24</v>
      </c>
      <c r="D24" s="51"/>
      <c r="E24" s="51" t="n">
        <v>24</v>
      </c>
      <c r="F24" s="51" t="n">
        <v>24</v>
      </c>
      <c r="G24" s="51" t="n">
        <v>24</v>
      </c>
      <c r="H24" s="198"/>
    </row>
    <row r="25" customFormat="false" ht="15" hidden="false" customHeight="false" outlineLevel="0" collapsed="false">
      <c r="A25" s="51"/>
      <c r="B25" s="213" t="s">
        <v>84</v>
      </c>
      <c r="C25" s="51" t="n">
        <v>22</v>
      </c>
      <c r="D25" s="51"/>
      <c r="E25" s="51" t="n">
        <f aca="false">SUM(C25:D25)</f>
        <v>22</v>
      </c>
      <c r="F25" s="51" t="n">
        <f aca="false">SUM(E25:E25)</f>
        <v>22</v>
      </c>
      <c r="G25" s="51" t="n">
        <v>22</v>
      </c>
      <c r="H25" s="198"/>
    </row>
    <row r="26" customFormat="false" ht="15" hidden="false" customHeight="false" outlineLevel="0" collapsed="false">
      <c r="A26" s="51"/>
      <c r="B26" s="200" t="s">
        <v>85</v>
      </c>
      <c r="C26" s="201" t="n">
        <v>78</v>
      </c>
      <c r="D26" s="201"/>
      <c r="E26" s="201" t="n">
        <f aca="false">SUM(C26:D26)</f>
        <v>78</v>
      </c>
      <c r="F26" s="201" t="n">
        <f aca="false">SUM(E26:E26)</f>
        <v>78</v>
      </c>
      <c r="G26" s="201" t="n">
        <v>78</v>
      </c>
      <c r="H26" s="198"/>
    </row>
    <row r="27" customFormat="false" ht="15" hidden="false" customHeight="false" outlineLevel="0" collapsed="false">
      <c r="A27" s="201"/>
      <c r="B27" s="200" t="s">
        <v>361</v>
      </c>
      <c r="C27" s="201" t="n">
        <v>9</v>
      </c>
      <c r="D27" s="201" t="n">
        <v>1</v>
      </c>
      <c r="E27" s="201" t="n">
        <f aca="false">SUM(C27:D27)</f>
        <v>10</v>
      </c>
      <c r="F27" s="201" t="n">
        <f aca="false">SUM(E27:E27)</f>
        <v>10</v>
      </c>
      <c r="G27" s="201" t="n">
        <v>10</v>
      </c>
      <c r="H27" s="198"/>
    </row>
    <row r="28" customFormat="false" ht="15" hidden="false" customHeight="false" outlineLevel="0" collapsed="false">
      <c r="A28" s="51" t="s">
        <v>362</v>
      </c>
      <c r="B28" s="200" t="s">
        <v>88</v>
      </c>
      <c r="C28" s="201" t="n">
        <f aca="false">SUM(C8:C27)</f>
        <v>425</v>
      </c>
      <c r="D28" s="201" t="n">
        <f aca="false">SUM(D8:D27)</f>
        <v>13</v>
      </c>
      <c r="E28" s="201" t="n">
        <f aca="false">SUM(E8:E27)</f>
        <v>435</v>
      </c>
      <c r="F28" s="201" t="n">
        <f aca="false">SUM(F8:F27)</f>
        <v>436</v>
      </c>
      <c r="G28" s="201" t="n">
        <f aca="false">SUM(G8:G27)</f>
        <v>436</v>
      </c>
      <c r="H28" s="198"/>
    </row>
    <row r="29" customFormat="false" ht="15" hidden="false" customHeight="false" outlineLevel="0" collapsed="false">
      <c r="A29" s="51"/>
      <c r="B29" s="51" t="s">
        <v>363</v>
      </c>
      <c r="C29" s="51"/>
      <c r="D29" s="51"/>
      <c r="E29" s="51"/>
      <c r="F29" s="51" t="n">
        <v>67</v>
      </c>
      <c r="G29" s="51"/>
      <c r="H29" s="198"/>
    </row>
    <row r="30" customFormat="false" ht="15.75" hidden="false" customHeight="false" outlineLevel="0" collapsed="false">
      <c r="A30" s="51"/>
      <c r="B30" s="217" t="s">
        <v>89</v>
      </c>
      <c r="C30" s="217" t="n">
        <f aca="false">SUM(C4,C28)</f>
        <v>478</v>
      </c>
      <c r="D30" s="217" t="n">
        <f aca="false">SUM(D4,D28)</f>
        <v>13</v>
      </c>
      <c r="E30" s="217" t="n">
        <f aca="false">SUM(E4,E28)</f>
        <v>488</v>
      </c>
      <c r="F30" s="217" t="n">
        <f aca="false">SUM(F4,F28)</f>
        <v>489</v>
      </c>
      <c r="G30" s="217" t="n">
        <f aca="false">SUM(G4,G28)</f>
        <v>489</v>
      </c>
      <c r="H30" s="198"/>
    </row>
    <row r="36" customFormat="false" ht="12.75" hidden="false" customHeight="false" outlineLevel="0" collapsed="false">
      <c r="B36" s="28"/>
    </row>
  </sheetData>
  <mergeCells count="1">
    <mergeCell ref="A1:F1"/>
  </mergeCells>
  <printOptions headings="false" gridLines="false" gridLinesSet="true" horizontalCentered="true" verticalCentered="true"/>
  <pageMargins left="0.157638888888889" right="0.196527777777778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32" activeCellId="0" sqref="C32"/>
    </sheetView>
  </sheetViews>
  <sheetFormatPr defaultColWidth="11.5625" defaultRowHeight="22.7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9.85"/>
    <col collapsed="false" customWidth="true" hidden="false" outlineLevel="0" max="4" min="3" style="219" width="8.99"/>
    <col collapsed="false" customWidth="true" hidden="false" outlineLevel="0" max="5" min="5" style="219" width="9.56"/>
    <col collapsed="false" customWidth="true" hidden="false" outlineLevel="0" max="6" min="6" style="219" width="9.14"/>
    <col collapsed="false" customWidth="true" hidden="false" outlineLevel="0" max="10" min="7" style="219" width="8.99"/>
    <col collapsed="false" customWidth="true" hidden="false" outlineLevel="0" max="11" min="11" style="219" width="9.99"/>
    <col collapsed="false" customWidth="true" hidden="false" outlineLevel="0" max="12" min="12" style="219" width="10.85"/>
    <col collapsed="false" customWidth="true" hidden="false" outlineLevel="0" max="14" min="13" style="219" width="8.99"/>
    <col collapsed="false" customWidth="true" hidden="false" outlineLevel="0" max="15" min="15" style="219" width="12.99"/>
    <col collapsed="false" customWidth="true" hidden="false" outlineLevel="0" max="16" min="16" style="219" width="11.99"/>
    <col collapsed="false" customWidth="false" hidden="false" outlineLevel="0" max="257" min="17" style="218" width="11.56"/>
  </cols>
  <sheetData>
    <row r="1" customFormat="false" ht="22.7" hidden="false" customHeight="true" outlineLevel="0" collapsed="false">
      <c r="A1" s="220"/>
      <c r="B1" s="220"/>
      <c r="C1" s="221"/>
      <c r="D1" s="221"/>
      <c r="E1" s="221"/>
      <c r="F1" s="221" t="s">
        <v>364</v>
      </c>
      <c r="G1" s="221"/>
      <c r="H1" s="221"/>
      <c r="I1" s="221"/>
      <c r="J1" s="221"/>
      <c r="K1" s="221"/>
      <c r="L1" s="221"/>
      <c r="M1" s="221"/>
      <c r="N1" s="221"/>
      <c r="O1" s="221"/>
      <c r="P1" s="222"/>
    </row>
    <row r="2" customFormat="false" ht="22.7" hidden="false" customHeight="true" outlineLevel="0" collapsed="false">
      <c r="A2" s="223" t="s">
        <v>365</v>
      </c>
      <c r="B2" s="223"/>
      <c r="C2" s="224" t="s">
        <v>366</v>
      </c>
      <c r="D2" s="224" t="s">
        <v>367</v>
      </c>
      <c r="E2" s="224" t="s">
        <v>368</v>
      </c>
      <c r="F2" s="224" t="s">
        <v>369</v>
      </c>
      <c r="G2" s="224" t="s">
        <v>370</v>
      </c>
      <c r="H2" s="224" t="s">
        <v>371</v>
      </c>
      <c r="I2" s="224" t="s">
        <v>372</v>
      </c>
      <c r="J2" s="224" t="s">
        <v>373</v>
      </c>
      <c r="K2" s="224" t="s">
        <v>374</v>
      </c>
      <c r="L2" s="224" t="s">
        <v>375</v>
      </c>
      <c r="M2" s="224" t="s">
        <v>376</v>
      </c>
      <c r="N2" s="224" t="s">
        <v>377</v>
      </c>
      <c r="O2" s="225" t="s">
        <v>189</v>
      </c>
    </row>
    <row r="3" customFormat="false" ht="22.7" hidden="false" customHeight="true" outlineLevel="0" collapsed="false">
      <c r="A3" s="226" t="s">
        <v>2</v>
      </c>
      <c r="B3" s="226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8"/>
    </row>
    <row r="4" customFormat="false" ht="22.7" hidden="false" customHeight="true" outlineLevel="0" collapsed="false">
      <c r="A4" s="229" t="s">
        <v>378</v>
      </c>
      <c r="B4" s="230" t="s">
        <v>202</v>
      </c>
      <c r="C4" s="227" t="n">
        <v>85133</v>
      </c>
      <c r="D4" s="227" t="n">
        <v>86349</v>
      </c>
      <c r="E4" s="227" t="n">
        <v>85500</v>
      </c>
      <c r="F4" s="227" t="n">
        <v>86959</v>
      </c>
      <c r="G4" s="227" t="n">
        <v>85779</v>
      </c>
      <c r="H4" s="227" t="n">
        <v>87392</v>
      </c>
      <c r="I4" s="227" t="n">
        <v>86024</v>
      </c>
      <c r="J4" s="227" t="n">
        <v>85224</v>
      </c>
      <c r="K4" s="227" t="n">
        <v>84162</v>
      </c>
      <c r="L4" s="227" t="n">
        <v>84620</v>
      </c>
      <c r="M4" s="227" t="n">
        <v>85507</v>
      </c>
      <c r="N4" s="227" t="n">
        <v>85233</v>
      </c>
      <c r="O4" s="228" t="n">
        <f aca="false">SUM(C4:N4)</f>
        <v>1027882</v>
      </c>
    </row>
    <row r="5" customFormat="false" ht="22.7" hidden="false" customHeight="true" outlineLevel="0" collapsed="false">
      <c r="A5" s="229" t="s">
        <v>379</v>
      </c>
      <c r="B5" s="230" t="s">
        <v>380</v>
      </c>
      <c r="C5" s="227" t="n">
        <v>825</v>
      </c>
      <c r="D5" s="227" t="n">
        <v>761</v>
      </c>
      <c r="E5" s="227" t="n">
        <v>1632</v>
      </c>
      <c r="F5" s="227" t="n">
        <v>1158</v>
      </c>
      <c r="G5" s="227" t="n">
        <v>1564</v>
      </c>
      <c r="H5" s="227" t="n">
        <v>769</v>
      </c>
      <c r="I5" s="227" t="n">
        <v>1472</v>
      </c>
      <c r="J5" s="227" t="n">
        <v>8350</v>
      </c>
      <c r="K5" s="227" t="n">
        <v>2135</v>
      </c>
      <c r="L5" s="227" t="n">
        <v>884</v>
      </c>
      <c r="M5" s="227" t="n">
        <v>1368</v>
      </c>
      <c r="N5" s="227" t="n">
        <v>0</v>
      </c>
      <c r="O5" s="228" t="n">
        <f aca="false">SUM(C5:N5)</f>
        <v>20918</v>
      </c>
    </row>
    <row r="6" customFormat="false" ht="22.7" hidden="false" customHeight="true" outlineLevel="0" collapsed="false">
      <c r="A6" s="229" t="s">
        <v>381</v>
      </c>
      <c r="B6" s="230" t="s">
        <v>382</v>
      </c>
      <c r="C6" s="227" t="n">
        <v>3328</v>
      </c>
      <c r="D6" s="227" t="n">
        <v>10282</v>
      </c>
      <c r="E6" s="227" t="n">
        <v>7654</v>
      </c>
      <c r="F6" s="227" t="n">
        <v>6666</v>
      </c>
      <c r="G6" s="227" t="n">
        <v>7986</v>
      </c>
      <c r="H6" s="227" t="n">
        <v>17946</v>
      </c>
      <c r="I6" s="227" t="n">
        <v>4909</v>
      </c>
      <c r="J6" s="227" t="n">
        <v>4756</v>
      </c>
      <c r="K6" s="227" t="n">
        <v>5563</v>
      </c>
      <c r="L6" s="227" t="n">
        <v>5684</v>
      </c>
      <c r="M6" s="227" t="n">
        <v>6202</v>
      </c>
      <c r="N6" s="227" t="n">
        <v>5375</v>
      </c>
      <c r="O6" s="228" t="n">
        <f aca="false">SUM(C6:N6)</f>
        <v>86351</v>
      </c>
      <c r="P6" s="231"/>
    </row>
    <row r="7" s="233" customFormat="true" ht="22.7" hidden="false" customHeight="true" outlineLevel="0" collapsed="false">
      <c r="A7" s="229" t="s">
        <v>383</v>
      </c>
      <c r="B7" s="230" t="s">
        <v>384</v>
      </c>
      <c r="C7" s="227" t="n">
        <v>24416</v>
      </c>
      <c r="D7" s="227" t="n">
        <v>26505</v>
      </c>
      <c r="E7" s="227" t="n">
        <v>24476</v>
      </c>
      <c r="F7" s="227" t="n">
        <v>25673</v>
      </c>
      <c r="G7" s="227" t="n">
        <v>24886</v>
      </c>
      <c r="H7" s="227" t="n">
        <v>27754</v>
      </c>
      <c r="I7" s="227" t="n">
        <v>24568</v>
      </c>
      <c r="J7" s="227" t="n">
        <v>25607</v>
      </c>
      <c r="K7" s="227" t="n">
        <v>24304</v>
      </c>
      <c r="L7" s="227" t="n">
        <v>23965</v>
      </c>
      <c r="M7" s="227" t="n">
        <v>24706</v>
      </c>
      <c r="N7" s="227" t="n">
        <v>23991</v>
      </c>
      <c r="O7" s="228" t="n">
        <f aca="false">SUM(C7:N7)</f>
        <v>300851</v>
      </c>
      <c r="P7" s="232"/>
    </row>
    <row r="8" customFormat="false" ht="22.7" hidden="false" customHeight="true" outlineLevel="0" collapsed="false">
      <c r="A8" s="229" t="s">
        <v>385</v>
      </c>
      <c r="B8" s="230" t="s">
        <v>386</v>
      </c>
      <c r="C8" s="227" t="n">
        <v>14738</v>
      </c>
      <c r="D8" s="227" t="n">
        <v>15914</v>
      </c>
      <c r="E8" s="227" t="n">
        <v>15087</v>
      </c>
      <c r="F8" s="227" t="n">
        <v>16287</v>
      </c>
      <c r="G8" s="227" t="n">
        <v>16987</v>
      </c>
      <c r="H8" s="227" t="n">
        <v>16577</v>
      </c>
      <c r="I8" s="227" t="n">
        <v>13314</v>
      </c>
      <c r="J8" s="227" t="n">
        <v>13284</v>
      </c>
      <c r="K8" s="227" t="n">
        <v>12387</v>
      </c>
      <c r="L8" s="227" t="n">
        <v>7813</v>
      </c>
      <c r="M8" s="227" t="n">
        <v>8084</v>
      </c>
      <c r="N8" s="227" t="n">
        <v>16205</v>
      </c>
      <c r="O8" s="228" t="n">
        <f aca="false">SUM(C8:N8)</f>
        <v>166677</v>
      </c>
    </row>
    <row r="9" customFormat="false" ht="22.7" hidden="false" customHeight="true" outlineLevel="0" collapsed="false">
      <c r="A9" s="229" t="s">
        <v>387</v>
      </c>
      <c r="B9" s="230" t="s">
        <v>388</v>
      </c>
      <c r="C9" s="227" t="n">
        <v>10335</v>
      </c>
      <c r="D9" s="227" t="n">
        <v>11720</v>
      </c>
      <c r="E9" s="227" t="n">
        <v>10490</v>
      </c>
      <c r="F9" s="227" t="n">
        <v>7522</v>
      </c>
      <c r="G9" s="227" t="n">
        <v>3395</v>
      </c>
      <c r="H9" s="227" t="n">
        <v>2317</v>
      </c>
      <c r="I9" s="227" t="n">
        <v>1815</v>
      </c>
      <c r="J9" s="227" t="n">
        <v>2061</v>
      </c>
      <c r="K9" s="227" t="n">
        <v>2683</v>
      </c>
      <c r="L9" s="227" t="n">
        <v>4982</v>
      </c>
      <c r="M9" s="227" t="n">
        <v>7699</v>
      </c>
      <c r="N9" s="227" t="n">
        <v>8769</v>
      </c>
      <c r="O9" s="228" t="n">
        <f aca="false">SUM(C9:N9)</f>
        <v>73788</v>
      </c>
    </row>
    <row r="10" customFormat="false" ht="22.7" hidden="false" customHeight="true" outlineLevel="0" collapsed="false">
      <c r="A10" s="229" t="s">
        <v>389</v>
      </c>
      <c r="B10" s="230" t="s">
        <v>390</v>
      </c>
      <c r="C10" s="227" t="n">
        <v>5194</v>
      </c>
      <c r="D10" s="227" t="n">
        <v>5122</v>
      </c>
      <c r="E10" s="227" t="n">
        <v>4838</v>
      </c>
      <c r="F10" s="227" t="n">
        <v>4449</v>
      </c>
      <c r="G10" s="227" t="n">
        <v>4385</v>
      </c>
      <c r="H10" s="227" t="n">
        <v>3997</v>
      </c>
      <c r="I10" s="227" t="n">
        <v>3617</v>
      </c>
      <c r="J10" s="227" t="n">
        <v>3704</v>
      </c>
      <c r="K10" s="227" t="n">
        <v>3992</v>
      </c>
      <c r="L10" s="227" t="n">
        <v>4435</v>
      </c>
      <c r="M10" s="227" t="n">
        <v>4604</v>
      </c>
      <c r="N10" s="227" t="n">
        <v>5279</v>
      </c>
      <c r="O10" s="228" t="n">
        <f aca="false">SUM(C10:N10)</f>
        <v>53616</v>
      </c>
    </row>
    <row r="11" customFormat="false" ht="22.7" hidden="false" customHeight="true" outlineLevel="0" collapsed="false">
      <c r="A11" s="229" t="s">
        <v>391</v>
      </c>
      <c r="B11" s="230" t="s">
        <v>392</v>
      </c>
      <c r="C11" s="227"/>
      <c r="D11" s="227"/>
      <c r="E11" s="227" t="n">
        <v>7900</v>
      </c>
      <c r="F11" s="227"/>
      <c r="G11" s="227"/>
      <c r="H11" s="227" t="n">
        <v>7700</v>
      </c>
      <c r="I11" s="227"/>
      <c r="J11" s="227"/>
      <c r="K11" s="227" t="n">
        <v>7650</v>
      </c>
      <c r="L11" s="227"/>
      <c r="M11" s="227"/>
      <c r="N11" s="227" t="n">
        <v>7750</v>
      </c>
      <c r="O11" s="228" t="n">
        <f aca="false">SUM(C11:N11)</f>
        <v>31000</v>
      </c>
    </row>
    <row r="12" customFormat="false" ht="22.7" hidden="false" customHeight="true" outlineLevel="0" collapsed="false">
      <c r="A12" s="229" t="s">
        <v>393</v>
      </c>
      <c r="B12" s="230" t="s">
        <v>394</v>
      </c>
      <c r="C12" s="227" t="n">
        <v>28946</v>
      </c>
      <c r="D12" s="227" t="n">
        <v>22863</v>
      </c>
      <c r="E12" s="227" t="n">
        <v>32627</v>
      </c>
      <c r="F12" s="227" t="n">
        <v>31291</v>
      </c>
      <c r="G12" s="227" t="n">
        <v>28170</v>
      </c>
      <c r="H12" s="227" t="n">
        <v>27368</v>
      </c>
      <c r="I12" s="227" t="n">
        <v>30162</v>
      </c>
      <c r="J12" s="227" t="n">
        <v>30439</v>
      </c>
      <c r="K12" s="227" t="n">
        <v>31978</v>
      </c>
      <c r="L12" s="227" t="n">
        <v>26909</v>
      </c>
      <c r="M12" s="227" t="n">
        <v>28597</v>
      </c>
      <c r="N12" s="227" t="n">
        <v>28889</v>
      </c>
      <c r="O12" s="228" t="n">
        <f aca="false">SUM(C12:N12)</f>
        <v>348239</v>
      </c>
    </row>
    <row r="13" customFormat="false" ht="22.7" hidden="false" customHeight="true" outlineLevel="0" collapsed="false">
      <c r="A13" s="234" t="s">
        <v>395</v>
      </c>
      <c r="B13" s="235" t="s">
        <v>396</v>
      </c>
      <c r="C13" s="236" t="n">
        <f aca="false">SUM(C8:C12)</f>
        <v>59213</v>
      </c>
      <c r="D13" s="236" t="n">
        <f aca="false">SUM(D8:D12)</f>
        <v>55619</v>
      </c>
      <c r="E13" s="236" t="n">
        <f aca="false">SUM(E8:E12)</f>
        <v>70942</v>
      </c>
      <c r="F13" s="236" t="n">
        <f aca="false">SUM(F8:F12)</f>
        <v>59549</v>
      </c>
      <c r="G13" s="236" t="n">
        <f aca="false">SUM(G8:G12)</f>
        <v>52937</v>
      </c>
      <c r="H13" s="236" t="n">
        <f aca="false">SUM(H8:H12)</f>
        <v>57959</v>
      </c>
      <c r="I13" s="236" t="n">
        <f aca="false">SUM(I8:I12)</f>
        <v>48908</v>
      </c>
      <c r="J13" s="236" t="n">
        <f aca="false">SUM(J8:J12)</f>
        <v>49488</v>
      </c>
      <c r="K13" s="236" t="n">
        <f aca="false">SUM(K8:K12)</f>
        <v>58690</v>
      </c>
      <c r="L13" s="236" t="n">
        <f aca="false">SUM(L8:L12)</f>
        <v>44139</v>
      </c>
      <c r="M13" s="236" t="n">
        <f aca="false">SUM(M8:M12)</f>
        <v>48984</v>
      </c>
      <c r="N13" s="236" t="n">
        <f aca="false">SUM(N8:N12)</f>
        <v>66892</v>
      </c>
      <c r="O13" s="236" t="n">
        <f aca="false">SUM(O8:O12)</f>
        <v>673320</v>
      </c>
    </row>
    <row r="14" customFormat="false" ht="22.7" hidden="false" customHeight="true" outlineLevel="0" collapsed="false">
      <c r="A14" s="229" t="s">
        <v>397</v>
      </c>
      <c r="B14" s="230" t="s">
        <v>398</v>
      </c>
      <c r="C14" s="227" t="n">
        <v>2000</v>
      </c>
      <c r="D14" s="227" t="n">
        <v>2000</v>
      </c>
      <c r="E14" s="227" t="n">
        <v>2000</v>
      </c>
      <c r="F14" s="227" t="n">
        <v>2000</v>
      </c>
      <c r="G14" s="227" t="n">
        <v>2000</v>
      </c>
      <c r="H14" s="227" t="n">
        <v>2000</v>
      </c>
      <c r="I14" s="227" t="n">
        <v>2000</v>
      </c>
      <c r="J14" s="227" t="n">
        <v>2000</v>
      </c>
      <c r="K14" s="227" t="n">
        <v>2000</v>
      </c>
      <c r="L14" s="227" t="n">
        <v>2000</v>
      </c>
      <c r="M14" s="227" t="n">
        <v>2000</v>
      </c>
      <c r="N14" s="227" t="n">
        <v>2000</v>
      </c>
      <c r="O14" s="228" t="n">
        <f aca="false">SUM(C14:N14)</f>
        <v>24000</v>
      </c>
    </row>
    <row r="15" s="237" customFormat="true" ht="22.7" hidden="false" customHeight="true" outlineLevel="0" collapsed="false">
      <c r="A15" s="229" t="s">
        <v>399</v>
      </c>
      <c r="B15" s="230" t="s">
        <v>400</v>
      </c>
      <c r="C15" s="227" t="n">
        <v>200</v>
      </c>
      <c r="D15" s="227" t="n">
        <v>100</v>
      </c>
      <c r="E15" s="227" t="n">
        <v>1500</v>
      </c>
      <c r="F15" s="227" t="n">
        <v>7600</v>
      </c>
      <c r="G15" s="227" t="n">
        <v>7000</v>
      </c>
      <c r="H15" s="227" t="n">
        <v>5000</v>
      </c>
      <c r="I15" s="227" t="n">
        <v>2500</v>
      </c>
      <c r="J15" s="227" t="n">
        <v>3000</v>
      </c>
      <c r="K15" s="227" t="n">
        <v>8500</v>
      </c>
      <c r="L15" s="227" t="n">
        <v>1800</v>
      </c>
      <c r="M15" s="227" t="n">
        <v>2100</v>
      </c>
      <c r="N15" s="227" t="n">
        <v>9100</v>
      </c>
      <c r="O15" s="228" t="n">
        <f aca="false">SUM(C15:N15)</f>
        <v>48400</v>
      </c>
      <c r="P15" s="219"/>
      <c r="Q15" s="233"/>
      <c r="R15" s="233"/>
      <c r="S15" s="233"/>
      <c r="T15" s="233"/>
      <c r="U15" s="233"/>
      <c r="V15" s="233"/>
      <c r="W15" s="233"/>
      <c r="X15" s="233"/>
      <c r="Y15" s="233"/>
      <c r="Z15" s="233"/>
    </row>
    <row r="16" customFormat="false" ht="22.7" hidden="false" customHeight="true" outlineLevel="0" collapsed="false">
      <c r="A16" s="229" t="s">
        <v>401</v>
      </c>
      <c r="B16" s="230" t="s">
        <v>402</v>
      </c>
      <c r="C16" s="227" t="n">
        <v>25000</v>
      </c>
      <c r="D16" s="227" t="n">
        <v>5653</v>
      </c>
      <c r="E16" s="227" t="n">
        <v>12200</v>
      </c>
      <c r="F16" s="227" t="n">
        <v>24000</v>
      </c>
      <c r="G16" s="227" t="n">
        <v>40000</v>
      </c>
      <c r="H16" s="227" t="n">
        <v>5500</v>
      </c>
      <c r="I16" s="227" t="n">
        <v>2000</v>
      </c>
      <c r="J16" s="227" t="n">
        <v>60000</v>
      </c>
      <c r="K16" s="227" t="n">
        <v>151514</v>
      </c>
      <c r="L16" s="227" t="n">
        <v>120000</v>
      </c>
      <c r="M16" s="227" t="n">
        <v>46700</v>
      </c>
      <c r="N16" s="227" t="n">
        <v>155200</v>
      </c>
      <c r="O16" s="228" t="n">
        <f aca="false">SUM(C16:N16)</f>
        <v>647767</v>
      </c>
    </row>
    <row r="17" customFormat="false" ht="22.7" hidden="false" customHeight="true" outlineLevel="0" collapsed="false">
      <c r="A17" s="229" t="s">
        <v>403</v>
      </c>
      <c r="B17" s="230" t="s">
        <v>404</v>
      </c>
      <c r="C17" s="227"/>
      <c r="D17" s="227"/>
      <c r="E17" s="227"/>
      <c r="F17" s="227"/>
      <c r="G17" s="227"/>
      <c r="H17" s="227" t="n">
        <v>1000</v>
      </c>
      <c r="I17" s="227"/>
      <c r="J17" s="227"/>
      <c r="K17" s="227" t="n">
        <v>40000</v>
      </c>
      <c r="L17" s="227"/>
      <c r="M17" s="227"/>
      <c r="N17" s="227" t="n">
        <v>84377</v>
      </c>
      <c r="O17" s="228" t="n">
        <f aca="false">SUM(C17:N17)</f>
        <v>125377</v>
      </c>
    </row>
    <row r="18" customFormat="false" ht="22.7" hidden="false" customHeight="true" outlineLevel="0" collapsed="false">
      <c r="A18" s="229" t="s">
        <v>405</v>
      </c>
      <c r="B18" s="230" t="s">
        <v>406</v>
      </c>
      <c r="C18" s="227"/>
      <c r="D18" s="227"/>
      <c r="E18" s="227" t="n">
        <v>23750</v>
      </c>
      <c r="F18" s="227"/>
      <c r="G18" s="227"/>
      <c r="H18" s="227" t="n">
        <v>23750</v>
      </c>
      <c r="I18" s="227"/>
      <c r="J18" s="227"/>
      <c r="K18" s="227" t="n">
        <v>23750</v>
      </c>
      <c r="L18" s="227"/>
      <c r="M18" s="227"/>
      <c r="N18" s="227" t="n">
        <v>23750</v>
      </c>
      <c r="O18" s="228" t="n">
        <f aca="false">SUM(C18:N18)</f>
        <v>95000</v>
      </c>
    </row>
    <row r="19" customFormat="false" ht="22.7" hidden="false" customHeight="true" outlineLevel="0" collapsed="false">
      <c r="A19" s="234" t="s">
        <v>407</v>
      </c>
      <c r="B19" s="238" t="s">
        <v>408</v>
      </c>
      <c r="C19" s="239" t="n">
        <f aca="false">SUM(C4+C5+C6+C7+C13+C14+C15+C16+C17+C18)</f>
        <v>200115</v>
      </c>
      <c r="D19" s="239" t="n">
        <f aca="false">SUM(D4+D5+D6+D7+D13+D14+D15+D16+D17+D18)</f>
        <v>187269</v>
      </c>
      <c r="E19" s="239" t="n">
        <f aca="false">SUM(E4+E5+E6+E7+E13+E14+E15+E16+E17+E18)</f>
        <v>229654</v>
      </c>
      <c r="F19" s="239" t="n">
        <f aca="false">SUM(F4+F5+F6+F7+F13+F14+F15+F16+F17+F18)</f>
        <v>213605</v>
      </c>
      <c r="G19" s="239" t="n">
        <f aca="false">SUM(G4+G5+G6+G7+G13+G14+G15+G16+G17+G18)</f>
        <v>222152</v>
      </c>
      <c r="H19" s="239" t="n">
        <f aca="false">SUM(H4+H5+H6+H7+H13+H14+H15+H16+H17+H18)</f>
        <v>229070</v>
      </c>
      <c r="I19" s="239" t="n">
        <f aca="false">SUM(I4+I5+I6+I7+I13+I14+I15+I16+I17+I18)</f>
        <v>172381</v>
      </c>
      <c r="J19" s="239" t="n">
        <f aca="false">SUM(J4+J5+J6+J7+J13+J14+J15+J16+J17+J18)</f>
        <v>238425</v>
      </c>
      <c r="K19" s="239" t="n">
        <f aca="false">SUM(K4+K5+K6+K7+K13+K14+K15+K16+K17+K18)</f>
        <v>400618</v>
      </c>
      <c r="L19" s="239" t="n">
        <f aca="false">SUM(L4+L5+L6+L7+L13+L14+L15+L16+L17+L18)</f>
        <v>283092</v>
      </c>
      <c r="M19" s="239" t="n">
        <f aca="false">SUM(M4+M5+M6+M7+M13+M14+M15+M16+M17+M18)</f>
        <v>217567</v>
      </c>
      <c r="N19" s="239" t="n">
        <f aca="false">SUM(N4+N5+N6+N7+N13+N14+N15+N16+N17+N18)</f>
        <v>455918</v>
      </c>
      <c r="O19" s="239" t="n">
        <f aca="false">SUM(O4+O5+O6+O7+O13+O14+O15+O16+O17+O18)</f>
        <v>3049866</v>
      </c>
    </row>
    <row r="20" customFormat="false" ht="22.7" hidden="false" customHeight="true" outlineLevel="0" collapsed="false">
      <c r="A20" s="234" t="s">
        <v>409</v>
      </c>
      <c r="B20" s="238" t="s">
        <v>410</v>
      </c>
      <c r="C20" s="239" t="n">
        <f aca="false">C19-C39</f>
        <v>-965</v>
      </c>
      <c r="D20" s="239" t="n">
        <f aca="false">D19-D39</f>
        <v>57392</v>
      </c>
      <c r="E20" s="239" t="n">
        <f aca="false">E19-E39</f>
        <v>-210691</v>
      </c>
      <c r="F20" s="239" t="n">
        <f aca="false">F19-F39</f>
        <v>75202</v>
      </c>
      <c r="G20" s="239" t="n">
        <f aca="false">G19-G39</f>
        <v>-62326</v>
      </c>
      <c r="H20" s="239" t="n">
        <f aca="false">H19-H39</f>
        <v>28359</v>
      </c>
      <c r="I20" s="239" t="n">
        <f aca="false">I19-I39</f>
        <v>-15495</v>
      </c>
      <c r="J20" s="239" t="n">
        <f aca="false">J19-J39</f>
        <v>-60263</v>
      </c>
      <c r="K20" s="239" t="n">
        <f aca="false">K19-K39</f>
        <v>4949</v>
      </c>
      <c r="L20" s="239" t="n">
        <f aca="false">L19-L39</f>
        <v>76694</v>
      </c>
      <c r="M20" s="239" t="n">
        <f aca="false">M19-M39</f>
        <v>-55797</v>
      </c>
      <c r="N20" s="239" t="n">
        <f aca="false">N19-N39</f>
        <v>162941</v>
      </c>
      <c r="O20" s="239" t="n">
        <f aca="false">O19-O39</f>
        <v>0</v>
      </c>
    </row>
    <row r="21" s="237" customFormat="true" ht="22.7" hidden="false" customHeight="true" outlineLevel="0" collapsed="false">
      <c r="A21" s="240"/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19"/>
    </row>
    <row r="22" customFormat="false" ht="22.7" hidden="false" customHeight="true" outlineLevel="0" collapsed="false">
      <c r="A22" s="240"/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</row>
    <row r="23" customFormat="false" ht="22.7" hidden="false" customHeight="true" outlineLevel="0" collapsed="false">
      <c r="A23" s="220"/>
      <c r="B23" s="240"/>
      <c r="C23" s="240"/>
      <c r="D23" s="240"/>
      <c r="E23" s="240"/>
      <c r="F23" s="220" t="s">
        <v>411</v>
      </c>
      <c r="G23" s="240"/>
      <c r="H23" s="240"/>
      <c r="I23" s="240"/>
      <c r="J23" s="240"/>
      <c r="K23" s="240"/>
      <c r="L23" s="240"/>
      <c r="M23" s="240"/>
      <c r="N23" s="240"/>
      <c r="O23" s="240"/>
    </row>
    <row r="24" customFormat="false" ht="22.7" hidden="false" customHeight="true" outlineLevel="0" collapsed="false">
      <c r="A24" s="223" t="s">
        <v>365</v>
      </c>
      <c r="B24" s="223"/>
      <c r="C24" s="242" t="s">
        <v>366</v>
      </c>
      <c r="D24" s="243" t="s">
        <v>367</v>
      </c>
      <c r="E24" s="243" t="s">
        <v>368</v>
      </c>
      <c r="F24" s="243" t="s">
        <v>369</v>
      </c>
      <c r="G24" s="243" t="s">
        <v>370</v>
      </c>
      <c r="H24" s="243" t="s">
        <v>371</v>
      </c>
      <c r="I24" s="243" t="s">
        <v>372</v>
      </c>
      <c r="J24" s="243" t="s">
        <v>373</v>
      </c>
      <c r="K24" s="243" t="s">
        <v>374</v>
      </c>
      <c r="L24" s="243" t="s">
        <v>412</v>
      </c>
      <c r="M24" s="243" t="s">
        <v>376</v>
      </c>
      <c r="N24" s="243" t="s">
        <v>377</v>
      </c>
      <c r="O24" s="244" t="s">
        <v>189</v>
      </c>
    </row>
    <row r="25" customFormat="false" ht="22.7" hidden="false" customHeight="true" outlineLevel="0" collapsed="false">
      <c r="A25" s="226" t="s">
        <v>0</v>
      </c>
      <c r="B25" s="226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45"/>
    </row>
    <row r="26" customFormat="false" ht="22.7" hidden="false" customHeight="true" outlineLevel="0" collapsed="false">
      <c r="A26" s="246" t="s">
        <v>413</v>
      </c>
      <c r="B26" s="246"/>
      <c r="C26" s="230" t="n">
        <v>135000</v>
      </c>
      <c r="D26" s="230" t="n">
        <v>81000</v>
      </c>
      <c r="E26" s="230" t="n">
        <v>87000</v>
      </c>
      <c r="F26" s="230" t="n">
        <v>82000</v>
      </c>
      <c r="G26" s="230" t="n">
        <v>85000</v>
      </c>
      <c r="H26" s="230" t="n">
        <v>83000</v>
      </c>
      <c r="I26" s="230" t="n">
        <v>82000</v>
      </c>
      <c r="J26" s="230" t="n">
        <v>83000</v>
      </c>
      <c r="K26" s="230" t="n">
        <v>84000</v>
      </c>
      <c r="L26" s="230" t="n">
        <v>82000</v>
      </c>
      <c r="M26" s="230" t="n">
        <v>83000</v>
      </c>
      <c r="N26" s="230" t="n">
        <v>85592</v>
      </c>
      <c r="O26" s="245" t="n">
        <f aca="false">SUM(C26:N26)</f>
        <v>1052592</v>
      </c>
    </row>
    <row r="27" customFormat="false" ht="22.7" hidden="false" customHeight="true" outlineLevel="0" collapsed="false">
      <c r="A27" s="246" t="s">
        <v>414</v>
      </c>
      <c r="B27" s="246"/>
      <c r="C27" s="230" t="n">
        <v>6000</v>
      </c>
      <c r="D27" s="230" t="n">
        <v>15000</v>
      </c>
      <c r="E27" s="230" t="n">
        <v>215000</v>
      </c>
      <c r="F27" s="230" t="n">
        <v>15000</v>
      </c>
      <c r="G27" s="230" t="n">
        <v>14000</v>
      </c>
      <c r="H27" s="230" t="n">
        <v>65000</v>
      </c>
      <c r="I27" s="230" t="n">
        <v>5000</v>
      </c>
      <c r="J27" s="230" t="n">
        <v>10000</v>
      </c>
      <c r="K27" s="230" t="n">
        <v>225000</v>
      </c>
      <c r="L27" s="230" t="n">
        <v>10000</v>
      </c>
      <c r="M27" s="230" t="n">
        <v>15000</v>
      </c>
      <c r="N27" s="230" t="n">
        <v>146000</v>
      </c>
      <c r="O27" s="245" t="n">
        <f aca="false">SUM(C27:N27)</f>
        <v>741000</v>
      </c>
    </row>
    <row r="28" customFormat="false" ht="22.7" hidden="false" customHeight="true" outlineLevel="0" collapsed="false">
      <c r="A28" s="246" t="s">
        <v>415</v>
      </c>
      <c r="B28" s="246"/>
      <c r="C28" s="230" t="n">
        <v>500</v>
      </c>
      <c r="D28" s="230" t="n">
        <v>500</v>
      </c>
      <c r="E28" s="230" t="n">
        <v>100500</v>
      </c>
      <c r="F28" s="230" t="n">
        <v>500</v>
      </c>
      <c r="G28" s="230" t="n">
        <v>100500</v>
      </c>
      <c r="H28" s="230" t="n">
        <v>500</v>
      </c>
      <c r="I28" s="230" t="n">
        <v>500</v>
      </c>
      <c r="J28" s="230" t="n">
        <v>150400</v>
      </c>
      <c r="K28" s="230" t="n">
        <v>400</v>
      </c>
      <c r="L28" s="230" t="n">
        <v>400</v>
      </c>
      <c r="M28" s="230" t="n">
        <v>129297</v>
      </c>
      <c r="N28" s="230" t="n">
        <v>400</v>
      </c>
      <c r="O28" s="245" t="n">
        <f aca="false">SUM(C28:N28)</f>
        <v>484397</v>
      </c>
    </row>
    <row r="29" customFormat="false" ht="22.7" hidden="false" customHeight="true" outlineLevel="0" collapsed="false">
      <c r="A29" s="246" t="s">
        <v>54</v>
      </c>
      <c r="B29" s="246"/>
      <c r="C29" s="230" t="n">
        <v>25000</v>
      </c>
      <c r="D29" s="230" t="n">
        <v>4800</v>
      </c>
      <c r="E29" s="230" t="n">
        <v>7000</v>
      </c>
      <c r="F29" s="230" t="n">
        <v>5000</v>
      </c>
      <c r="G29" s="230" t="n">
        <v>21000</v>
      </c>
      <c r="H29" s="230" t="n">
        <v>4000</v>
      </c>
      <c r="I29" s="230" t="n">
        <v>28000</v>
      </c>
      <c r="J29" s="230" t="n">
        <v>8000</v>
      </c>
      <c r="K29" s="230" t="n">
        <v>46000</v>
      </c>
      <c r="L29" s="230" t="n">
        <v>65000</v>
      </c>
      <c r="M29" s="230" t="n">
        <v>5500</v>
      </c>
      <c r="N29" s="230" t="n">
        <v>5700</v>
      </c>
      <c r="O29" s="245" t="n">
        <f aca="false">SUM(C29:N29)</f>
        <v>225000</v>
      </c>
    </row>
    <row r="30" customFormat="false" ht="22.7" hidden="false" customHeight="true" outlineLevel="0" collapsed="false">
      <c r="A30" s="246" t="s">
        <v>416</v>
      </c>
      <c r="B30" s="246"/>
      <c r="C30" s="230" t="n">
        <v>11000</v>
      </c>
      <c r="D30" s="230" t="n">
        <v>3000</v>
      </c>
      <c r="E30" s="230" t="n">
        <v>4500</v>
      </c>
      <c r="F30" s="230" t="n">
        <v>8800</v>
      </c>
      <c r="G30" s="230" t="n">
        <v>5600</v>
      </c>
      <c r="H30" s="230" t="n">
        <v>7000</v>
      </c>
      <c r="I30" s="230" t="n">
        <v>13009</v>
      </c>
      <c r="J30" s="230" t="n">
        <v>11000</v>
      </c>
      <c r="K30" s="230" t="n">
        <v>10200</v>
      </c>
      <c r="L30" s="230" t="n">
        <v>9500</v>
      </c>
      <c r="M30" s="230" t="n">
        <v>7800</v>
      </c>
      <c r="N30" s="230" t="n">
        <v>7300</v>
      </c>
      <c r="O30" s="245" t="n">
        <f aca="false">SUM(C30:N30)</f>
        <v>98709</v>
      </c>
      <c r="P30" s="231"/>
    </row>
    <row r="31" customFormat="false" ht="22.7" hidden="false" customHeight="true" outlineLevel="0" collapsed="false">
      <c r="A31" s="246" t="s">
        <v>417</v>
      </c>
      <c r="B31" s="246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45" t="n">
        <f aca="false">SUM(C31:N31)</f>
        <v>0</v>
      </c>
    </row>
    <row r="32" customFormat="false" ht="22.7" hidden="false" customHeight="true" outlineLevel="0" collapsed="false">
      <c r="A32" s="247" t="s">
        <v>342</v>
      </c>
      <c r="B32" s="230" t="s">
        <v>418</v>
      </c>
      <c r="C32" s="230" t="n">
        <v>6531</v>
      </c>
      <c r="D32" s="230" t="n">
        <v>6603</v>
      </c>
      <c r="E32" s="230" t="n">
        <v>8426</v>
      </c>
      <c r="F32" s="230" t="n">
        <v>6705</v>
      </c>
      <c r="G32" s="230" t="n">
        <v>7226</v>
      </c>
      <c r="H32" s="230" t="n">
        <v>5660</v>
      </c>
      <c r="I32" s="230" t="n">
        <v>1789</v>
      </c>
      <c r="J32" s="230" t="n">
        <v>1517</v>
      </c>
      <c r="K32" s="230" t="n">
        <v>9549</v>
      </c>
      <c r="L32" s="230" t="n">
        <v>6708</v>
      </c>
      <c r="M32" s="230" t="n">
        <v>6899</v>
      </c>
      <c r="N32" s="230" t="n">
        <v>9008</v>
      </c>
      <c r="O32" s="245" t="n">
        <f aca="false">SUM(C32:N32)</f>
        <v>76621</v>
      </c>
    </row>
    <row r="33" customFormat="false" ht="22.7" hidden="false" customHeight="true" outlineLevel="0" collapsed="false">
      <c r="A33" s="247" t="s">
        <v>362</v>
      </c>
      <c r="B33" s="230" t="s">
        <v>419</v>
      </c>
      <c r="C33" s="230" t="n">
        <v>1783</v>
      </c>
      <c r="D33" s="230" t="n">
        <v>885</v>
      </c>
      <c r="E33" s="230" t="n">
        <v>783</v>
      </c>
      <c r="F33" s="230" t="n">
        <v>2540</v>
      </c>
      <c r="G33" s="230" t="n">
        <v>835</v>
      </c>
      <c r="H33" s="230" t="n">
        <v>879</v>
      </c>
      <c r="I33" s="230" t="n">
        <v>1858</v>
      </c>
      <c r="J33" s="230" t="n">
        <v>811</v>
      </c>
      <c r="K33" s="230" t="n">
        <v>808</v>
      </c>
      <c r="L33" s="230" t="n">
        <v>2478</v>
      </c>
      <c r="M33" s="230" t="n">
        <v>845</v>
      </c>
      <c r="N33" s="230" t="n">
        <v>932</v>
      </c>
      <c r="O33" s="245" t="n">
        <f aca="false">SUM(C33:N33)</f>
        <v>15437</v>
      </c>
    </row>
    <row r="34" customFormat="false" ht="22.7" hidden="false" customHeight="true" outlineLevel="0" collapsed="false">
      <c r="A34" s="247" t="s">
        <v>420</v>
      </c>
      <c r="B34" s="230" t="s">
        <v>421</v>
      </c>
      <c r="C34" s="230" t="n">
        <v>6766</v>
      </c>
      <c r="D34" s="230" t="n">
        <v>8089</v>
      </c>
      <c r="E34" s="230" t="n">
        <v>7436</v>
      </c>
      <c r="F34" s="230" t="n">
        <v>6858</v>
      </c>
      <c r="G34" s="230" t="n">
        <v>7617</v>
      </c>
      <c r="H34" s="230" t="n">
        <v>8672</v>
      </c>
      <c r="I34" s="230" t="n">
        <v>6320</v>
      </c>
      <c r="J34" s="230" t="n">
        <v>8310</v>
      </c>
      <c r="K34" s="230" t="n">
        <v>8012</v>
      </c>
      <c r="L34" s="230" t="n">
        <v>6912</v>
      </c>
      <c r="M34" s="230" t="n">
        <v>8223</v>
      </c>
      <c r="N34" s="230" t="n">
        <v>9069</v>
      </c>
      <c r="O34" s="245" t="n">
        <f aca="false">SUM(C34:N34)</f>
        <v>92284</v>
      </c>
    </row>
    <row r="35" customFormat="false" ht="22.7" hidden="false" customHeight="true" outlineLevel="0" collapsed="false">
      <c r="A35" s="247" t="s">
        <v>422</v>
      </c>
      <c r="B35" s="230" t="s">
        <v>423</v>
      </c>
      <c r="C35" s="230" t="n">
        <v>8500</v>
      </c>
      <c r="D35" s="230" t="n">
        <v>10000</v>
      </c>
      <c r="E35" s="230" t="n">
        <v>9700</v>
      </c>
      <c r="F35" s="230" t="n">
        <v>11000</v>
      </c>
      <c r="G35" s="230" t="n">
        <v>17700</v>
      </c>
      <c r="H35" s="230" t="n">
        <v>26000</v>
      </c>
      <c r="I35" s="230" t="n">
        <v>9400</v>
      </c>
      <c r="J35" s="230" t="n">
        <v>10650</v>
      </c>
      <c r="K35" s="230" t="n">
        <v>11700</v>
      </c>
      <c r="L35" s="230" t="n">
        <v>23400</v>
      </c>
      <c r="M35" s="230" t="n">
        <v>16800</v>
      </c>
      <c r="N35" s="230" t="n">
        <v>28976</v>
      </c>
      <c r="O35" s="245" t="n">
        <f aca="false">SUM(C35:N35)</f>
        <v>183826</v>
      </c>
    </row>
    <row r="36" customFormat="false" ht="22.7" hidden="false" customHeight="true" outlineLevel="0" collapsed="false">
      <c r="A36" s="247" t="s">
        <v>424</v>
      </c>
      <c r="B36" s="230" t="s">
        <v>425</v>
      </c>
      <c r="C36" s="230"/>
      <c r="D36" s="230"/>
      <c r="E36" s="230"/>
      <c r="F36" s="230"/>
      <c r="G36" s="230" t="n">
        <v>25000</v>
      </c>
      <c r="H36" s="230"/>
      <c r="I36" s="230" t="n">
        <v>40000</v>
      </c>
      <c r="J36" s="230" t="n">
        <v>15000</v>
      </c>
      <c r="K36" s="230"/>
      <c r="L36" s="230"/>
      <c r="M36" s="230"/>
      <c r="N36" s="230"/>
      <c r="O36" s="245" t="n">
        <f aca="false">SUM(C36:N36)</f>
        <v>80000</v>
      </c>
    </row>
    <row r="37" customFormat="false" ht="22.7" hidden="false" customHeight="true" outlineLevel="0" collapsed="false">
      <c r="A37" s="247" t="s">
        <v>426</v>
      </c>
      <c r="B37" s="230" t="s">
        <v>427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45" t="n">
        <f aca="false">SUM(C37:N37)</f>
        <v>0</v>
      </c>
    </row>
    <row r="38" customFormat="false" ht="22.7" hidden="false" customHeight="true" outlineLevel="0" collapsed="false">
      <c r="A38" s="247" t="s">
        <v>428</v>
      </c>
      <c r="B38" s="230" t="s">
        <v>406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45" t="n">
        <f aca="false">SUM(C38:N38)</f>
        <v>0</v>
      </c>
    </row>
    <row r="39" customFormat="false" ht="22.7" hidden="false" customHeight="true" outlineLevel="0" collapsed="false">
      <c r="A39" s="248" t="s">
        <v>429</v>
      </c>
      <c r="B39" s="238" t="s">
        <v>430</v>
      </c>
      <c r="C39" s="238" t="n">
        <f aca="false">SUM(C26:C38)</f>
        <v>201080</v>
      </c>
      <c r="D39" s="238" t="n">
        <f aca="false">SUM(D26:D38)</f>
        <v>129877</v>
      </c>
      <c r="E39" s="238" t="n">
        <f aca="false">SUM(E26:E38)</f>
        <v>440345</v>
      </c>
      <c r="F39" s="238" t="n">
        <f aca="false">SUM(F26:F38)</f>
        <v>138403</v>
      </c>
      <c r="G39" s="238" t="n">
        <f aca="false">SUM(G26:G38)</f>
        <v>284478</v>
      </c>
      <c r="H39" s="238" t="n">
        <f aca="false">SUM(H26:H38)</f>
        <v>200711</v>
      </c>
      <c r="I39" s="238" t="n">
        <f aca="false">SUM(I26:I38)</f>
        <v>187876</v>
      </c>
      <c r="J39" s="238" t="n">
        <f aca="false">SUM(J26:J38)</f>
        <v>298688</v>
      </c>
      <c r="K39" s="238" t="n">
        <f aca="false">SUM(K26:K38)</f>
        <v>395669</v>
      </c>
      <c r="L39" s="238" t="n">
        <f aca="false">SUM(L26:L38)</f>
        <v>206398</v>
      </c>
      <c r="M39" s="238" t="n">
        <f aca="false">SUM(M26:M38)</f>
        <v>273364</v>
      </c>
      <c r="N39" s="238" t="n">
        <f aca="false">SUM(N26:N38)</f>
        <v>292977</v>
      </c>
      <c r="O39" s="238" t="n">
        <f aca="false">SUM(O26:O38)</f>
        <v>3049866</v>
      </c>
    </row>
    <row r="41" customFormat="false" ht="22.7" hidden="false" customHeight="true" outlineLevel="0" collapsed="false">
      <c r="Q41" s="219"/>
    </row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</sheetData>
  <mergeCells count="10">
    <mergeCell ref="A2:B2"/>
    <mergeCell ref="A3:B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évi előirányzat felhasználási ütemterve.&amp;R11. sz. melléklet 
adatok e. Ft.-ban </oddHeader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Felhasználó1</cp:lastModifiedBy>
  <cp:lastPrinted>2010-05-03T07:12:48Z</cp:lastPrinted>
  <dcterms:modified xsi:type="dcterms:W3CDTF">2010-05-04T12:27:00Z</dcterms:modified>
  <cp:revision>0</cp:revision>
  <dc:subject/>
  <dc:title/>
</cp:coreProperties>
</file>