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Rend" sheetId="1" state="visible" r:id="rId2"/>
    <sheet name="2.Rend." sheetId="2" state="visible" r:id="rId3"/>
    <sheet name="3.Rend" sheetId="3" state="visible" r:id="rId4"/>
    <sheet name="4.Rend." sheetId="4" state="visible" r:id="rId5"/>
    <sheet name="5.Rend." sheetId="5" state="visible" r:id="rId6"/>
    <sheet name="6.Rend" sheetId="6" state="visible" r:id="rId7"/>
    <sheet name="7-8-" sheetId="7" state="visible" r:id="rId8"/>
    <sheet name="9.átvett" sheetId="8" state="visible" r:id="rId9"/>
    <sheet name="10.átadás" sheetId="9" state="visible" r:id="rId10"/>
    <sheet name="segély-étkezés" sheetId="10" state="visible" r:id="rId11"/>
    <sheet name="13.létszám" sheetId="11" state="visible" r:id="rId12"/>
    <sheet name="14." sheetId="12" state="visible" r:id="rId13"/>
    <sheet name="15." sheetId="13" state="visible" r:id="rId14"/>
  </sheets>
  <definedNames>
    <definedName function="false" hidden="false" localSheetId="0" name="_xlnm.Print_Area" vbProcedure="false">'1.Rend'!$A$1:$J$42</definedName>
    <definedName function="false" hidden="false" localSheetId="8" name="_xlnm.Print_Area" vbProcedure="false">'10.átadás'!$A$1:$E$43</definedName>
    <definedName function="false" hidden="false" localSheetId="12" name="_xlnm.Print_Area" vbProcedure="false">'15.'!$A$1:$B$107</definedName>
    <definedName function="false" hidden="false" localSheetId="3" name="_xlnm.Print_Area" vbProcedure="false">'4.Rend.'!$A$1:$AJ$70</definedName>
    <definedName function="false" hidden="false" localSheetId="4" name="_xlnm.Print_Area" vbProcedure="false">'5.Rend.'!$A$1:$AD$46</definedName>
    <definedName function="false" hidden="false" localSheetId="7" name="_xlnm.Print_Area" vbProcedure="false">'9.átvett'!$A$1:$E$52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629">
  <si>
    <t xml:space="preserve">Bevétel</t>
  </si>
  <si>
    <t xml:space="preserve">2008. évi előirányzat</t>
  </si>
  <si>
    <t xml:space="preserve">Teljesítés 2008.09.30-ig</t>
  </si>
  <si>
    <t xml:space="preserve">Várható teljesítés 2008.12.31-ig</t>
  </si>
  <si>
    <t xml:space="preserve">Kiadás</t>
  </si>
  <si>
    <t xml:space="preserve">teljesítés 2008.09.30-ig</t>
  </si>
  <si>
    <t xml:space="preserve">eredeti </t>
  </si>
  <si>
    <t xml:space="preserve">módosított</t>
  </si>
  <si>
    <t xml:space="preserve">I.Működés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.Működési bevételek </t>
    </r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.Intézmények működtetése</t>
    </r>
  </si>
  <si>
    <t xml:space="preserve">   - Intézményi bevételek</t>
  </si>
  <si>
    <t xml:space="preserve">     - személyi juttatás</t>
  </si>
  <si>
    <t xml:space="preserve">   - Kamat</t>
  </si>
  <si>
    <t xml:space="preserve">     - munkaadót terhelő jár.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2</t>
    </r>
    <r>
      <rPr>
        <sz val="10"/>
        <rFont val="Arial CE"/>
        <family val="0"/>
        <charset val="238"/>
      </rPr>
      <t xml:space="preserve">.Helyi adók</t>
    </r>
  </si>
  <si>
    <t xml:space="preserve">     - dologi</t>
  </si>
  <si>
    <t xml:space="preserve">    -Iparűzési adó</t>
  </si>
  <si>
    <r>
      <rPr>
        <b val="true"/>
        <sz val="10"/>
        <rFont val="Arial CE"/>
        <family val="0"/>
        <charset val="238"/>
      </rPr>
      <t xml:space="preserve"> 2.</t>
    </r>
    <r>
      <rPr>
        <sz val="10"/>
        <rFont val="Arial CE"/>
        <family val="0"/>
        <charset val="238"/>
      </rPr>
      <t xml:space="preserve">Pénzbeni ellátások</t>
    </r>
  </si>
  <si>
    <t xml:space="preserve">    -Vállalkozók kommunális adója</t>
  </si>
  <si>
    <r>
      <rPr>
        <b val="true"/>
        <sz val="10"/>
        <rFont val="Arial CE"/>
        <family val="0"/>
        <charset val="238"/>
      </rPr>
      <t xml:space="preserve"> 3</t>
    </r>
    <r>
      <rPr>
        <sz val="10"/>
        <rFont val="Arial CE"/>
        <family val="0"/>
        <charset val="238"/>
      </rPr>
      <t xml:space="preserve">.Működési pe.átadás-támogatások</t>
    </r>
  </si>
  <si>
    <t xml:space="preserve">    -Idegenforgalmi adó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4</t>
    </r>
    <r>
      <rPr>
        <sz val="10"/>
        <rFont val="Arial CE"/>
        <family val="0"/>
        <charset val="238"/>
      </rPr>
      <t xml:space="preserve">. Működési hiteltörlesztés</t>
    </r>
  </si>
  <si>
    <t xml:space="preserve">   Pótlék, bírság, egyéb</t>
  </si>
  <si>
    <r>
      <rPr>
        <b val="true"/>
        <sz val="10"/>
        <rFont val="Arial CE"/>
        <family val="0"/>
        <charset val="238"/>
      </rPr>
      <t xml:space="preserve"> 5.</t>
    </r>
    <r>
      <rPr>
        <sz val="10"/>
        <rFont val="Arial CE"/>
        <family val="0"/>
        <charset val="238"/>
      </rPr>
      <t xml:space="preserve">Tartalékok:- szabad felhasználású</t>
    </r>
  </si>
  <si>
    <r>
      <rPr>
        <b val="true"/>
        <sz val="10"/>
        <rFont val="Arial CE"/>
        <family val="0"/>
        <charset val="238"/>
      </rPr>
      <t xml:space="preserve">  3</t>
    </r>
    <r>
      <rPr>
        <sz val="10"/>
        <rFont val="Arial CE"/>
        <family val="0"/>
        <charset val="238"/>
      </rPr>
      <t xml:space="preserve">.Működésre átvett pe.</t>
    </r>
  </si>
  <si>
    <t xml:space="preserve">     - norm.és kötött felhaszn.közokt.norm.</t>
  </si>
  <si>
    <r>
      <rPr>
        <b val="true"/>
        <sz val="10"/>
        <rFont val="Arial CE"/>
        <family val="0"/>
        <charset val="238"/>
      </rPr>
      <t xml:space="preserve">     </t>
    </r>
    <r>
      <rPr>
        <sz val="10"/>
        <rFont val="Arial CE"/>
        <family val="0"/>
        <charset val="238"/>
      </rPr>
      <t xml:space="preserve">Előző évi pénzmaradvány átvétel</t>
    </r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4</t>
    </r>
    <r>
      <rPr>
        <sz val="10"/>
        <rFont val="Arial CE"/>
        <family val="0"/>
        <charset val="238"/>
      </rPr>
      <t xml:space="preserve">.Átengedett bevételek</t>
    </r>
  </si>
  <si>
    <t xml:space="preserve">   - SZJA átengedés 8%</t>
  </si>
  <si>
    <t xml:space="preserve">   - SzJA áteng. -Tűzoltósági feladatra</t>
  </si>
  <si>
    <t xml:space="preserve">   - SzJA áteng. -Szociális kötött</t>
  </si>
  <si>
    <t xml:space="preserve">   - Gépjárműadó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5</t>
    </r>
    <r>
      <rPr>
        <sz val="10"/>
        <rFont val="Arial CE"/>
        <family val="0"/>
        <charset val="238"/>
      </rPr>
      <t xml:space="preserve">.Normatív állami hozzájárulás</t>
    </r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6</t>
    </r>
    <r>
      <rPr>
        <sz val="10"/>
        <rFont val="Arial CE"/>
        <family val="0"/>
        <charset val="238"/>
      </rPr>
      <t xml:space="preserve">.Normatív állami kötött közokt és szoc.</t>
    </r>
  </si>
  <si>
    <r>
      <rPr>
        <b val="true"/>
        <sz val="10"/>
        <rFont val="Arial CE"/>
        <family val="0"/>
        <charset val="238"/>
      </rPr>
      <t xml:space="preserve">  7</t>
    </r>
    <r>
      <rPr>
        <sz val="10"/>
        <rFont val="Arial CE"/>
        <family val="0"/>
        <charset val="238"/>
      </rPr>
      <t xml:space="preserve">.Központosított előirányzatok</t>
    </r>
  </si>
  <si>
    <t xml:space="preserve">     Egyéb központi támogatás</t>
  </si>
  <si>
    <r>
      <rPr>
        <b val="true"/>
        <sz val="10"/>
        <rFont val="Arial CE"/>
        <family val="0"/>
        <charset val="238"/>
      </rPr>
      <t xml:space="preserve">  8</t>
    </r>
    <r>
      <rPr>
        <sz val="10"/>
        <rFont val="Arial CE"/>
        <family val="0"/>
        <charset val="238"/>
      </rPr>
      <t xml:space="preserve">.Működési célú pénzmaradvány</t>
    </r>
  </si>
  <si>
    <r>
      <rPr>
        <b val="true"/>
        <sz val="10"/>
        <rFont val="Arial CE"/>
        <family val="0"/>
        <charset val="238"/>
      </rPr>
      <t xml:space="preserve">  9</t>
    </r>
    <r>
      <rPr>
        <sz val="10"/>
        <rFont val="Arial CE"/>
        <family val="0"/>
        <charset val="238"/>
      </rPr>
      <t xml:space="preserve">.MEP támogatás</t>
    </r>
  </si>
  <si>
    <t xml:space="preserve">Működési bevétel  összesen:</t>
  </si>
  <si>
    <r>
      <rPr>
        <b val="true"/>
        <sz val="10"/>
        <rFont val="Arial CE"/>
        <family val="0"/>
        <charset val="238"/>
      </rPr>
      <t xml:space="preserve"> 10.</t>
    </r>
    <r>
      <rPr>
        <sz val="10"/>
        <rFont val="Arial CE"/>
        <family val="0"/>
        <charset val="238"/>
      </rPr>
      <t xml:space="preserve">Hitel</t>
    </r>
  </si>
  <si>
    <t xml:space="preserve">Működési bevétel  mindösszesen:</t>
  </si>
  <si>
    <t xml:space="preserve">Működési kiadás összesen:</t>
  </si>
  <si>
    <t xml:space="preserve">II.Felhalmozás</t>
  </si>
  <si>
    <r>
      <rPr>
        <b val="true"/>
        <sz val="10"/>
        <rFont val="Arial CE"/>
        <family val="0"/>
        <charset val="238"/>
      </rPr>
      <t xml:space="preserve">  1</t>
    </r>
    <r>
      <rPr>
        <sz val="10"/>
        <rFont val="Arial CE"/>
        <family val="0"/>
        <charset val="238"/>
      </rPr>
      <t xml:space="preserve">.Vagyonértékesítés-épület, föld</t>
    </r>
  </si>
  <si>
    <r>
      <rPr>
        <b val="true"/>
        <sz val="10"/>
        <rFont val="Arial CE"/>
        <family val="0"/>
        <charset val="238"/>
      </rPr>
      <t xml:space="preserve">1.</t>
    </r>
    <r>
      <rPr>
        <sz val="10"/>
        <rFont val="Arial CE"/>
        <family val="0"/>
        <charset val="238"/>
      </rPr>
      <t xml:space="preserve">Beruházás</t>
    </r>
  </si>
  <si>
    <r>
      <rPr>
        <b val="true"/>
        <sz val="10"/>
        <rFont val="Arial CE"/>
        <family val="0"/>
        <charset val="238"/>
      </rPr>
      <t xml:space="preserve">  2. </t>
    </r>
    <r>
      <rPr>
        <sz val="10"/>
        <rFont val="Arial CE"/>
        <family val="2"/>
        <charset val="238"/>
      </rPr>
      <t xml:space="preserve">Egyéb sajátos bevétel</t>
    </r>
  </si>
  <si>
    <r>
      <rPr>
        <b val="true"/>
        <sz val="10"/>
        <rFont val="Arial CE"/>
        <family val="0"/>
        <charset val="238"/>
      </rPr>
      <t xml:space="preserve">2.</t>
    </r>
    <r>
      <rPr>
        <sz val="10"/>
        <rFont val="Arial CE"/>
        <family val="0"/>
        <charset val="238"/>
      </rPr>
      <t xml:space="preserve">Felújítás</t>
    </r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3.</t>
    </r>
    <r>
      <rPr>
        <sz val="10"/>
        <rFont val="Arial CE"/>
        <family val="0"/>
        <charset val="238"/>
      </rPr>
      <t xml:space="preserve"> Lakásértékesítés törlesztés</t>
    </r>
  </si>
  <si>
    <r>
      <rPr>
        <b val="true"/>
        <sz val="10"/>
        <rFont val="Arial CE"/>
        <family val="0"/>
        <charset val="238"/>
      </rPr>
      <t xml:space="preserve">3.</t>
    </r>
    <r>
      <rPr>
        <sz val="10"/>
        <rFont val="Arial CE"/>
        <family val="0"/>
        <charset val="238"/>
      </rPr>
      <t xml:space="preserve">Felhalm. pe. átadás</t>
    </r>
  </si>
  <si>
    <r>
      <rPr>
        <b val="true"/>
        <sz val="10"/>
        <rFont val="Arial CE"/>
        <family val="0"/>
        <charset val="238"/>
      </rPr>
      <t xml:space="preserve">  4.</t>
    </r>
    <r>
      <rPr>
        <sz val="10"/>
        <rFont val="Arial CE"/>
        <family val="0"/>
        <charset val="238"/>
      </rPr>
      <t xml:space="preserve"> Kamat</t>
    </r>
  </si>
  <si>
    <r>
      <rPr>
        <b val="true"/>
        <sz val="10"/>
        <rFont val="Arial CE"/>
        <family val="0"/>
        <charset val="238"/>
      </rPr>
      <t xml:space="preserve">4.</t>
    </r>
    <r>
      <rPr>
        <sz val="10"/>
        <rFont val="Arial CE"/>
        <family val="0"/>
        <charset val="238"/>
      </rPr>
      <t xml:space="preserve">Hiteltörlesztés,kamat, befektetés</t>
    </r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5.</t>
    </r>
    <r>
      <rPr>
        <sz val="10"/>
        <rFont val="Arial CE"/>
        <family val="0"/>
        <charset val="238"/>
      </rPr>
      <t xml:space="preserve"> Kölcsön visszatérülés</t>
    </r>
  </si>
  <si>
    <r>
      <rPr>
        <b val="true"/>
        <sz val="10"/>
        <rFont val="Arial CE"/>
        <family val="0"/>
        <charset val="238"/>
      </rPr>
      <t xml:space="preserve">5.</t>
    </r>
    <r>
      <rPr>
        <sz val="10"/>
        <rFont val="Arial CE"/>
        <family val="0"/>
        <charset val="238"/>
      </rPr>
      <t xml:space="preserve">Céltartalékok: nevesített </t>
    </r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6</t>
    </r>
    <r>
      <rPr>
        <sz val="10"/>
        <rFont val="Arial CE"/>
        <family val="0"/>
        <charset val="238"/>
      </rPr>
      <t xml:space="preserve">. Átvett pénzeszközök -központi f.</t>
    </r>
  </si>
  <si>
    <t xml:space="preserve">   - kötvénykibocsátásból nevesített</t>
  </si>
  <si>
    <t xml:space="preserve">        - lakosságtól, vállalk.,önkorm.</t>
  </si>
  <si>
    <t xml:space="preserve">   - szabad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7. </t>
    </r>
    <r>
      <rPr>
        <sz val="10"/>
        <rFont val="Arial CE"/>
        <family val="0"/>
        <charset val="238"/>
      </rPr>
      <t xml:space="preserve">Kötvény igénybevétel</t>
    </r>
  </si>
  <si>
    <t xml:space="preserve">   - Kistérség szabad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Arial CE"/>
        <family val="0"/>
        <charset val="238"/>
      </rPr>
      <t xml:space="preserve">8</t>
    </r>
    <r>
      <rPr>
        <sz val="10"/>
        <rFont val="Arial CE"/>
        <family val="0"/>
        <charset val="238"/>
      </rPr>
      <t xml:space="preserve">.Értékpapír visszaváltás</t>
    </r>
  </si>
  <si>
    <r>
      <rPr>
        <b val="true"/>
        <sz val="10"/>
        <rFont val="Arial CE"/>
        <family val="0"/>
        <charset val="238"/>
      </rPr>
      <t xml:space="preserve">  9.F</t>
    </r>
    <r>
      <rPr>
        <sz val="10"/>
        <rFont val="Arial CE"/>
        <family val="0"/>
        <charset val="238"/>
      </rPr>
      <t xml:space="preserve">elhalmozási célú pénzmaradvány</t>
    </r>
  </si>
  <si>
    <t xml:space="preserve">Felhalmozási bevétel összesen:</t>
  </si>
  <si>
    <r>
      <rPr>
        <b val="true"/>
        <sz val="10"/>
        <rFont val="Arial CE"/>
        <family val="0"/>
        <charset val="238"/>
      </rPr>
      <t xml:space="preserve">10</t>
    </r>
    <r>
      <rPr>
        <sz val="10"/>
        <rFont val="Arial CE"/>
        <family val="0"/>
        <charset val="238"/>
      </rPr>
      <t xml:space="preserve">.Felhalmozási hiány (hitel)</t>
    </r>
  </si>
  <si>
    <t xml:space="preserve">Felhalmozási bevétel mindösszesen:</t>
  </si>
  <si>
    <t xml:space="preserve">Felhalmozási kiadás összesen:</t>
  </si>
  <si>
    <t xml:space="preserve"> MINDÖSSZESEN:</t>
  </si>
  <si>
    <t xml:space="preserve">Intézményi</t>
  </si>
  <si>
    <t xml:space="preserve">Kamatbevétel</t>
  </si>
  <si>
    <t xml:space="preserve">Működésre </t>
  </si>
  <si>
    <t xml:space="preserve">OEP </t>
  </si>
  <si>
    <t xml:space="preserve">Pénzügyi </t>
  </si>
  <si>
    <t xml:space="preserve">Helyi </t>
  </si>
  <si>
    <t xml:space="preserve">Központi </t>
  </si>
  <si>
    <t xml:space="preserve">Hitel</t>
  </si>
  <si>
    <t xml:space="preserve">ÖSSZESEN</t>
  </si>
  <si>
    <t xml:space="preserve">működési </t>
  </si>
  <si>
    <t xml:space="preserve">átvett</t>
  </si>
  <si>
    <t xml:space="preserve">MEP</t>
  </si>
  <si>
    <t xml:space="preserve">befektetések</t>
  </si>
  <si>
    <t xml:space="preserve">adók</t>
  </si>
  <si>
    <t xml:space="preserve">támogatás</t>
  </si>
  <si>
    <t xml:space="preserve">bevétel</t>
  </si>
  <si>
    <t xml:space="preserve">pénzeszk.</t>
  </si>
  <si>
    <t xml:space="preserve">bevétele</t>
  </si>
  <si>
    <t xml:space="preserve">eredeti</t>
  </si>
  <si>
    <t xml:space="preserve">Polgármesteri Hivatal</t>
  </si>
  <si>
    <t xml:space="preserve">Kistérségi Társulás</t>
  </si>
  <si>
    <t xml:space="preserve">Kisebbségi Önkormányzat</t>
  </si>
  <si>
    <t xml:space="preserve">1.</t>
  </si>
  <si>
    <t xml:space="preserve">Polgármesteri Hivatal összesen</t>
  </si>
  <si>
    <t xml:space="preserve"> -Háziorvosi szolgálat</t>
  </si>
  <si>
    <t xml:space="preserve"> -Védőnői  szolgálat</t>
  </si>
  <si>
    <t xml:space="preserve">Egészségügyi alapell.összesen</t>
  </si>
  <si>
    <t xml:space="preserve">Szoc.Szolg és Inform. Központ</t>
  </si>
  <si>
    <t xml:space="preserve">Mátyás k.u.Óvoda</t>
  </si>
  <si>
    <t xml:space="preserve">  Bölcsőde</t>
  </si>
  <si>
    <t xml:space="preserve">  Molnaszecsőd tagóvoda</t>
  </si>
  <si>
    <t xml:space="preserve">  Egyházashollós tagóvoda</t>
  </si>
  <si>
    <t xml:space="preserve">  Szarvaskend tagóvoda</t>
  </si>
  <si>
    <t xml:space="preserve">Batthyányné CM.Óvoda</t>
  </si>
  <si>
    <t xml:space="preserve">Kölcsey u.Általános Iskola</t>
  </si>
  <si>
    <t xml:space="preserve"> művészetoktatás</t>
  </si>
  <si>
    <t xml:space="preserve">Olcsai Általános Iskola</t>
  </si>
  <si>
    <t xml:space="preserve">   - Hunyadi u. tagiskola</t>
  </si>
  <si>
    <t xml:space="preserve">Somogyi B. Általános Iskola</t>
  </si>
  <si>
    <t xml:space="preserve">  uszoda, sportcsarnok</t>
  </si>
  <si>
    <t xml:space="preserve">  Magyarszecsődi tagiskola</t>
  </si>
  <si>
    <t xml:space="preserve">Zeneiskola</t>
  </si>
  <si>
    <r>
      <rPr>
        <sz val="10"/>
        <rFont val="Arial CE"/>
        <family val="0"/>
        <charset val="238"/>
      </rPr>
      <t xml:space="preserve">Körmendi Kult.Közp.-F.F.Könyvtárközpont  </t>
    </r>
    <r>
      <rPr>
        <i val="true"/>
        <sz val="10"/>
        <rFont val="Arial CE"/>
        <family val="2"/>
        <charset val="238"/>
      </rPr>
      <t xml:space="preserve">-Könyvtár</t>
    </r>
  </si>
  <si>
    <r>
      <rPr>
        <sz val="10"/>
        <rFont val="Arial CE"/>
        <family val="0"/>
        <charset val="238"/>
      </rPr>
      <t xml:space="preserve">                              </t>
    </r>
    <r>
      <rPr>
        <i val="true"/>
        <sz val="10"/>
        <rFont val="Arial CE"/>
        <family val="2"/>
        <charset val="238"/>
      </rPr>
      <t xml:space="preserve"> -Kulturális Központ</t>
    </r>
  </si>
  <si>
    <t xml:space="preserve">Sportfeladatok</t>
  </si>
  <si>
    <t xml:space="preserve">Labdarugók</t>
  </si>
  <si>
    <t xml:space="preserve">Körmend Város Gondnoksága</t>
  </si>
  <si>
    <t xml:space="preserve">Tűzoltóság</t>
  </si>
  <si>
    <t xml:space="preserve">Pénzügyi GAMESZ</t>
  </si>
  <si>
    <t xml:space="preserve">2.</t>
  </si>
  <si>
    <t xml:space="preserve">GAMESZ összesen:</t>
  </si>
  <si>
    <t xml:space="preserve">Önkormányzat összesen:</t>
  </si>
  <si>
    <t xml:space="preserve">Felhalmozási</t>
  </si>
  <si>
    <t xml:space="preserve">Felhalmozásra</t>
  </si>
  <si>
    <t xml:space="preserve">Tervezett</t>
  </si>
  <si>
    <t xml:space="preserve">kölcsön</t>
  </si>
  <si>
    <t xml:space="preserve">pénzmaradvány</t>
  </si>
  <si>
    <t xml:space="preserve">pénzeszköz</t>
  </si>
  <si>
    <t xml:space="preserve">vissza</t>
  </si>
  <si>
    <t xml:space="preserve">működési</t>
  </si>
  <si>
    <t xml:space="preserve">felhalmozási</t>
  </si>
  <si>
    <t xml:space="preserve">Víz és csatornadíj</t>
  </si>
  <si>
    <t xml:space="preserve">Villamos-energia</t>
  </si>
  <si>
    <t xml:space="preserve">Gázdíj</t>
  </si>
  <si>
    <t xml:space="preserve">TÁVHŐ-díj</t>
  </si>
  <si>
    <t xml:space="preserve">Eredeti </t>
  </si>
  <si>
    <t xml:space="preserve">Módosított</t>
  </si>
  <si>
    <t xml:space="preserve">Szoc.Szolg. és Inform. Központ</t>
  </si>
  <si>
    <t xml:space="preserve">Védőnők</t>
  </si>
  <si>
    <t xml:space="preserve">Háziorvosi Szogálat</t>
  </si>
  <si>
    <t xml:space="preserve">Fogorvosi Szogálat</t>
  </si>
  <si>
    <t xml:space="preserve">Bölcsőde</t>
  </si>
  <si>
    <t xml:space="preserve">- Egyházashollósi Tagintézménye</t>
  </si>
  <si>
    <t xml:space="preserve">- Molnaszecsődi Tagintézménye</t>
  </si>
  <si>
    <t xml:space="preserve">- Szarvaskendi Tagintézménye</t>
  </si>
  <si>
    <t xml:space="preserve">-Magyarszecsődi Intézményegység</t>
  </si>
  <si>
    <t xml:space="preserve">Hunyadi u.Általános Iskola</t>
  </si>
  <si>
    <r>
      <rPr>
        <sz val="10"/>
        <rFont val="Arial CE"/>
        <family val="2"/>
        <charset val="238"/>
      </rPr>
      <t xml:space="preserve">Körmendi Kult.Közp.-F.F.Könyvtár -</t>
    </r>
    <r>
      <rPr>
        <i val="true"/>
        <sz val="10"/>
        <rFont val="Arial CE"/>
        <family val="2"/>
        <charset val="238"/>
      </rPr>
      <t xml:space="preserve">Könyvtár</t>
    </r>
  </si>
  <si>
    <r>
      <rPr>
        <sz val="10"/>
        <rFont val="Arial CE"/>
        <family val="2"/>
        <charset val="238"/>
      </rPr>
      <t xml:space="preserve">Körmendi Kult.Közp.-F.F.Könyvtár -</t>
    </r>
    <r>
      <rPr>
        <i val="true"/>
        <sz val="10"/>
        <rFont val="Arial CE"/>
        <family val="2"/>
        <charset val="238"/>
      </rPr>
      <t xml:space="preserve">Kulturális Központ</t>
    </r>
  </si>
  <si>
    <t xml:space="preserve">Összesen:</t>
  </si>
  <si>
    <t xml:space="preserve">Személyi </t>
  </si>
  <si>
    <t xml:space="preserve">Munkáltatót </t>
  </si>
  <si>
    <t xml:space="preserve">Dologi </t>
  </si>
  <si>
    <t xml:space="preserve">Pénzbeni </t>
  </si>
  <si>
    <t xml:space="preserve">Gazdálkodási</t>
  </si>
  <si>
    <t xml:space="preserve">Összesen</t>
  </si>
  <si>
    <t xml:space="preserve">juttatás</t>
  </si>
  <si>
    <t xml:space="preserve">terhelő</t>
  </si>
  <si>
    <t xml:space="preserve">kiadás</t>
  </si>
  <si>
    <t xml:space="preserve">ellátások</t>
  </si>
  <si>
    <t xml:space="preserve">célu pénzeszköz</t>
  </si>
  <si>
    <t xml:space="preserve">tartalék,</t>
  </si>
  <si>
    <t xml:space="preserve">járulék</t>
  </si>
  <si>
    <t xml:space="preserve">átadás</t>
  </si>
  <si>
    <t xml:space="preserve">Céltartalék</t>
  </si>
  <si>
    <t xml:space="preserve">Támogatások</t>
  </si>
  <si>
    <t xml:space="preserve">Hiteltörlesztés</t>
  </si>
  <si>
    <t xml:space="preserve">Fejlesztési </t>
  </si>
  <si>
    <t xml:space="preserve">Működési pe.</t>
  </si>
  <si>
    <t xml:space="preserve">hitel</t>
  </si>
  <si>
    <t xml:space="preserve">Kötvény</t>
  </si>
  <si>
    <t xml:space="preserve">törlesztés, és kamat</t>
  </si>
  <si>
    <t xml:space="preserve">kamat</t>
  </si>
  <si>
    <t xml:space="preserve">Megnevezés</t>
  </si>
  <si>
    <t xml:space="preserve">Munkaadót</t>
  </si>
  <si>
    <t xml:space="preserve">Dologi</t>
  </si>
  <si>
    <t xml:space="preserve">Hiteltörlesztés </t>
  </si>
  <si>
    <t xml:space="preserve">Gazdálkodás</t>
  </si>
  <si>
    <t xml:space="preserve">Kiadások </t>
  </si>
  <si>
    <t xml:space="preserve">terh.jár.</t>
  </si>
  <si>
    <t xml:space="preserve">tartalék</t>
  </si>
  <si>
    <t xml:space="preserve">összesen</t>
  </si>
  <si>
    <t xml:space="preserve">Önkormányzati ig. tev.</t>
  </si>
  <si>
    <t xml:space="preserve">Saját v. bérelt ingatlan haszn.</t>
  </si>
  <si>
    <t xml:space="preserve">Erdőgazdálkodási szolgáltatás</t>
  </si>
  <si>
    <t xml:space="preserve">Ügyeleti szolgálat</t>
  </si>
  <si>
    <t xml:space="preserve">Katasztrófavédelmi tevékenység</t>
  </si>
  <si>
    <t xml:space="preserve">Város és községgazd.</t>
  </si>
  <si>
    <t xml:space="preserve">Köztemető fenntartása</t>
  </si>
  <si>
    <t xml:space="preserve">Közvilágítási feladat</t>
  </si>
  <si>
    <t xml:space="preserve">Szennyvízelvezetés és kez.</t>
  </si>
  <si>
    <t xml:space="preserve">Települési hulladékkez.</t>
  </si>
  <si>
    <t xml:space="preserve">Egyéb szórakoztató és kult.tev.</t>
  </si>
  <si>
    <t xml:space="preserve">Sportfeladatok tám.</t>
  </si>
  <si>
    <t xml:space="preserve">Helyi közutak, hidak, alagutak létesítése felújítása</t>
  </si>
  <si>
    <t xml:space="preserve">Mélyépítés</t>
  </si>
  <si>
    <t xml:space="preserve">Magasépítőipar</t>
  </si>
  <si>
    <t xml:space="preserve">Általános iskolai étk. iskolatej </t>
  </si>
  <si>
    <t xml:space="preserve">Választás</t>
  </si>
  <si>
    <t xml:space="preserve">Polgármesteri Hivatal Összesen</t>
  </si>
  <si>
    <t xml:space="preserve">Támog.Műk.c.</t>
  </si>
  <si>
    <t xml:space="preserve">Felhalm.c.köl-csön</t>
  </si>
  <si>
    <t xml:space="preserve">Beruházások,</t>
  </si>
  <si>
    <t xml:space="preserve">pe. átadások</t>
  </si>
  <si>
    <t xml:space="preserve">pe.átadás</t>
  </si>
  <si>
    <t xml:space="preserve">felújítások</t>
  </si>
  <si>
    <t xml:space="preserve">Beruházás</t>
  </si>
  <si>
    <t xml:space="preserve">Eredeti előirányzat</t>
  </si>
  <si>
    <t xml:space="preserve">Módosított előirányzat</t>
  </si>
  <si>
    <t xml:space="preserve">2008.09.30-i teljesítés</t>
  </si>
  <si>
    <t xml:space="preserve">Tüzoltóság eszközbeszerzési pályázat önrész</t>
  </si>
  <si>
    <t xml:space="preserve">Tüzoltóság magasból mentő gépjármű pályázat önrész</t>
  </si>
  <si>
    <t xml:space="preserve">Tüzoltóság autódarú pályázat önrész</t>
  </si>
  <si>
    <t xml:space="preserve">gépjármű leasing díjak</t>
  </si>
  <si>
    <t xml:space="preserve">Szennyvízhálózat bővítés</t>
  </si>
  <si>
    <t xml:space="preserve"> Kossuth Lajos u. csapadékcsatorna</t>
  </si>
  <si>
    <t xml:space="preserve">Szennyvízcsatorna rekonstrukció - Ady E. u. 2.</t>
  </si>
  <si>
    <t xml:space="preserve">Szennyvízátemelő elhelyezéshez földvásárlás</t>
  </si>
  <si>
    <t xml:space="preserve">Szennyvízcsatorna rácsatlakozások a meglévő hálózatra</t>
  </si>
  <si>
    <t xml:space="preserve">Városi temető előtető tervezése</t>
  </si>
  <si>
    <t xml:space="preserve">Sport utca tervezés, kivitelezés </t>
  </si>
  <si>
    <t xml:space="preserve">Gizella királyné út és járda kivitelezés</t>
  </si>
  <si>
    <t xml:space="preserve">Rákóczi utca - Hunyadi utca között kerékpáros átvezetés I. ütem</t>
  </si>
  <si>
    <t xml:space="preserve">Teleki utcai ivóviz hálózat bővítés III. ütem</t>
  </si>
  <si>
    <t xml:space="preserve">Intézményi tárgyi eszköz beszerzések</t>
  </si>
  <si>
    <t xml:space="preserve">Szennyvíztisztító telepen foszforeltávolítás eng. terv</t>
  </si>
  <si>
    <t xml:space="preserve">Településrendezési eszközök, HÉSZ, digitális térkép beszerzése</t>
  </si>
  <si>
    <t xml:space="preserve">Kerékpárút 86-út Hegyaljai út- Csörnöc híd kereszteződése eng. Terv</t>
  </si>
  <si>
    <t xml:space="preserve">Kerékpárút 8 -as Mátyás engedélyes terv</t>
  </si>
  <si>
    <t xml:space="preserve">Ipari park A jelű út szélesítése</t>
  </si>
  <si>
    <t xml:space="preserve">Körmend ipari park csapadékcsatorna kiépítése</t>
  </si>
  <si>
    <t xml:space="preserve">Ipari park  földvédelmi járulék</t>
  </si>
  <si>
    <t xml:space="preserve">Fényes-Korona tömbbelső tervpályázat, tervezés</t>
  </si>
  <si>
    <t xml:space="preserve">Batthyányiak az őrvidéken </t>
  </si>
  <si>
    <t xml:space="preserve">Fizető parkolók tanulmánytervek</t>
  </si>
  <si>
    <t xml:space="preserve">Hegyaljai kerékpárút </t>
  </si>
  <si>
    <t xml:space="preserve">Másológép leasingdíj</t>
  </si>
  <si>
    <t xml:space="preserve">Épületvásárlás (Pászthory ház, Thököly 44.)</t>
  </si>
  <si>
    <t xml:space="preserve">Gizella királyné út és járda tervezése</t>
  </si>
  <si>
    <t xml:space="preserve">Föld 0470/1 hrsz. vásárlása</t>
  </si>
  <si>
    <t xml:space="preserve">Ivóvíz minőségjavítás előkészítése</t>
  </si>
  <si>
    <t xml:space="preserve">ÖNO infrastruktúrális pályázat önrész</t>
  </si>
  <si>
    <t xml:space="preserve">Vagyoni értékű jog megvásárlása</t>
  </si>
  <si>
    <t xml:space="preserve">Szabadság tér tervezés, tanulmány</t>
  </si>
  <si>
    <t xml:space="preserve">Várkastély pályázat előkészítés </t>
  </si>
  <si>
    <t xml:space="preserve">Hunyadi úti telek előkészítés</t>
  </si>
  <si>
    <t xml:space="preserve">K városrész csapadékvíz elvezetés  előkészítés</t>
  </si>
  <si>
    <t xml:space="preserve">Pinka Völgye szennyvízcsatorna hálózat kiépítése</t>
  </si>
  <si>
    <t xml:space="preserve">szociális szolgáltató bővítés </t>
  </si>
  <si>
    <t xml:space="preserve">Kórház parkoló,IV.Béla -Mátyás között kereszteződés járda tervezés</t>
  </si>
  <si>
    <t xml:space="preserve">Eszközfejlesztés</t>
  </si>
  <si>
    <t xml:space="preserve">Mátyás király Utcai Óvoda</t>
  </si>
  <si>
    <t xml:space="preserve">Batthyányné CM Óvoda</t>
  </si>
  <si>
    <t xml:space="preserve">Kölcsey Általános Iskola </t>
  </si>
  <si>
    <t xml:space="preserve">      Alapfokú Művészotoktatás</t>
  </si>
  <si>
    <t xml:space="preserve">Olcsai Kiss Zoltán Általános Iskola</t>
  </si>
  <si>
    <t xml:space="preserve">      Hunyadi Úti tagovoda</t>
  </si>
  <si>
    <t xml:space="preserve">Somogyi Béla Általános Iskola </t>
  </si>
  <si>
    <t xml:space="preserve">Egészségügyi alapellátás - védőnők szg.</t>
  </si>
  <si>
    <t xml:space="preserve">Körmendi Kulturális Központ - Könyvtár eszközök</t>
  </si>
  <si>
    <t xml:space="preserve">                                           - Kulturális Központ </t>
  </si>
  <si>
    <t xml:space="preserve">Tűzoltóság gépjárművásárlás</t>
  </si>
  <si>
    <t xml:space="preserve">Városgondnokság-fűnyíró vásárlás</t>
  </si>
  <si>
    <t xml:space="preserve">Beruházás mindösszesen</t>
  </si>
  <si>
    <t xml:space="preserve">Felújítás </t>
  </si>
  <si>
    <t xml:space="preserve">Főtér rekonstrukció</t>
  </si>
  <si>
    <t xml:space="preserve">Főtér - Szabadság tér 12. Bejárati portál 3 db csere</t>
  </si>
  <si>
    <t xml:space="preserve">Kastély fejlesztés pályázati önrész 2008. évi</t>
  </si>
  <si>
    <t xml:space="preserve">Széchenyi utca 1. Magastető felújítás </t>
  </si>
  <si>
    <t xml:space="preserve">Rába parti sportcentrum tetőfelújítás</t>
  </si>
  <si>
    <t xml:space="preserve">PANEL Rákóczi u. 31-33</t>
  </si>
  <si>
    <t xml:space="preserve">PANEL Bartók ltp. 17. </t>
  </si>
  <si>
    <t xml:space="preserve">Aszfaltos utak nagyfelületű javítása (2007)</t>
  </si>
  <si>
    <t xml:space="preserve">Ifjuság, Nefelejcs utca műszaki ellenőrzés</t>
  </si>
  <si>
    <t xml:space="preserve">Önkormányzati lakóépületek kémény felújítás</t>
  </si>
  <si>
    <t xml:space="preserve">Csónakkikötő villámelhárító felszerelése</t>
  </si>
  <si>
    <t xml:space="preserve">Városi utak ütemterv szerint </t>
  </si>
  <si>
    <t xml:space="preserve">Avar, Platán, Tölgyfa, Arasz utca burkolat-felújítása </t>
  </si>
  <si>
    <t xml:space="preserve">Bartók lakótelep 1-es,2-es,3-as utcák burkolat-felújítás</t>
  </si>
  <si>
    <t xml:space="preserve">Táncsics - Árpád utca burkolat-felújítás</t>
  </si>
  <si>
    <t xml:space="preserve">Pacsirta utca burkolat-felújítás </t>
  </si>
  <si>
    <t xml:space="preserve">Mártírok utca burkolat-felújítás</t>
  </si>
  <si>
    <t xml:space="preserve">Keleti utca burkolat-felújítás</t>
  </si>
  <si>
    <t xml:space="preserve">Esze Tamás utca burkolatfelújítás</t>
  </si>
  <si>
    <t xml:space="preserve">Körmend Arasz utca új szakasz építés </t>
  </si>
  <si>
    <t xml:space="preserve">Őrség utca burkolatfelújítás</t>
  </si>
  <si>
    <t xml:space="preserve">IV. Béla király utca gyalogosforgalom áthelyezés engedély</t>
  </si>
  <si>
    <t xml:space="preserve">Járda tervezés és kivitelezés</t>
  </si>
  <si>
    <t xml:space="preserve">Kerékpárút engedély</t>
  </si>
  <si>
    <t xml:space="preserve">Bölcsöde rámpa kialakítás, vizesblokk</t>
  </si>
  <si>
    <t xml:space="preserve">Dienes tagovoda vizesblokk felújítás</t>
  </si>
  <si>
    <t xml:space="preserve">Gyermekkönívtár vizesblokk felújítás</t>
  </si>
  <si>
    <t xml:space="preserve">Rákóczi u. 7. homlokzat felújítás</t>
  </si>
  <si>
    <t xml:space="preserve">Városi temető aszfaltozás</t>
  </si>
  <si>
    <t xml:space="preserve">Fűtéskorszerűsítés "szemünk fénye program"</t>
  </si>
  <si>
    <t xml:space="preserve">Kölcsey utca csapadékcsatorna rekonstrukció </t>
  </si>
  <si>
    <t xml:space="preserve">Polgármesteri Hivatal - kerékpártároló</t>
  </si>
  <si>
    <t xml:space="preserve">                               - épület homlokzat felújítási terv </t>
  </si>
  <si>
    <t xml:space="preserve">Gizella Királyné utca tervezése</t>
  </si>
  <si>
    <t xml:space="preserve">Dienes u.7.</t>
  </si>
  <si>
    <t xml:space="preserve">önkormányzati épületek felújítása</t>
  </si>
  <si>
    <t xml:space="preserve">Vasútállomás főépület külső felújítás</t>
  </si>
  <si>
    <r>
      <rPr>
        <b val="true"/>
        <sz val="10"/>
        <rFont val="Arial CE"/>
        <family val="2"/>
        <charset val="238"/>
      </rPr>
      <t xml:space="preserve">Tűzoltóság -</t>
    </r>
    <r>
      <rPr>
        <sz val="10"/>
        <rFont val="Arial CE"/>
        <family val="2"/>
        <charset val="238"/>
      </rPr>
      <t xml:space="preserve"> fűtéskorszerűsítés, vizesblokk felújítás</t>
    </r>
  </si>
  <si>
    <r>
      <rPr>
        <b val="true"/>
        <sz val="10"/>
        <rFont val="Arial CE"/>
        <family val="2"/>
        <charset val="238"/>
      </rPr>
      <t xml:space="preserve">Zeneiskola </t>
    </r>
    <r>
      <rPr>
        <sz val="10"/>
        <rFont val="Arial CE"/>
        <family val="2"/>
        <charset val="238"/>
      </rPr>
      <t xml:space="preserve">-szintetizátor felújítás</t>
    </r>
  </si>
  <si>
    <t xml:space="preserve">Felújítás mindösszesen</t>
  </si>
  <si>
    <t xml:space="preserve">Felhalmozási célú pénzeszköz átadás</t>
  </si>
  <si>
    <t xml:space="preserve">Műemlék és helyi védelem alatt álló épületek felújításához pályázati alap</t>
  </si>
  <si>
    <t xml:space="preserve">Társasházak felújítási alap</t>
  </si>
  <si>
    <t xml:space="preserve"> Légvezeték kiváltás Mátyás kir. u. pénzeszköz átadás(2007.)</t>
  </si>
  <si>
    <t xml:space="preserve">Olcsai tér 3 homlokzat felújítás(bruttó összeg 1.855)</t>
  </si>
  <si>
    <t xml:space="preserve">Kistérségi Önkormányzati Területfejlesztési Társulásnak -Pinkai úthoz</t>
  </si>
  <si>
    <t xml:space="preserve">Panelprogram társasházaknak</t>
  </si>
  <si>
    <t xml:space="preserve">Hőfokszabályozásra társasházaknak</t>
  </si>
  <si>
    <t xml:space="preserve">Bérlőkijelölési jog </t>
  </si>
  <si>
    <t xml:space="preserve">Közművisszatérítés</t>
  </si>
  <si>
    <t xml:space="preserve">GAMESZ - pénzmaradvány</t>
  </si>
  <si>
    <t xml:space="preserve">Felhalmozási célú kölcsönök, hiteltörlesztés</t>
  </si>
  <si>
    <t xml:space="preserve">Fejlesztési hitel törlesztés</t>
  </si>
  <si>
    <t xml:space="preserve">Hitelkamat</t>
  </si>
  <si>
    <t xml:space="preserve">Kötvény kamat</t>
  </si>
  <si>
    <t xml:space="preserve">Főtér rekonstrukció tervezés 2008. évi ütem</t>
  </si>
  <si>
    <t xml:space="preserve">Civilház építés kivitelezése</t>
  </si>
  <si>
    <t xml:space="preserve">Közoktatási infrastruktúra fejlesztése pályázathoz tervezési feladatok</t>
  </si>
  <si>
    <t xml:space="preserve">BCM Óvoda magastető felújítása és építése pályázat önerő</t>
  </si>
  <si>
    <t xml:space="preserve">Kölcsey Utcai Általános Iskola rekonstrukciója pályázat önerő</t>
  </si>
  <si>
    <t xml:space="preserve">Ipari park kerékpárút építés pályázat önerő</t>
  </si>
  <si>
    <t xml:space="preserve">Pinka - völgye szennyvízprogram (körmendi szakasz)</t>
  </si>
  <si>
    <t xml:space="preserve">Panelprogram III. ütem</t>
  </si>
  <si>
    <t xml:space="preserve">Bartók B. ltp. 5. Épületfelújítás</t>
  </si>
  <si>
    <t xml:space="preserve">Beruházások előkészítési előirányzata (szakértői díj, tervezés, geodézia stb</t>
  </si>
  <si>
    <t xml:space="preserve">Város területén felmerülő felújítási feladatokra</t>
  </si>
  <si>
    <t xml:space="preserve">Intézményfelújítás előre nem látható felhalmozási feladatokra</t>
  </si>
  <si>
    <t xml:space="preserve">Eszközfejlesztés - közoktatási intézmények</t>
  </si>
  <si>
    <t xml:space="preserve">Intézményektől elvont </t>
  </si>
  <si>
    <t xml:space="preserve">Kistérségi Társulás pénzmaradványa</t>
  </si>
  <si>
    <t xml:space="preserve">Céltartalék - Kötvény pénzmaradvány</t>
  </si>
  <si>
    <t xml:space="preserve">Szabad céltartalék</t>
  </si>
  <si>
    <t xml:space="preserve"> - Körmend Hunyadi utcai lakótelkek előközművesítése</t>
  </si>
  <si>
    <t xml:space="preserve">Felhalmozás mindösszesen</t>
  </si>
  <si>
    <t xml:space="preserve">Kisebbségi Önkormányzat 2008. évi eredeti, módosított előirányzata és 2008.év III.negyedévi és 2008.12.31-i várható teljesítése</t>
  </si>
  <si>
    <t xml:space="preserve">7.sz. melléklet</t>
  </si>
  <si>
    <t xml:space="preserve">adatok e.Ft-ban</t>
  </si>
  <si>
    <t xml:space="preserve">1. Saját bevétel</t>
  </si>
  <si>
    <t xml:space="preserve">1. Személyi juttatás</t>
  </si>
  <si>
    <t xml:space="preserve">2.Önkormányzati támogatás</t>
  </si>
  <si>
    <t xml:space="preserve">2. Járulék (Tb.-eü.hj.)</t>
  </si>
  <si>
    <t xml:space="preserve">3. Pénzmaradvány</t>
  </si>
  <si>
    <t xml:space="preserve">3. Dologi kiadások</t>
  </si>
  <si>
    <t xml:space="preserve">4. Központi támogatás</t>
  </si>
  <si>
    <t xml:space="preserve">4. Támogatások</t>
  </si>
  <si>
    <t xml:space="preserve">5. Tartalékok</t>
  </si>
  <si>
    <t xml:space="preserve">MINDÖSSZESEN:</t>
  </si>
  <si>
    <t xml:space="preserve">Körmend és Kistérsége Önkormányzati Területfejlesztési Társulás 2008. évi eredeti, módosított előirányzata és 2008.év III.negyedévi és 2008.12.31-i várható teljesítése</t>
  </si>
  <si>
    <t xml:space="preserve">8. sz. melléklet</t>
  </si>
  <si>
    <t xml:space="preserve">adatok eFt-ban</t>
  </si>
  <si>
    <t xml:space="preserve">2. Átvett pénzeszköz -felhalmozásra</t>
  </si>
  <si>
    <t xml:space="preserve">3. Pénzmaradvány - működési</t>
  </si>
  <si>
    <t xml:space="preserve">                            - felhalmozási</t>
  </si>
  <si>
    <t xml:space="preserve">4. Átadott pénzeszköz</t>
  </si>
  <si>
    <t xml:space="preserve">4. Fejlesztési kiadás</t>
  </si>
  <si>
    <t xml:space="preserve">Működési célú pénzeszköz átvétel</t>
  </si>
  <si>
    <t xml:space="preserve">Eredeti</t>
  </si>
  <si>
    <t xml:space="preserve">Szociális foglalkoztatáshoz</t>
  </si>
  <si>
    <t xml:space="preserve">Többcélútól - közoktatási feladatokra</t>
  </si>
  <si>
    <t xml:space="preserve">                     - mozgókönyvtári feladatok elltására</t>
  </si>
  <si>
    <t xml:space="preserve">                     - szociális feladatokra</t>
  </si>
  <si>
    <t xml:space="preserve">                     - pedagógiai szakszolgálati feladatokra</t>
  </si>
  <si>
    <t xml:space="preserve">Önkormányzatoktól - előző évi feladatokra megállapodás szerint</t>
  </si>
  <si>
    <t xml:space="preserve">                                  - 2008. évi költségvetés alapján</t>
  </si>
  <si>
    <t xml:space="preserve">Központi forrásból, közszféra illetmény emelésére</t>
  </si>
  <si>
    <t xml:space="preserve">Érettségi viszgáztatáshoz</t>
  </si>
  <si>
    <t xml:space="preserve">Ifjúsági referens pályázati támogatás</t>
  </si>
  <si>
    <t xml:space="preserve">Mozgáskorlátozottak közlekedési támogatása</t>
  </si>
  <si>
    <t xml:space="preserve">Népszavazásra</t>
  </si>
  <si>
    <t xml:space="preserve">PV. Támogatás Önkormányzatoktól  - Polgárvédelem</t>
  </si>
  <si>
    <t xml:space="preserve">Létszámleép.többlet kiadás M.szecsőd-E.hollós</t>
  </si>
  <si>
    <t xml:space="preserve">Munkaügyi központ -munkaerőpiaci alapból bértámogatás</t>
  </si>
  <si>
    <t xml:space="preserve">Szakbizottság támogatása</t>
  </si>
  <si>
    <t xml:space="preserve"> Batthyányné CM Óvoda-Szakmai szakszolg.támog.</t>
  </si>
  <si>
    <t xml:space="preserve"> Kölcsey u.Általános Iskola és AMO-hagyományteremt., labdarugás támog.</t>
  </si>
  <si>
    <t xml:space="preserve"> Olcsai-Kiss Zoltán Általános Iskola- vetélkedő, hátrányos h.tanulók felzárkóztatás támogatása</t>
  </si>
  <si>
    <t xml:space="preserve"> Somogyi Béla Általános Iskola-táboroztatás,iskolai könyvtár támogatás</t>
  </si>
  <si>
    <t xml:space="preserve"> Szociális Szolgáltató és Inf.Központ-"Gondolok a jövőmre" pályázat támogatása</t>
  </si>
  <si>
    <t xml:space="preserve"> Sportfeladatok- városi diáksport, streetball támogatás</t>
  </si>
  <si>
    <t xml:space="preserve"> Városgondnokság- közhasznú foglalkoztatás támogatás</t>
  </si>
  <si>
    <t xml:space="preserve"> Tűzoltóság-önkormányzatoktól támogatás</t>
  </si>
  <si>
    <t xml:space="preserve"> Mozgókönyvtár támogatás</t>
  </si>
  <si>
    <t xml:space="preserve"> Batthyány emlékév, könyvbeszerzés támogatás</t>
  </si>
  <si>
    <t xml:space="preserve"> Körmendi Kulturális Központ</t>
  </si>
  <si>
    <t xml:space="preserve">Vas Megyei Önkormányzat /Romanap/</t>
  </si>
  <si>
    <t xml:space="preserve">Pénzbeni támogatás</t>
  </si>
  <si>
    <t xml:space="preserve">Pénzmaradvány beutalás</t>
  </si>
  <si>
    <t xml:space="preserve">Működési célú pénzeszköz átvétel összesen</t>
  </si>
  <si>
    <t xml:space="preserve">OEP Védőnői szolgálat</t>
  </si>
  <si>
    <t xml:space="preserve">Működési célú pénzeszköz átvétel mindösszesen</t>
  </si>
  <si>
    <t xml:space="preserve">Felhalmozási célú pénzeszköz átvétel</t>
  </si>
  <si>
    <t xml:space="preserve">PANEL Rákóczi u. 31-33 - állami támogatás</t>
  </si>
  <si>
    <t xml:space="preserve">PANEL Bartók ltp. 17- állami támogatás</t>
  </si>
  <si>
    <t xml:space="preserve">Kerékpárút 86-út Hegyaljai út- Csörnöc híd kereszteződése</t>
  </si>
  <si>
    <t xml:space="preserve">Ipari park közművesítése zárt csapadékcsatorna</t>
  </si>
  <si>
    <t xml:space="preserve">Kerékpárút 8 -as Mátyás </t>
  </si>
  <si>
    <t xml:space="preserve">Városi utakhoz központi támogatás</t>
  </si>
  <si>
    <t xml:space="preserve">Sport utca, Gizella királyné utca vállalkozásoktól</t>
  </si>
  <si>
    <t xml:space="preserve">Pinkai út BM önerő </t>
  </si>
  <si>
    <t xml:space="preserve">Szennyvízcsatorna kialakításhoz hozzájárulás vállalkozástól,  Lakosságtól</t>
  </si>
  <si>
    <t xml:space="preserve">Szennyvízcsatorna kialakítása CEDE</t>
  </si>
  <si>
    <t xml:space="preserve">Fejlesztési célú támogatás EU-tól sportcsarnok hiteltámogatás</t>
  </si>
  <si>
    <t xml:space="preserve">Tűzoltósági PIROSECURITAS Alapítvány - tűzoltó létra</t>
  </si>
  <si>
    <t xml:space="preserve">Városi könyvtár - mozgókönyvtári feladatokra Őrsségi Többcélútól</t>
  </si>
  <si>
    <t xml:space="preserve">Működési célú pénzeszköz átadás</t>
  </si>
  <si>
    <t xml:space="preserve">Nevelési Tanácsadási feladatokra</t>
  </si>
  <si>
    <t xml:space="preserve">Gimnázium működéséhez</t>
  </si>
  <si>
    <t xml:space="preserve">Múzeológus forglalkoztatásához</t>
  </si>
  <si>
    <t xml:space="preserve">Városi TV működése támogatása</t>
  </si>
  <si>
    <t xml:space="preserve">Bursa Hungarica támogatás</t>
  </si>
  <si>
    <t xml:space="preserve">Dr.Batthyány S. László ösztöndíj</t>
  </si>
  <si>
    <t xml:space="preserve">Körmend Múltja, Jelene, Jövője Alapítvány támogatása</t>
  </si>
  <si>
    <t xml:space="preserve">Mária út projekt</t>
  </si>
  <si>
    <t xml:space="preserve">Polgárőrség támogatása</t>
  </si>
  <si>
    <t xml:space="preserve">Szakszervezet támogatása</t>
  </si>
  <si>
    <t xml:space="preserve">MOZI üzemeltetéséhez</t>
  </si>
  <si>
    <t xml:space="preserve">Egyházak támogatása (történelmi)</t>
  </si>
  <si>
    <t xml:space="preserve">Rádió</t>
  </si>
  <si>
    <t xml:space="preserve">PM keret</t>
  </si>
  <si>
    <t xml:space="preserve">Ifju házasok otthona terasz szigetelés</t>
  </si>
  <si>
    <t xml:space="preserve">Szociális támogatás</t>
  </si>
  <si>
    <t xml:space="preserve">Körmenden Foglalkoztatottakért Közalapítvány</t>
  </si>
  <si>
    <t xml:space="preserve">Uniclub támogatás</t>
  </si>
  <si>
    <t xml:space="preserve">Kosárlabda Club</t>
  </si>
  <si>
    <t xml:space="preserve">Közbiztonságért Alapítvány</t>
  </si>
  <si>
    <t xml:space="preserve">Vállalkozás bővítés támogatás</t>
  </si>
  <si>
    <t xml:space="preserve">Kulturális támogatás</t>
  </si>
  <si>
    <t xml:space="preserve">Sporttámogatás</t>
  </si>
  <si>
    <t xml:space="preserve">Szociális fogl.támogatás 2007.évi többletigény visszautalás</t>
  </si>
  <si>
    <t xml:space="preserve">GAMESZ-mozgáskorlátozottak közl.t.-kiegészítő gyermekvédelmi tám.</t>
  </si>
  <si>
    <t xml:space="preserve">Gamesznak alulfinanszírozás miatt kiutalás</t>
  </si>
  <si>
    <t xml:space="preserve">2007.évi pénzmaradvány beutalás -működési</t>
  </si>
  <si>
    <t xml:space="preserve">Közmű támogatás - lakossságnak</t>
  </si>
  <si>
    <t xml:space="preserve">Bérlőkijelölési jog</t>
  </si>
  <si>
    <t xml:space="preserve">Kistérségi Társulásnak - Pinkai úthoz(BM Önerő)</t>
  </si>
  <si>
    <t xml:space="preserve">Panel programhoz társasházaknak </t>
  </si>
  <si>
    <t xml:space="preserve">ÖKO program fűtéskorszerűsítés</t>
  </si>
  <si>
    <t xml:space="preserve">Kimutatás a rendszeres és eseti ellátások adatairól </t>
  </si>
  <si>
    <t xml:space="preserve">11. sz. melléklet</t>
  </si>
  <si>
    <t xml:space="preserve">Módosított előirányzat 2008.09.30.</t>
  </si>
  <si>
    <t xml:space="preserve">Teljesítés 2008.09.30.</t>
  </si>
  <si>
    <t xml:space="preserve">Rendszeres pénzbeni ellátások</t>
  </si>
  <si>
    <t xml:space="preserve">Aktív korúak  szoc.segély</t>
  </si>
  <si>
    <t xml:space="preserve">Időskoruak járadáka</t>
  </si>
  <si>
    <t xml:space="preserve">Egészségkárosodott személyek rendsz. .</t>
  </si>
  <si>
    <t xml:space="preserve">Lakásfenntartási támogatás</t>
  </si>
  <si>
    <t xml:space="preserve">Lakásfenntartási támogatás /normatív/</t>
  </si>
  <si>
    <t xml:space="preserve">Rendszeres gyermekvédelmi kedvezmény</t>
  </si>
  <si>
    <t xml:space="preserve">Ápolási díj: SZT 41§ (1) bek.alapján</t>
  </si>
  <si>
    <t xml:space="preserve">                 SZT 41§ (4) bek.alapján</t>
  </si>
  <si>
    <t xml:space="preserve">Átmeneti segély</t>
  </si>
  <si>
    <t xml:space="preserve">Temetési segély</t>
  </si>
  <si>
    <t xml:space="preserve">Eseti pénzbeni ellátások</t>
  </si>
  <si>
    <t xml:space="preserve">Rendkívüli gyermekvédelmi támogatás</t>
  </si>
  <si>
    <t xml:space="preserve">Közgyógyellátás</t>
  </si>
  <si>
    <t xml:space="preserve">Helyi utazási támogatás</t>
  </si>
  <si>
    <t xml:space="preserve">Átmeneti  szoc.segély</t>
  </si>
  <si>
    <t xml:space="preserve">Köztemetés</t>
  </si>
  <si>
    <t xml:space="preserve">Természetben ny. egyéb </t>
  </si>
  <si>
    <t xml:space="preserve">2008. évi élelmezés bevétele és kiadása</t>
  </si>
  <si>
    <t xml:space="preserve">12.sz. melléklet</t>
  </si>
  <si>
    <t xml:space="preserve">Intézmény neve</t>
  </si>
  <si>
    <t xml:space="preserve">Módosított előirányzat </t>
  </si>
  <si>
    <t xml:space="preserve">Mátyás k. u. Óvoda</t>
  </si>
  <si>
    <t xml:space="preserve">Batthyanyné CM.Óvoda</t>
  </si>
  <si>
    <t xml:space="preserve">Kölcsey u. Általános Iskola és Alapfokú Művészetoktatási Intézmény</t>
  </si>
  <si>
    <t xml:space="preserve">Olcsai-Kiss Zoltán Áltlános Iskola</t>
  </si>
  <si>
    <t xml:space="preserve">Hunyadi u. Áltlános Iskola</t>
  </si>
  <si>
    <t xml:space="preserve">Somogyi Béla Általános Iskola</t>
  </si>
  <si>
    <t xml:space="preserve">BÖLCSŐDEI CSOPORTLÉTSZÁM</t>
  </si>
  <si>
    <t xml:space="preserve">Össz.</t>
  </si>
  <si>
    <t xml:space="preserve">Intézmény</t>
  </si>
  <si>
    <t xml:space="preserve">3.</t>
  </si>
  <si>
    <t xml:space="preserve">4.</t>
  </si>
  <si>
    <t xml:space="preserve">ÓVODAI CSOPORTLÉTSZÁM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Mátyás király u. Óvoda</t>
  </si>
  <si>
    <t xml:space="preserve">   -Molnaszecsődi Tagintézménye</t>
  </si>
  <si>
    <t xml:space="preserve">   -Egyházashollósi Tagintézménye</t>
  </si>
  <si>
    <t xml:space="preserve">ÁLTALÁNOS ISKOLAI OSZTÁLYLÉTSZÁM</t>
  </si>
  <si>
    <t xml:space="preserve">A</t>
  </si>
  <si>
    <t xml:space="preserve">B</t>
  </si>
  <si>
    <t xml:space="preserve">C</t>
  </si>
  <si>
    <t xml:space="preserve">Somogyi B. Általános Iskola Magyarszecsődi Intézményegysége</t>
  </si>
  <si>
    <t xml:space="preserve">Olcsai Általános Iskola Hunyadi utcai Tagozat</t>
  </si>
  <si>
    <t xml:space="preserve">Közép-súlyos</t>
  </si>
  <si>
    <t xml:space="preserve">2.csop 1.és 4.oszt.</t>
  </si>
  <si>
    <t xml:space="preserve">3.csop 3.és 5.oszt.</t>
  </si>
  <si>
    <t xml:space="preserve">4.csop. 7.oszt.</t>
  </si>
  <si>
    <t xml:space="preserve">5.csop. 6.és 8.oszt.</t>
  </si>
  <si>
    <t xml:space="preserve">ÖSSZ:</t>
  </si>
  <si>
    <t xml:space="preserve">Imbecill</t>
  </si>
  <si>
    <t xml:space="preserve">csop.</t>
  </si>
  <si>
    <t xml:space="preserve">NAPKÖZIS CSOPORT</t>
  </si>
  <si>
    <t xml:space="preserve">10.</t>
  </si>
  <si>
    <t xml:space="preserve">11.</t>
  </si>
  <si>
    <t xml:space="preserve">Tanuló-szoba</t>
  </si>
  <si>
    <t xml:space="preserve">Tanulói felügyelet</t>
  </si>
  <si>
    <t xml:space="preserve">Táncoktatás</t>
  </si>
  <si>
    <t xml:space="preserve">Zeneművészeti oktatás</t>
  </si>
  <si>
    <t xml:space="preserve">Előképzős</t>
  </si>
  <si>
    <t xml:space="preserve">Csoportos képzés</t>
  </si>
  <si>
    <t xml:space="preserve">Egyéni oktatás</t>
  </si>
  <si>
    <t xml:space="preserve"> heti 2 órában</t>
  </si>
  <si>
    <t xml:space="preserve">heti 2 órában</t>
  </si>
  <si>
    <t xml:space="preserve">heti 4 órában</t>
  </si>
  <si>
    <t xml:space="preserve">heti 6 órában</t>
  </si>
  <si>
    <t xml:space="preserve">2008.évi </t>
  </si>
  <si>
    <t xml:space="preserve">2009.évi</t>
  </si>
  <si>
    <t xml:space="preserve">2008.évi</t>
  </si>
  <si>
    <t xml:space="preserve">várható teljesítés</t>
  </si>
  <si>
    <t xml:space="preserve">koncepció</t>
  </si>
  <si>
    <t xml:space="preserve">     - dologi:</t>
  </si>
  <si>
    <t xml:space="preserve">          - közmű                        100 509</t>
  </si>
  <si>
    <t xml:space="preserve">          - étkezés                       128 524</t>
  </si>
  <si>
    <t xml:space="preserve">          - PH dologi                     200 000</t>
  </si>
  <si>
    <t xml:space="preserve">          - intézm.dologi, egyéb     194 794</t>
  </si>
  <si>
    <r>
      <rPr>
        <b val="true"/>
        <sz val="10"/>
        <rFont val="Arial CE"/>
        <family val="0"/>
        <charset val="238"/>
      </rPr>
      <t xml:space="preserve">  7</t>
    </r>
    <r>
      <rPr>
        <sz val="10"/>
        <rFont val="Arial CE"/>
        <family val="0"/>
        <charset val="238"/>
      </rPr>
      <t xml:space="preserve">.Központosított előirányzatok,egyéb központi</t>
    </r>
  </si>
  <si>
    <t xml:space="preserve">Működési hiány:</t>
  </si>
  <si>
    <t xml:space="preserve">Mindösszesen:</t>
  </si>
  <si>
    <r>
      <rPr>
        <b val="true"/>
        <sz val="10"/>
        <rFont val="Arial"/>
        <family val="2"/>
        <charset val="238"/>
      </rPr>
      <t xml:space="preserve">1.</t>
    </r>
    <r>
      <rPr>
        <sz val="10"/>
        <rFont val="Arial CE"/>
        <family val="0"/>
        <charset val="238"/>
      </rPr>
      <t xml:space="preserve">2008.évről áthúzódó</t>
    </r>
  </si>
  <si>
    <r>
      <rPr>
        <b val="true"/>
        <sz val="10"/>
        <rFont val="Arial CE"/>
        <family val="0"/>
        <charset val="238"/>
      </rPr>
      <t xml:space="preserve">2.</t>
    </r>
    <r>
      <rPr>
        <sz val="10"/>
        <rFont val="Arial CE"/>
        <family val="0"/>
        <charset val="238"/>
      </rPr>
      <t xml:space="preserve">Beruházás</t>
    </r>
  </si>
  <si>
    <r>
      <rPr>
        <b val="true"/>
        <sz val="10"/>
        <rFont val="Arial CE"/>
        <family val="0"/>
        <charset val="238"/>
      </rPr>
      <t xml:space="preserve">3.</t>
    </r>
    <r>
      <rPr>
        <sz val="10"/>
        <rFont val="Arial CE"/>
        <family val="0"/>
        <charset val="238"/>
      </rPr>
      <t xml:space="preserve">Felújítás</t>
    </r>
  </si>
  <si>
    <r>
      <rPr>
        <b val="true"/>
        <sz val="10"/>
        <rFont val="Arial CE"/>
        <family val="0"/>
        <charset val="238"/>
      </rPr>
      <t xml:space="preserve">4.</t>
    </r>
    <r>
      <rPr>
        <sz val="10"/>
        <rFont val="Arial CE"/>
        <family val="0"/>
        <charset val="238"/>
      </rPr>
      <t xml:space="preserve">Felhalm. pe. átadás</t>
    </r>
  </si>
  <si>
    <r>
      <rPr>
        <b val="true"/>
        <sz val="10"/>
        <rFont val="Arial CE"/>
        <family val="0"/>
        <charset val="238"/>
      </rPr>
      <t xml:space="preserve">5.</t>
    </r>
    <r>
      <rPr>
        <sz val="10"/>
        <rFont val="Arial CE"/>
        <family val="0"/>
        <charset val="238"/>
      </rPr>
      <t xml:space="preserve">Hiteltörlesztés,kamat</t>
    </r>
  </si>
  <si>
    <r>
      <rPr>
        <b val="true"/>
        <sz val="10"/>
        <rFont val="Arial CE"/>
        <family val="0"/>
        <charset val="238"/>
      </rPr>
      <t xml:space="preserve">6.</t>
    </r>
    <r>
      <rPr>
        <sz val="10"/>
        <rFont val="Arial CE"/>
        <family val="0"/>
        <charset val="238"/>
      </rPr>
      <t xml:space="preserve">Céltartalékok: nevesített </t>
    </r>
  </si>
  <si>
    <t xml:space="preserve">   - kötvénykibocsátásból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7. </t>
    </r>
    <r>
      <rPr>
        <sz val="10"/>
        <rFont val="Arial CE"/>
        <family val="0"/>
        <charset val="238"/>
      </rPr>
      <t xml:space="preserve">Kötvény igénybevétel, értékpapír visszavás.</t>
    </r>
  </si>
  <si>
    <r>
      <rPr>
        <b val="true"/>
        <sz val="10"/>
        <rFont val="Arial CE"/>
        <family val="0"/>
        <charset val="238"/>
      </rPr>
      <t xml:space="preserve">  8</t>
    </r>
    <r>
      <rPr>
        <sz val="10"/>
        <rFont val="Arial CE"/>
        <family val="0"/>
        <charset val="238"/>
      </rPr>
      <t xml:space="preserve">.Felhalmozási központi támogatás</t>
    </r>
  </si>
  <si>
    <t xml:space="preserve">   - Kistérségi Társulás -szabad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10</t>
    </r>
    <r>
      <rPr>
        <sz val="10"/>
        <rFont val="Arial CE"/>
        <family val="0"/>
        <charset val="238"/>
      </rPr>
      <t xml:space="preserve">.Felhalmozási hiány (hitel)</t>
    </r>
  </si>
  <si>
    <t xml:space="preserve">2008. áthúzódó beruházások</t>
  </si>
  <si>
    <t xml:space="preserve">Szennyvizcsatorna 2008. Ütem </t>
  </si>
  <si>
    <t xml:space="preserve">Városi temető előtető tervezés </t>
  </si>
  <si>
    <t xml:space="preserve">Sport utca tervezése</t>
  </si>
  <si>
    <t xml:space="preserve">Szennyvíztisztító telep foszforeltávolítás elvi eng terv</t>
  </si>
  <si>
    <t xml:space="preserve">Fényes -Korona tömbbelső felmérési terv</t>
  </si>
  <si>
    <t xml:space="preserve">KEOP Ivóvizminőség védelmi pályázat előkészítése </t>
  </si>
  <si>
    <t xml:space="preserve">Kastély Kiemelt program előkészítése, tervezése</t>
  </si>
  <si>
    <t xml:space="preserve">2008.  áthúzódó felújítás </t>
  </si>
  <si>
    <t xml:space="preserve">Szechenyi u 1. Magastető felújítás, önkormányzati rész</t>
  </si>
  <si>
    <t xml:space="preserve">Szabadság tér 12.  Bejárati portáll cseréje 3 db.</t>
  </si>
  <si>
    <t xml:space="preserve">Városi utak burkolatjavítás 2008., műszaki ellenőrzés</t>
  </si>
  <si>
    <t xml:space="preserve">Avar, Arasz, Tölgyfa, Platán utcák</t>
  </si>
  <si>
    <t xml:space="preserve">Bartók ltp. három utcája</t>
  </si>
  <si>
    <t xml:space="preserve">Táncsics, Árpád, Őrség, Pacsírta, Mártírok, Keleti Esze, Bem, Ady</t>
  </si>
  <si>
    <t xml:space="preserve">Németh Mária utaca út és csapadékcsatorna önk. Rész</t>
  </si>
  <si>
    <t xml:space="preserve">Kerékpáros átvezetés Rákóczi- Hunyadi utca között I. ütem</t>
  </si>
  <si>
    <t xml:space="preserve">Légvezeték kiváltása Mátyás király utca</t>
  </si>
  <si>
    <t xml:space="preserve">Kossuth Lajos utcai csapadékvíz elvezetés rekonstrukció</t>
  </si>
  <si>
    <t xml:space="preserve">Bartók ltp.5. épületfelújítás tervezése</t>
  </si>
  <si>
    <t xml:space="preserve">Rákóczi 1-3. homlokzatfelújítás, önkormányzati rész</t>
  </si>
  <si>
    <t xml:space="preserve">Beruházások</t>
  </si>
  <si>
    <t xml:space="preserve">Szennyvízcsatorna építésBercsényi, Kis, Honvéd, Béke, Legény, Katona, Áchim utcák</t>
  </si>
  <si>
    <t xml:space="preserve">Szennyvízcsatorna építés Rákóczi, Lergény, Újváros, Téglagyári, Szent Imre herceg, Prímás, Zsák utcák</t>
  </si>
  <si>
    <t xml:space="preserve">Szennyviz bekötővezetékek kiépítése kb. 40db</t>
  </si>
  <si>
    <t xml:space="preserve">Arany János utca 3. Társasház szennyvízelvezetés rekonstrukció</t>
  </si>
  <si>
    <t xml:space="preserve">Arany János utca csapadékvíz rekonstrukció tervezés</t>
  </si>
  <si>
    <t xml:space="preserve">Északi városrész csapadékvíz elvezetés engedélyes terv, pályázati előkészítés</t>
  </si>
  <si>
    <t xml:space="preserve">Sport utca járda, parkoló tervezése</t>
  </si>
  <si>
    <t xml:space="preserve">Gizella királyné utca út, járda, csapadékvíz elvezetés kiépítése, műszaki ellenőrzése</t>
  </si>
  <si>
    <t xml:space="preserve">Kórház parkoló kiépítése</t>
  </si>
  <si>
    <t xml:space="preserve">Mátyás király utcai Óvoda előtti parkoló kiépítése</t>
  </si>
  <si>
    <t xml:space="preserve">Szervízút kiépítése Rákóczi utca- Dankó Pista utca között</t>
  </si>
  <si>
    <t xml:space="preserve">Óváros -Szabadság tér közlekedési koncepció tervek</t>
  </si>
  <si>
    <t xml:space="preserve">Játszóterek 2009. évi ütem</t>
  </si>
  <si>
    <t xml:space="preserve">Helyi védett  természeti területek kezelési terve</t>
  </si>
  <si>
    <t xml:space="preserve">Volt szeméttelep rekultivációs terv, monitoring </t>
  </si>
  <si>
    <t xml:space="preserve">Thököly u 44 A/B , Rákóczi u. épületvásárlás</t>
  </si>
  <si>
    <t xml:space="preserve">HÉSZ módosítás</t>
  </si>
  <si>
    <t xml:space="preserve">Kórház szünetmentes áramellátás bíztosítása</t>
  </si>
  <si>
    <t xml:space="preserve">Felújítás</t>
  </si>
  <si>
    <t xml:space="preserve">Városi utak burkolatfelújítás tervezése Deák, Bercsényi, Arany, Kossuth, Nap, Thököly utcák és Kossuth és Thököly utcai járdák</t>
  </si>
  <si>
    <t xml:space="preserve">Petőfi Sándor útburkolat felújítás</t>
  </si>
  <si>
    <t xml:space="preserve">Rákóczi-Hunyadi utcai kerékpáros átvezetés II. ütem</t>
  </si>
  <si>
    <t xml:space="preserve">IV.Béla király utca járda építés</t>
  </si>
  <si>
    <t xml:space="preserve">Rákóczi utca déli oldal járda tervezés, előkészítés</t>
  </si>
  <si>
    <t xml:space="preserve">Járda felújítások </t>
  </si>
  <si>
    <t xml:space="preserve">Kémények felújítása </t>
  </si>
  <si>
    <t xml:space="preserve">Arany János utcai csapadékcsatorna kárelhárítása 22 fm-en</t>
  </si>
  <si>
    <t xml:space="preserve">Közoktatási infrastruktúra pályázathoz  engedélyezési terv.</t>
  </si>
  <si>
    <t xml:space="preserve">Rákóczi u.7. Épületfelújítás önkormányzati rész</t>
  </si>
  <si>
    <t xml:space="preserve">Épületbontási tervek, bontás  Thököly 44 és Rákóczi 150.</t>
  </si>
  <si>
    <t xml:space="preserve">Mátyás Király Utcai Óvoda Horvátnádaljai tagóvodájának tetőfelújítása</t>
  </si>
  <si>
    <t xml:space="preserve">Szabadság tér tervezés, rekonstrukció</t>
  </si>
  <si>
    <t xml:space="preserve">Kastély kiemelt projekt</t>
  </si>
  <si>
    <t xml:space="preserve">PANEL program 2008. évi pályázat ( 7 lépcsőház)</t>
  </si>
  <si>
    <t xml:space="preserve">ÖKO program l társasház</t>
  </si>
  <si>
    <t xml:space="preserve">Rábán aluli szennyvíz kiépítése önerő KEOP</t>
  </si>
  <si>
    <t xml:space="preserve">Pinka-völgye szennyvíz elvezetés pályázati önerő 2009.</t>
  </si>
  <si>
    <t xml:space="preserve">KEOP vízbázisvédelmi program önerő</t>
  </si>
  <si>
    <t xml:space="preserve">Északi városrész csapadékvíz elvezetés</t>
  </si>
  <si>
    <t xml:space="preserve">Ipari út melletti kerékpárút kiépítése önerő</t>
  </si>
  <si>
    <t xml:space="preserve">GKM- kerékpárút Mátyás király - Nefelejcs utca között önerő</t>
  </si>
  <si>
    <t xml:space="preserve">GKM -kerékpárút tervezése Horvátnádalja felé önerő</t>
  </si>
  <si>
    <t xml:space="preserve">GKM kerékpárút tervezése Egyházashollós felé önerő </t>
  </si>
  <si>
    <t xml:space="preserve">GKM kerékpárút kivitelezés 86. Út felé  önerő </t>
  </si>
  <si>
    <t xml:space="preserve">Batthyány -Bajcsy Zs. utca csomópont kiépítése</t>
  </si>
  <si>
    <t xml:space="preserve">Sport utca kivitelezés</t>
  </si>
  <si>
    <t xml:space="preserve">Gördeszka pálya kiépítése, eszközök</t>
  </si>
  <si>
    <t xml:space="preserve">Várkert fejlesztés Szlovén INTERREG önerő</t>
  </si>
  <si>
    <t xml:space="preserve">Hulladékkezelési pályázat (megyei) 2009. évi önerő</t>
  </si>
  <si>
    <t xml:space="preserve">BCM Óvoda közoktatási pályázat önerő</t>
  </si>
  <si>
    <t xml:space="preserve">Szociális Infrastruktúra Thököly 46. Önerő</t>
  </si>
  <si>
    <t xml:space="preserve">ÁROP önerő</t>
  </si>
  <si>
    <t xml:space="preserve">Kastélymúzeum fejlesztés (Güssing - Körmend ) önerő</t>
  </si>
  <si>
    <t xml:space="preserve">Ady Endre utca 12 lakásos szociális bérlakás építése, út és közmű ellátással 2009. Ütem</t>
  </si>
  <si>
    <t xml:space="preserve">Beruházások előkészítési előirányzata </t>
  </si>
  <si>
    <t xml:space="preserve">Intézmény felújítás előre nem látható felhalmozási feladatokra</t>
  </si>
  <si>
    <t xml:space="preserve">Kötött céltartalék</t>
  </si>
  <si>
    <t xml:space="preserve">Pénzeszköz átadás</t>
  </si>
  <si>
    <t xml:space="preserve">Műemlék és helyi védett épületek pályázati alap </t>
  </si>
  <si>
    <t xml:space="preserve">Tásrsasházi felújítási alap</t>
  </si>
  <si>
    <t xml:space="preserve">Bérlőkijelölési jog megváltása</t>
  </si>
  <si>
    <t xml:space="preserve">Fejlesztési hitel törlesztése</t>
  </si>
  <si>
    <t xml:space="preserve">2009. évi fejlesztésekhez kapott támogatások, hozzájárulások</t>
  </si>
  <si>
    <t xml:space="preserve">Városi utak burkolatfelújítása TEUT pályázati támogatás (2008.,2009.)</t>
  </si>
  <si>
    <t xml:space="preserve">Szennyvízcsatorna kialakításhoz hozzájárulás VASIVIZ, </t>
  </si>
  <si>
    <t xml:space="preserve">Szennyvízcsatorna kialakításhoz hozzájárulás lakosságtól </t>
  </si>
  <si>
    <t xml:space="preserve">CÉDE támogatás (2008.2009.)</t>
  </si>
  <si>
    <t xml:space="preserve">Hulladékkezelési pályázat megyei támogatás</t>
  </si>
  <si>
    <t xml:space="preserve">Alapítványi támogatás szociális bérlakás építésére 2009. Ütem</t>
  </si>
  <si>
    <t xml:space="preserve">Eü.minisztérium  -pályázati támogatás kórház áramellátásáho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Ft&quot;_-;\-* #,##0.00&quot; Ft&quot;_-;_-* \-??&quot; Ft&quot;_-;_-@_-"/>
    <numFmt numFmtId="167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0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"/>
      <family val="0"/>
      <charset val="238"/>
    </font>
    <font>
      <sz val="11"/>
      <name val="Arial CE"/>
      <family val="2"/>
      <charset val="238"/>
    </font>
    <font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1"/>
      <charset val="238"/>
    </font>
    <font>
      <sz val="13"/>
      <name val="Arial CE"/>
      <family val="1"/>
      <charset val="238"/>
    </font>
    <font>
      <sz val="12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3" min="2" style="1" width="18.41"/>
    <col collapsed="false" customWidth="true" hidden="false" outlineLevel="0" max="4" min="4" style="1" width="16.28"/>
    <col collapsed="false" customWidth="true" hidden="false" outlineLevel="0" max="5" min="5" style="1" width="13.28"/>
    <col collapsed="false" customWidth="true" hidden="false" outlineLevel="0" max="6" min="6" style="1" width="36.7"/>
    <col collapsed="false" customWidth="true" hidden="false" outlineLevel="0" max="7" min="7" style="1" width="18.99"/>
    <col collapsed="false" customWidth="true" hidden="false" outlineLevel="0" max="8" min="8" style="1" width="16.7"/>
    <col collapsed="false" customWidth="true" hidden="false" outlineLevel="0" max="9" min="9" style="1" width="16.42"/>
    <col collapsed="false" customWidth="true" hidden="false" outlineLevel="0" max="10" min="10" style="1" width="12.85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 t="s">
        <v>3</v>
      </c>
      <c r="F1" s="2" t="s">
        <v>4</v>
      </c>
      <c r="G1" s="3" t="s">
        <v>1</v>
      </c>
      <c r="H1" s="3"/>
      <c r="I1" s="4" t="s">
        <v>5</v>
      </c>
      <c r="J1" s="4" t="s">
        <v>3</v>
      </c>
    </row>
    <row r="2" customFormat="false" ht="32.25" hidden="false" customHeight="true" outlineLevel="0" collapsed="false">
      <c r="A2" s="2"/>
      <c r="B2" s="4" t="s">
        <v>6</v>
      </c>
      <c r="C2" s="4" t="s">
        <v>7</v>
      </c>
      <c r="D2" s="4"/>
      <c r="E2" s="4"/>
      <c r="F2" s="2"/>
      <c r="G2" s="4" t="s">
        <v>6</v>
      </c>
      <c r="H2" s="4" t="s">
        <v>7</v>
      </c>
      <c r="I2" s="4"/>
      <c r="J2" s="4"/>
    </row>
    <row r="3" customFormat="false" ht="15" hidden="false" customHeight="true" outlineLevel="0" collapsed="false">
      <c r="A3" s="5" t="s">
        <v>8</v>
      </c>
      <c r="B3" s="6"/>
      <c r="C3" s="7"/>
      <c r="D3" s="7"/>
      <c r="E3" s="7"/>
      <c r="F3" s="8" t="s">
        <v>8</v>
      </c>
      <c r="G3" s="9"/>
      <c r="H3" s="10"/>
      <c r="I3" s="11"/>
      <c r="J3" s="11"/>
    </row>
    <row r="4" customFormat="false" ht="15" hidden="false" customHeight="true" outlineLevel="0" collapsed="false">
      <c r="A4" s="12" t="s">
        <v>9</v>
      </c>
      <c r="B4" s="13"/>
      <c r="C4" s="14"/>
      <c r="D4" s="13"/>
      <c r="E4" s="13"/>
      <c r="F4" s="15" t="s">
        <v>10</v>
      </c>
      <c r="G4" s="13"/>
      <c r="H4" s="13"/>
      <c r="I4" s="13"/>
      <c r="J4" s="13"/>
    </row>
    <row r="5" customFormat="false" ht="15" hidden="false" customHeight="true" outlineLevel="0" collapsed="false">
      <c r="A5" s="12" t="s">
        <v>11</v>
      </c>
      <c r="B5" s="16" t="n">
        <v>209709</v>
      </c>
      <c r="C5" s="17" t="n">
        <v>210486</v>
      </c>
      <c r="D5" s="17" t="n">
        <v>173398</v>
      </c>
      <c r="E5" s="17" t="n">
        <v>220255</v>
      </c>
      <c r="F5" s="15" t="s">
        <v>12</v>
      </c>
      <c r="G5" s="18" t="n">
        <v>1173543</v>
      </c>
      <c r="H5" s="19" t="n">
        <v>1281748</v>
      </c>
      <c r="I5" s="19" t="n">
        <v>948417</v>
      </c>
      <c r="J5" s="19" t="n">
        <v>1284242</v>
      </c>
    </row>
    <row r="6" customFormat="false" ht="15" hidden="false" customHeight="true" outlineLevel="0" collapsed="false">
      <c r="A6" s="12" t="s">
        <v>13</v>
      </c>
      <c r="B6" s="16" t="n">
        <v>6000</v>
      </c>
      <c r="C6" s="17" t="n">
        <v>6000</v>
      </c>
      <c r="D6" s="17" t="n">
        <v>2992</v>
      </c>
      <c r="E6" s="17" t="n">
        <v>3413</v>
      </c>
      <c r="F6" s="15" t="s">
        <v>14</v>
      </c>
      <c r="G6" s="20" t="n">
        <v>370927</v>
      </c>
      <c r="H6" s="19" t="n">
        <v>407995</v>
      </c>
      <c r="I6" s="19" t="n">
        <v>302677</v>
      </c>
      <c r="J6" s="19" t="n">
        <v>412060</v>
      </c>
    </row>
    <row r="7" customFormat="false" ht="15" hidden="false" customHeight="true" outlineLevel="0" collapsed="false">
      <c r="A7" s="12" t="s">
        <v>15</v>
      </c>
      <c r="B7" s="21"/>
      <c r="C7" s="22"/>
      <c r="D7" s="17"/>
      <c r="E7" s="17"/>
      <c r="F7" s="15" t="s">
        <v>16</v>
      </c>
      <c r="G7" s="20" t="n">
        <v>598496</v>
      </c>
      <c r="H7" s="19" t="n">
        <v>693827</v>
      </c>
      <c r="I7" s="19" t="n">
        <v>517750</v>
      </c>
      <c r="J7" s="19" t="n">
        <v>717506</v>
      </c>
    </row>
    <row r="8" customFormat="false" ht="15" hidden="false" customHeight="true" outlineLevel="0" collapsed="false">
      <c r="A8" s="23" t="s">
        <v>17</v>
      </c>
      <c r="B8" s="17" t="n">
        <v>585000</v>
      </c>
      <c r="C8" s="17" t="n">
        <v>585000</v>
      </c>
      <c r="D8" s="17" t="n">
        <v>391608</v>
      </c>
      <c r="E8" s="17" t="n">
        <v>565000</v>
      </c>
      <c r="F8" s="24" t="s">
        <v>18</v>
      </c>
      <c r="G8" s="25" t="n">
        <v>28190</v>
      </c>
      <c r="H8" s="19" t="n">
        <v>52601</v>
      </c>
      <c r="I8" s="19" t="n">
        <v>43820</v>
      </c>
      <c r="J8" s="19" t="n">
        <v>61414</v>
      </c>
    </row>
    <row r="9" customFormat="false" ht="15" hidden="false" customHeight="true" outlineLevel="0" collapsed="false">
      <c r="A9" s="23" t="s">
        <v>19</v>
      </c>
      <c r="B9" s="17" t="n">
        <v>10700</v>
      </c>
      <c r="C9" s="17" t="n">
        <v>10700</v>
      </c>
      <c r="D9" s="17" t="n">
        <v>8648</v>
      </c>
      <c r="E9" s="17" t="n">
        <v>10100</v>
      </c>
      <c r="F9" s="26" t="s">
        <v>20</v>
      </c>
      <c r="G9" s="20" t="n">
        <v>59073</v>
      </c>
      <c r="H9" s="19" t="n">
        <v>104844</v>
      </c>
      <c r="I9" s="19" t="n">
        <v>80404</v>
      </c>
      <c r="J9" s="19" t="n">
        <v>106905</v>
      </c>
    </row>
    <row r="10" customFormat="false" ht="15" hidden="false" customHeight="true" outlineLevel="0" collapsed="false">
      <c r="A10" s="23" t="s">
        <v>21</v>
      </c>
      <c r="B10" s="17" t="n">
        <v>1300</v>
      </c>
      <c r="C10" s="17" t="n">
        <v>1300</v>
      </c>
      <c r="D10" s="17" t="n">
        <v>837</v>
      </c>
      <c r="E10" s="17" t="n">
        <v>1200</v>
      </c>
      <c r="F10" s="27" t="s">
        <v>22</v>
      </c>
      <c r="G10" s="20" t="n">
        <v>25000</v>
      </c>
      <c r="H10" s="19" t="n">
        <v>25000</v>
      </c>
      <c r="I10" s="19" t="n">
        <v>691747</v>
      </c>
      <c r="J10" s="19"/>
    </row>
    <row r="11" customFormat="false" ht="15" hidden="false" customHeight="true" outlineLevel="0" collapsed="false">
      <c r="A11" s="23" t="s">
        <v>23</v>
      </c>
      <c r="B11" s="17"/>
      <c r="C11" s="17"/>
      <c r="D11" s="17" t="n">
        <v>4398</v>
      </c>
      <c r="E11" s="17" t="n">
        <v>5000</v>
      </c>
      <c r="F11" s="28" t="s">
        <v>24</v>
      </c>
      <c r="G11" s="20" t="n">
        <v>11405</v>
      </c>
      <c r="H11" s="19" t="n">
        <v>28546</v>
      </c>
      <c r="I11" s="19"/>
      <c r="J11" s="19"/>
    </row>
    <row r="12" customFormat="false" ht="15" hidden="false" customHeight="true" outlineLevel="0" collapsed="false">
      <c r="A12" s="29" t="s">
        <v>25</v>
      </c>
      <c r="B12" s="17" t="n">
        <v>188486</v>
      </c>
      <c r="C12" s="17" t="n">
        <v>192318</v>
      </c>
      <c r="D12" s="17" t="n">
        <v>170759</v>
      </c>
      <c r="E12" s="17" t="n">
        <v>229717</v>
      </c>
      <c r="F12" s="30" t="s">
        <v>26</v>
      </c>
      <c r="G12" s="20" t="n">
        <v>13215</v>
      </c>
      <c r="H12" s="19" t="n">
        <v>6357</v>
      </c>
      <c r="I12" s="19"/>
      <c r="J12" s="19"/>
    </row>
    <row r="13" customFormat="false" ht="15" hidden="false" customHeight="true" outlineLevel="0" collapsed="false">
      <c r="A13" s="29" t="s">
        <v>27</v>
      </c>
      <c r="B13" s="17"/>
      <c r="C13" s="17"/>
      <c r="D13" s="17"/>
      <c r="E13" s="17"/>
      <c r="F13" s="22"/>
      <c r="G13" s="22"/>
      <c r="H13" s="22"/>
      <c r="I13" s="31"/>
      <c r="J13" s="32"/>
    </row>
    <row r="14" customFormat="false" ht="15" hidden="false" customHeight="true" outlineLevel="0" collapsed="false">
      <c r="A14" s="23" t="s">
        <v>28</v>
      </c>
      <c r="B14" s="17"/>
      <c r="C14" s="17"/>
      <c r="D14" s="17"/>
      <c r="E14" s="17"/>
      <c r="F14" s="22"/>
      <c r="G14" s="22"/>
      <c r="H14" s="22"/>
      <c r="I14" s="31"/>
      <c r="J14" s="33"/>
    </row>
    <row r="15" customFormat="false" ht="15" hidden="false" customHeight="true" outlineLevel="0" collapsed="false">
      <c r="A15" s="23" t="s">
        <v>29</v>
      </c>
      <c r="B15" s="17" t="n">
        <v>153768</v>
      </c>
      <c r="C15" s="17" t="n">
        <v>153768</v>
      </c>
      <c r="D15" s="17" t="n">
        <v>118260</v>
      </c>
      <c r="E15" s="17" t="n">
        <v>153768</v>
      </c>
      <c r="F15" s="34"/>
      <c r="G15" s="35"/>
      <c r="H15" s="22"/>
      <c r="I15" s="22"/>
      <c r="J15" s="36"/>
      <c r="K15" s="37"/>
    </row>
    <row r="16" customFormat="false" ht="15" hidden="false" customHeight="true" outlineLevel="0" collapsed="false">
      <c r="A16" s="23" t="s">
        <v>30</v>
      </c>
      <c r="B16" s="17" t="n">
        <v>321270</v>
      </c>
      <c r="C16" s="17" t="n">
        <v>321270</v>
      </c>
      <c r="D16" s="17" t="n">
        <v>247056</v>
      </c>
      <c r="E16" s="17" t="n">
        <v>321270</v>
      </c>
      <c r="F16" s="38"/>
      <c r="G16" s="38"/>
      <c r="H16" s="22"/>
      <c r="I16" s="22"/>
      <c r="J16" s="36"/>
    </row>
    <row r="17" customFormat="false" ht="15" hidden="false" customHeight="true" outlineLevel="0" collapsed="false">
      <c r="A17" s="23" t="s">
        <v>31</v>
      </c>
      <c r="B17" s="17" t="n">
        <v>7319</v>
      </c>
      <c r="C17" s="17" t="n">
        <v>34898</v>
      </c>
      <c r="D17" s="17"/>
      <c r="E17" s="17"/>
      <c r="F17" s="35"/>
      <c r="G17" s="38"/>
      <c r="H17" s="22"/>
      <c r="I17" s="22"/>
      <c r="J17" s="36"/>
    </row>
    <row r="18" customFormat="false" ht="15" hidden="false" customHeight="true" outlineLevel="0" collapsed="false">
      <c r="A18" s="23" t="s">
        <v>32</v>
      </c>
      <c r="B18" s="17" t="n">
        <v>83000</v>
      </c>
      <c r="C18" s="17" t="n">
        <v>83000</v>
      </c>
      <c r="D18" s="17" t="n">
        <v>79340</v>
      </c>
      <c r="E18" s="17" t="n">
        <v>83400</v>
      </c>
      <c r="F18" s="35"/>
      <c r="G18" s="38"/>
      <c r="H18" s="22"/>
      <c r="I18" s="22"/>
      <c r="J18" s="36"/>
    </row>
    <row r="19" customFormat="false" ht="15" hidden="false" customHeight="true" outlineLevel="0" collapsed="false">
      <c r="A19" s="23" t="s">
        <v>33</v>
      </c>
      <c r="B19" s="17" t="n">
        <v>690174</v>
      </c>
      <c r="C19" s="17" t="n">
        <v>689088</v>
      </c>
      <c r="D19" s="17" t="n">
        <v>576827</v>
      </c>
      <c r="E19" s="17" t="n">
        <v>689088</v>
      </c>
      <c r="F19" s="35"/>
      <c r="G19" s="35"/>
      <c r="H19" s="22"/>
      <c r="I19" s="22"/>
      <c r="J19" s="36"/>
    </row>
    <row r="20" customFormat="false" ht="15" hidden="false" customHeight="true" outlineLevel="0" collapsed="false">
      <c r="A20" s="23" t="s">
        <v>34</v>
      </c>
      <c r="B20" s="20" t="n">
        <v>4643</v>
      </c>
      <c r="C20" s="20" t="n">
        <v>4643</v>
      </c>
      <c r="D20" s="20" t="n">
        <v>3570</v>
      </c>
      <c r="E20" s="20" t="n">
        <v>4643</v>
      </c>
      <c r="F20" s="35"/>
      <c r="G20" s="35"/>
      <c r="H20" s="22"/>
      <c r="I20" s="31"/>
      <c r="J20" s="33"/>
      <c r="M20" s="37"/>
    </row>
    <row r="21" customFormat="false" ht="15" hidden="false" customHeight="true" outlineLevel="0" collapsed="false">
      <c r="A21" s="39" t="s">
        <v>35</v>
      </c>
      <c r="B21" s="17" t="n">
        <v>480</v>
      </c>
      <c r="C21" s="40" t="n">
        <v>90070</v>
      </c>
      <c r="D21" s="17" t="n">
        <v>71827</v>
      </c>
      <c r="E21" s="17" t="n">
        <v>75252</v>
      </c>
      <c r="F21" s="35"/>
      <c r="G21" s="35"/>
      <c r="H21" s="22"/>
      <c r="I21" s="22"/>
      <c r="J21" s="36"/>
    </row>
    <row r="22" customFormat="false" ht="15" hidden="false" customHeight="true" outlineLevel="0" collapsed="false">
      <c r="A22" s="12" t="s">
        <v>36</v>
      </c>
      <c r="B22" s="17"/>
      <c r="C22" s="40" t="n">
        <v>69565</v>
      </c>
      <c r="D22" s="17" t="n">
        <v>69105</v>
      </c>
      <c r="E22" s="17" t="n">
        <v>69105</v>
      </c>
      <c r="F22" s="35"/>
      <c r="G22" s="35"/>
      <c r="H22" s="22"/>
      <c r="I22" s="22"/>
      <c r="J22" s="36"/>
    </row>
    <row r="23" customFormat="false" ht="15" hidden="false" customHeight="true" outlineLevel="0" collapsed="false">
      <c r="A23" s="41" t="s">
        <v>37</v>
      </c>
      <c r="B23" s="17"/>
      <c r="C23" s="17" t="n">
        <v>138382</v>
      </c>
      <c r="D23" s="17" t="n">
        <v>51404</v>
      </c>
      <c r="E23" s="17" t="n">
        <v>138382</v>
      </c>
      <c r="F23" s="35"/>
      <c r="G23" s="35"/>
      <c r="H23" s="22"/>
      <c r="I23" s="22"/>
      <c r="J23" s="36"/>
    </row>
    <row r="24" customFormat="false" ht="15" hidden="false" customHeight="true" outlineLevel="0" collapsed="false">
      <c r="A24" s="42" t="s">
        <v>38</v>
      </c>
      <c r="B24" s="43" t="n">
        <v>18000</v>
      </c>
      <c r="C24" s="7" t="n">
        <v>18000</v>
      </c>
      <c r="D24" s="40" t="n">
        <v>13259</v>
      </c>
      <c r="E24" s="40" t="n">
        <v>17700</v>
      </c>
      <c r="F24" s="35"/>
      <c r="G24" s="35"/>
      <c r="H24" s="22"/>
      <c r="I24" s="22"/>
      <c r="J24" s="36"/>
    </row>
    <row r="25" customFormat="false" ht="15" hidden="false" customHeight="true" outlineLevel="0" collapsed="false">
      <c r="A25" s="44" t="s">
        <v>39</v>
      </c>
      <c r="B25" s="45" t="n">
        <f aca="false">SUM(B4:B24)</f>
        <v>2279849</v>
      </c>
      <c r="C25" s="45" t="n">
        <f aca="false">SUM(C4:C24)</f>
        <v>2608488</v>
      </c>
      <c r="D25" s="46" t="n">
        <f aca="false">SUM(D4:D24)</f>
        <v>1983288</v>
      </c>
      <c r="E25" s="46" t="n">
        <f aca="false">SUM(E4:E24)</f>
        <v>2587293</v>
      </c>
      <c r="F25" s="22"/>
      <c r="G25" s="22"/>
      <c r="H25" s="22"/>
      <c r="I25" s="22"/>
      <c r="J25" s="36"/>
    </row>
    <row r="26" customFormat="false" ht="15" hidden="false" customHeight="true" outlineLevel="0" collapsed="false">
      <c r="A26" s="47" t="s">
        <v>40</v>
      </c>
      <c r="B26" s="48"/>
      <c r="C26" s="48"/>
      <c r="D26" s="40" t="n">
        <v>652931</v>
      </c>
      <c r="E26" s="40"/>
      <c r="F26" s="49"/>
      <c r="G26" s="50"/>
      <c r="H26" s="50"/>
      <c r="I26" s="51"/>
      <c r="J26" s="52"/>
    </row>
    <row r="27" customFormat="false" ht="15" hidden="false" customHeight="true" outlineLevel="0" collapsed="false">
      <c r="A27" s="53" t="s">
        <v>41</v>
      </c>
      <c r="B27" s="54" t="n">
        <f aca="false">SUM(B25:B26)</f>
        <v>2279849</v>
      </c>
      <c r="C27" s="54" t="n">
        <f aca="false">SUM(C25:C26)</f>
        <v>2608488</v>
      </c>
      <c r="D27" s="54" t="n">
        <f aca="false">SUM(D25:D26)</f>
        <v>2636219</v>
      </c>
      <c r="E27" s="54" t="n">
        <f aca="false">SUM(E25:E26)</f>
        <v>2587293</v>
      </c>
      <c r="F27" s="55" t="s">
        <v>42</v>
      </c>
      <c r="G27" s="56" t="n">
        <f aca="false">SUM(G5:G24)</f>
        <v>2279849</v>
      </c>
      <c r="H27" s="56" t="n">
        <f aca="false">SUM(H5:H24)</f>
        <v>2600918</v>
      </c>
      <c r="I27" s="56" t="n">
        <f aca="false">SUM(I5:I24)</f>
        <v>2584815</v>
      </c>
      <c r="J27" s="56" t="n">
        <f aca="false">SUM(J5:J24)</f>
        <v>2582127</v>
      </c>
    </row>
    <row r="28" customFormat="false" ht="15" hidden="false" customHeight="true" outlineLevel="0" collapsed="false">
      <c r="A28" s="57" t="s">
        <v>43</v>
      </c>
      <c r="B28" s="10"/>
      <c r="C28" s="10"/>
      <c r="D28" s="10"/>
      <c r="E28" s="58"/>
      <c r="F28" s="8" t="s">
        <v>43</v>
      </c>
      <c r="G28" s="18"/>
      <c r="H28" s="10"/>
      <c r="I28" s="10"/>
      <c r="J28" s="10"/>
    </row>
    <row r="29" customFormat="false" ht="15" hidden="false" customHeight="true" outlineLevel="0" collapsed="false">
      <c r="A29" s="59" t="s">
        <v>44</v>
      </c>
      <c r="B29" s="7" t="n">
        <v>302861</v>
      </c>
      <c r="C29" s="7" t="n">
        <v>303081</v>
      </c>
      <c r="D29" s="7" t="n">
        <v>76571</v>
      </c>
      <c r="E29" s="17" t="n">
        <v>137000</v>
      </c>
      <c r="F29" s="60" t="s">
        <v>45</v>
      </c>
      <c r="G29" s="20" t="n">
        <v>247323</v>
      </c>
      <c r="H29" s="19" t="n">
        <v>311130</v>
      </c>
      <c r="I29" s="19" t="n">
        <v>163658</v>
      </c>
      <c r="J29" s="19" t="n">
        <v>224513</v>
      </c>
      <c r="K29" s="37"/>
    </row>
    <row r="30" customFormat="false" ht="15" hidden="false" customHeight="true" outlineLevel="0" collapsed="false">
      <c r="A30" s="29" t="s">
        <v>46</v>
      </c>
      <c r="B30" s="17" t="n">
        <v>40000</v>
      </c>
      <c r="C30" s="17" t="n">
        <v>40000</v>
      </c>
      <c r="D30" s="17" t="n">
        <v>38509</v>
      </c>
      <c r="E30" s="17" t="n">
        <v>38509</v>
      </c>
      <c r="F30" s="24" t="s">
        <v>47</v>
      </c>
      <c r="G30" s="20" t="n">
        <v>81284</v>
      </c>
      <c r="H30" s="19" t="n">
        <v>341121</v>
      </c>
      <c r="I30" s="13" t="n">
        <v>48600</v>
      </c>
      <c r="J30" s="13" t="n">
        <v>72504</v>
      </c>
    </row>
    <row r="31" customFormat="false" ht="15" hidden="false" customHeight="true" outlineLevel="0" collapsed="false">
      <c r="A31" s="23" t="s">
        <v>48</v>
      </c>
      <c r="B31" s="17" t="n">
        <v>13958</v>
      </c>
      <c r="C31" s="17" t="n">
        <v>13958</v>
      </c>
      <c r="D31" s="17" t="n">
        <v>14476</v>
      </c>
      <c r="E31" s="17" t="n">
        <v>17200</v>
      </c>
      <c r="F31" s="24" t="s">
        <v>49</v>
      </c>
      <c r="G31" s="20" t="n">
        <v>11498</v>
      </c>
      <c r="H31" s="19" t="n">
        <v>51890</v>
      </c>
      <c r="I31" s="19" t="n">
        <v>10342</v>
      </c>
      <c r="J31" s="19" t="n">
        <v>10862</v>
      </c>
    </row>
    <row r="32" customFormat="false" ht="15" hidden="false" customHeight="true" outlineLevel="0" collapsed="false">
      <c r="A32" s="29" t="s">
        <v>50</v>
      </c>
      <c r="B32" s="17" t="n">
        <v>110000</v>
      </c>
      <c r="C32" s="17" t="n">
        <v>110000</v>
      </c>
      <c r="D32" s="17" t="n">
        <v>54464</v>
      </c>
      <c r="E32" s="17" t="n">
        <v>106000</v>
      </c>
      <c r="F32" s="24" t="s">
        <v>51</v>
      </c>
      <c r="G32" s="20" t="n">
        <v>99310</v>
      </c>
      <c r="H32" s="19" t="n">
        <v>99310</v>
      </c>
      <c r="I32" s="19" t="n">
        <v>880858</v>
      </c>
      <c r="J32" s="19" t="n">
        <v>902141</v>
      </c>
    </row>
    <row r="33" customFormat="false" ht="15" hidden="false" customHeight="true" outlineLevel="0" collapsed="false">
      <c r="A33" s="23" t="s">
        <v>52</v>
      </c>
      <c r="B33" s="17" t="n">
        <v>7000</v>
      </c>
      <c r="C33" s="17" t="n">
        <v>7000</v>
      </c>
      <c r="D33" s="17" t="n">
        <v>7170</v>
      </c>
      <c r="E33" s="17" t="n">
        <v>9500</v>
      </c>
      <c r="F33" s="61" t="s">
        <v>53</v>
      </c>
      <c r="G33" s="62" t="n">
        <v>396081</v>
      </c>
      <c r="H33" s="63" t="n">
        <v>190837</v>
      </c>
      <c r="I33" s="19"/>
      <c r="J33" s="19"/>
    </row>
    <row r="34" customFormat="false" ht="15" hidden="false" customHeight="true" outlineLevel="0" collapsed="false">
      <c r="A34" s="64" t="s">
        <v>54</v>
      </c>
      <c r="B34" s="40" t="n">
        <v>42713</v>
      </c>
      <c r="C34" s="65" t="n">
        <v>35764</v>
      </c>
      <c r="D34" s="17"/>
      <c r="E34" s="17"/>
      <c r="F34" s="66" t="s">
        <v>55</v>
      </c>
      <c r="G34" s="13"/>
      <c r="H34" s="19" t="n">
        <v>573107</v>
      </c>
      <c r="I34" s="13"/>
      <c r="J34" s="13"/>
      <c r="L34" s="37"/>
    </row>
    <row r="35" customFormat="false" ht="15" hidden="false" customHeight="true" outlineLevel="0" collapsed="false">
      <c r="A35" s="12" t="s">
        <v>56</v>
      </c>
      <c r="B35" s="17" t="n">
        <v>38063</v>
      </c>
      <c r="C35" s="17" t="n">
        <v>61863</v>
      </c>
      <c r="D35" s="17" t="n">
        <v>40946</v>
      </c>
      <c r="E35" s="17" t="n">
        <v>45000</v>
      </c>
      <c r="F35" s="12" t="s">
        <v>57</v>
      </c>
      <c r="G35" s="20"/>
      <c r="H35" s="20" t="n">
        <v>156000</v>
      </c>
      <c r="I35" s="13"/>
      <c r="J35" s="13"/>
    </row>
    <row r="36" customFormat="false" ht="15" hidden="false" customHeight="true" outlineLevel="0" collapsed="false">
      <c r="A36" s="12" t="s">
        <v>58</v>
      </c>
      <c r="B36" s="17" t="n">
        <v>235000</v>
      </c>
      <c r="C36" s="17"/>
      <c r="D36" s="17"/>
      <c r="E36" s="17"/>
      <c r="F36" s="13" t="s">
        <v>59</v>
      </c>
      <c r="G36" s="13"/>
      <c r="H36" s="13" t="n">
        <v>102</v>
      </c>
      <c r="I36" s="19"/>
      <c r="J36" s="19"/>
    </row>
    <row r="37" customFormat="false" ht="15" hidden="false" customHeight="true" outlineLevel="0" collapsed="false">
      <c r="A37" s="12" t="s">
        <v>60</v>
      </c>
      <c r="B37" s="17"/>
      <c r="C37" s="17"/>
      <c r="D37" s="17" t="n">
        <v>12587</v>
      </c>
      <c r="E37" s="17" t="n">
        <v>12587</v>
      </c>
      <c r="F37" s="22"/>
      <c r="G37" s="22"/>
      <c r="H37" s="22"/>
      <c r="I37" s="31"/>
      <c r="J37" s="32"/>
    </row>
    <row r="38" customFormat="false" ht="15" hidden="false" customHeight="true" outlineLevel="0" collapsed="false">
      <c r="A38" s="41" t="s">
        <v>61</v>
      </c>
      <c r="B38" s="17"/>
      <c r="C38" s="17" t="n">
        <v>1098360</v>
      </c>
      <c r="D38" s="17" t="n">
        <v>5333</v>
      </c>
      <c r="E38" s="17" t="n">
        <v>820000</v>
      </c>
      <c r="F38" s="22"/>
      <c r="G38" s="22"/>
      <c r="H38" s="22"/>
      <c r="I38" s="31"/>
      <c r="J38" s="33"/>
    </row>
    <row r="39" customFormat="false" ht="15" hidden="false" customHeight="true" outlineLevel="0" collapsed="false">
      <c r="A39" s="67" t="s">
        <v>62</v>
      </c>
      <c r="B39" s="68" t="n">
        <f aca="false">SUM(B29:B38)</f>
        <v>789595</v>
      </c>
      <c r="C39" s="68" t="n">
        <f aca="false">SUM(C29:C38)</f>
        <v>1670026</v>
      </c>
      <c r="D39" s="68" t="n">
        <f aca="false">SUM(D29:D38)</f>
        <v>250056</v>
      </c>
      <c r="E39" s="68" t="n">
        <f aca="false">SUM(E29:E38)</f>
        <v>1185796</v>
      </c>
      <c r="F39" s="69"/>
      <c r="G39" s="35"/>
      <c r="H39" s="22"/>
      <c r="I39" s="22"/>
      <c r="J39" s="36"/>
    </row>
    <row r="40" customFormat="false" ht="15" hidden="false" customHeight="true" outlineLevel="0" collapsed="false">
      <c r="A40" s="70" t="s">
        <v>63</v>
      </c>
      <c r="B40" s="7" t="n">
        <v>45901</v>
      </c>
      <c r="C40" s="17" t="n">
        <v>45901</v>
      </c>
      <c r="D40" s="7"/>
      <c r="E40" s="7"/>
      <c r="F40" s="71"/>
      <c r="G40" s="71"/>
      <c r="H40" s="71"/>
      <c r="I40" s="22"/>
      <c r="J40" s="72"/>
    </row>
    <row r="41" customFormat="false" ht="15" hidden="false" customHeight="true" outlineLevel="0" collapsed="false">
      <c r="A41" s="73" t="s">
        <v>64</v>
      </c>
      <c r="B41" s="74" t="n">
        <f aca="false">SUM(B39:B40)</f>
        <v>835496</v>
      </c>
      <c r="C41" s="74" t="n">
        <f aca="false">SUM(C39:C40)</f>
        <v>1715927</v>
      </c>
      <c r="D41" s="74" t="n">
        <f aca="false">SUM(D39:D40)</f>
        <v>250056</v>
      </c>
      <c r="E41" s="74" t="n">
        <f aca="false">SUM(E39:E40)</f>
        <v>1185796</v>
      </c>
      <c r="F41" s="75" t="s">
        <v>65</v>
      </c>
      <c r="G41" s="76" t="n">
        <f aca="false">SUM(G29:G40)</f>
        <v>835496</v>
      </c>
      <c r="H41" s="76" t="n">
        <f aca="false">SUM(H29:H40)</f>
        <v>1723497</v>
      </c>
      <c r="I41" s="76" t="n">
        <f aca="false">SUM(I29:I40)</f>
        <v>1103458</v>
      </c>
      <c r="J41" s="76" t="n">
        <f aca="false">SUM(J29:J40)</f>
        <v>1210020</v>
      </c>
    </row>
    <row r="42" customFormat="false" ht="15" hidden="false" customHeight="true" outlineLevel="0" collapsed="false">
      <c r="A42" s="77" t="s">
        <v>66</v>
      </c>
      <c r="B42" s="78" t="n">
        <f aca="false">SUM(B27+B41)</f>
        <v>3115345</v>
      </c>
      <c r="C42" s="78" t="n">
        <f aca="false">SUM(C27+C41)</f>
        <v>4324415</v>
      </c>
      <c r="D42" s="78" t="n">
        <f aca="false">SUM(D27+D41)</f>
        <v>2886275</v>
      </c>
      <c r="E42" s="78" t="n">
        <f aca="false">SUM(E27+E41)</f>
        <v>3773089</v>
      </c>
      <c r="F42" s="79" t="s">
        <v>66</v>
      </c>
      <c r="G42" s="78" t="n">
        <f aca="false">SUM(G41,G27)</f>
        <v>3115345</v>
      </c>
      <c r="H42" s="78" t="n">
        <f aca="false">SUM(H41,H27)</f>
        <v>4324415</v>
      </c>
      <c r="I42" s="78" t="n">
        <f aca="false">SUM(I41,I27)</f>
        <v>3688273</v>
      </c>
      <c r="J42" s="78" t="n">
        <f aca="false">SUM(J41,J27)</f>
        <v>3792147</v>
      </c>
    </row>
    <row r="43" customFormat="false" ht="15" hidden="false" customHeight="true" outlineLevel="0" collapsed="false">
      <c r="H43" s="37"/>
    </row>
    <row r="44" customFormat="false" ht="15" hidden="false" customHeight="true" outlineLevel="0" collapsed="false">
      <c r="H44" s="37"/>
    </row>
    <row r="45" customFormat="false" ht="15" hidden="false" customHeight="true" outlineLevel="0" collapsed="false">
      <c r="B45" s="37"/>
      <c r="C45" s="37"/>
      <c r="D45" s="37"/>
      <c r="E45" s="37"/>
    </row>
    <row r="46" customFormat="false" ht="15" hidden="false" customHeight="true" outlineLevel="0" collapsed="false"/>
  </sheetData>
  <mergeCells count="8">
    <mergeCell ref="A1:A2"/>
    <mergeCell ref="B1:C1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true" verticalCentered="true"/>
  <pageMargins left="0.236111111111111" right="0.157638888888889" top="1.12777777777778" bottom="0.354166666666667" header="0.52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
2008. évi felhalmozási és működési bevétele és kiadása jogcímenként&amp;R1.sz. melléklet
adatok e.Ft-ba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1.99"/>
    <col collapsed="false" customWidth="true" hidden="false" outlineLevel="0" max="3" min="3" style="1" width="12.99"/>
    <col collapsed="false" customWidth="true" hidden="false" outlineLevel="0" max="4" min="4" style="1" width="14.99"/>
    <col collapsed="false" customWidth="true" hidden="false" outlineLevel="0" max="5" min="5" style="1" width="12.85"/>
    <col collapsed="false" customWidth="true" hidden="false" outlineLevel="0" max="6" min="6" style="1" width="10.56"/>
    <col collapsed="false" customWidth="true" hidden="false" outlineLevel="0" max="7" min="7" style="1" width="9.99"/>
    <col collapsed="false" customWidth="true" hidden="false" outlineLevel="0" max="8" min="8" style="1" width="12.56"/>
    <col collapsed="false" customWidth="true" hidden="false" outlineLevel="0" max="9" min="9" style="1" width="13.28"/>
  </cols>
  <sheetData>
    <row r="1" customFormat="false" ht="14.25" hidden="false" customHeight="false" outlineLevel="0" collapsed="false">
      <c r="A1" s="249"/>
      <c r="B1" s="250"/>
      <c r="C1" s="250"/>
      <c r="D1" s="249"/>
      <c r="E1" s="250"/>
      <c r="F1" s="80"/>
      <c r="G1" s="80"/>
    </row>
    <row r="2" customFormat="false" ht="18" hidden="false" customHeight="true" outlineLevel="0" collapsed="false">
      <c r="A2" s="251" t="s">
        <v>439</v>
      </c>
      <c r="B2" s="251"/>
      <c r="C2" s="251"/>
      <c r="D2" s="251"/>
      <c r="E2" s="251"/>
      <c r="G2" s="80"/>
      <c r="H2" s="80"/>
    </row>
    <row r="3" customFormat="false" ht="18" hidden="false" customHeight="false" outlineLevel="0" collapsed="false">
      <c r="A3" s="251"/>
      <c r="B3" s="250"/>
      <c r="C3" s="250"/>
      <c r="D3" s="249"/>
      <c r="E3" s="250"/>
      <c r="G3" s="80"/>
      <c r="H3" s="80"/>
    </row>
    <row r="4" customFormat="false" ht="14.25" hidden="false" customHeight="false" outlineLevel="0" collapsed="false">
      <c r="A4" s="249"/>
      <c r="B4" s="250"/>
      <c r="C4" s="250"/>
      <c r="D4" s="196" t="s">
        <v>440</v>
      </c>
      <c r="E4" s="196"/>
      <c r="F4" s="80"/>
      <c r="G4" s="80"/>
      <c r="H4" s="80"/>
    </row>
    <row r="5" customFormat="false" ht="14.25" hidden="false" customHeight="false" outlineLevel="0" collapsed="false">
      <c r="A5" s="249"/>
      <c r="B5" s="250"/>
      <c r="C5" s="250"/>
      <c r="D5" s="196" t="s">
        <v>338</v>
      </c>
      <c r="E5" s="196"/>
      <c r="F5" s="80"/>
      <c r="G5" s="80"/>
      <c r="H5" s="80"/>
    </row>
    <row r="6" customFormat="false" ht="12.75" hidden="false" customHeight="true" outlineLevel="0" collapsed="false">
      <c r="A6" s="252" t="s">
        <v>170</v>
      </c>
      <c r="B6" s="253" t="s">
        <v>204</v>
      </c>
      <c r="C6" s="254" t="s">
        <v>441</v>
      </c>
      <c r="D6" s="255" t="s">
        <v>442</v>
      </c>
      <c r="E6" s="254" t="s">
        <v>3</v>
      </c>
    </row>
    <row r="7" customFormat="false" ht="26.25" hidden="false" customHeight="true" outlineLevel="0" collapsed="false">
      <c r="A7" s="252"/>
      <c r="B7" s="253"/>
      <c r="C7" s="254"/>
      <c r="D7" s="254"/>
      <c r="E7" s="254"/>
    </row>
    <row r="8" customFormat="false" ht="20.1" hidden="false" customHeight="true" outlineLevel="0" collapsed="false">
      <c r="A8" s="256" t="s">
        <v>443</v>
      </c>
      <c r="B8" s="96"/>
      <c r="C8" s="170"/>
      <c r="D8" s="96"/>
      <c r="E8" s="96"/>
    </row>
    <row r="9" customFormat="false" ht="20.1" hidden="false" customHeight="true" outlineLevel="0" collapsed="false">
      <c r="A9" s="12" t="s">
        <v>444</v>
      </c>
      <c r="B9" s="20" t="n">
        <v>1890</v>
      </c>
      <c r="C9" s="99" t="n">
        <v>9766</v>
      </c>
      <c r="D9" s="20" t="n">
        <v>9808</v>
      </c>
      <c r="E9" s="20" t="n">
        <v>13887</v>
      </c>
    </row>
    <row r="10" customFormat="false" ht="20.1" hidden="false" customHeight="true" outlineLevel="0" collapsed="false">
      <c r="A10" s="12" t="s">
        <v>445</v>
      </c>
      <c r="B10" s="20" t="n">
        <v>200</v>
      </c>
      <c r="C10" s="99" t="n">
        <v>1281</v>
      </c>
      <c r="D10" s="20" t="n">
        <v>1352</v>
      </c>
      <c r="E10" s="20" t="n">
        <v>1805</v>
      </c>
    </row>
    <row r="11" customFormat="false" ht="20.1" hidden="false" customHeight="true" outlineLevel="0" collapsed="false">
      <c r="A11" s="12" t="s">
        <v>446</v>
      </c>
      <c r="B11" s="20" t="n">
        <v>250</v>
      </c>
      <c r="C11" s="99" t="n">
        <v>1389</v>
      </c>
      <c r="D11" s="20" t="n">
        <v>1535</v>
      </c>
      <c r="E11" s="20" t="n">
        <v>2057</v>
      </c>
    </row>
    <row r="12" customFormat="false" ht="20.1" hidden="false" customHeight="true" outlineLevel="0" collapsed="false">
      <c r="A12" s="12" t="s">
        <v>447</v>
      </c>
      <c r="B12" s="20" t="n">
        <v>4000</v>
      </c>
      <c r="C12" s="99" t="n">
        <v>3537</v>
      </c>
      <c r="D12" s="20" t="n">
        <v>1142</v>
      </c>
      <c r="E12" s="20" t="n">
        <v>1524</v>
      </c>
    </row>
    <row r="13" customFormat="false" ht="20.1" hidden="false" customHeight="true" outlineLevel="0" collapsed="false">
      <c r="A13" s="12" t="s">
        <v>448</v>
      </c>
      <c r="B13" s="20" t="n">
        <v>700</v>
      </c>
      <c r="C13" s="99" t="n">
        <v>3768</v>
      </c>
      <c r="D13" s="20" t="n">
        <v>3909</v>
      </c>
      <c r="E13" s="20" t="n">
        <v>5212</v>
      </c>
    </row>
    <row r="14" customFormat="false" ht="20.1" hidden="false" customHeight="true" outlineLevel="0" collapsed="false">
      <c r="A14" s="12" t="s">
        <v>449</v>
      </c>
      <c r="B14" s="20" t="n">
        <v>0</v>
      </c>
      <c r="C14" s="99" t="n">
        <v>0</v>
      </c>
      <c r="D14" s="20" t="n">
        <v>0</v>
      </c>
      <c r="E14" s="20" t="n">
        <v>0</v>
      </c>
    </row>
    <row r="15" customFormat="false" ht="20.1" hidden="false" customHeight="true" outlineLevel="0" collapsed="false">
      <c r="A15" s="12" t="s">
        <v>450</v>
      </c>
      <c r="B15" s="20" t="n">
        <v>1700</v>
      </c>
      <c r="C15" s="99" t="n">
        <v>13388</v>
      </c>
      <c r="D15" s="20" t="n">
        <v>14656</v>
      </c>
      <c r="E15" s="20" t="n">
        <v>20103</v>
      </c>
    </row>
    <row r="16" customFormat="false" ht="20.1" hidden="false" customHeight="true" outlineLevel="0" collapsed="false">
      <c r="A16" s="12" t="s">
        <v>451</v>
      </c>
      <c r="B16" s="20" t="n">
        <v>9300</v>
      </c>
      <c r="C16" s="99" t="n">
        <v>9300</v>
      </c>
      <c r="D16" s="20" t="n">
        <v>5003</v>
      </c>
      <c r="E16" s="20" t="n">
        <v>7002</v>
      </c>
    </row>
    <row r="17" customFormat="false" ht="20.1" hidden="false" customHeight="true" outlineLevel="0" collapsed="false">
      <c r="A17" s="12" t="s">
        <v>452</v>
      </c>
      <c r="B17" s="12" t="n">
        <v>200</v>
      </c>
      <c r="C17" s="99" t="n">
        <v>200</v>
      </c>
      <c r="D17" s="20" t="n">
        <v>95</v>
      </c>
      <c r="E17" s="20" t="n">
        <v>126</v>
      </c>
    </row>
    <row r="18" customFormat="false" ht="20.1" hidden="false" customHeight="true" outlineLevel="0" collapsed="false">
      <c r="A18" s="12" t="s">
        <v>453</v>
      </c>
      <c r="B18" s="12" t="n">
        <v>1000</v>
      </c>
      <c r="C18" s="257" t="n">
        <v>1000</v>
      </c>
      <c r="D18" s="202" t="n">
        <v>646</v>
      </c>
      <c r="E18" s="202" t="n">
        <v>826</v>
      </c>
    </row>
    <row r="19" customFormat="false" ht="20.1" hidden="false" customHeight="true" outlineLevel="0" collapsed="false">
      <c r="A19" s="258" t="s">
        <v>146</v>
      </c>
      <c r="B19" s="259" t="n">
        <f aca="false">SUM(B9:B18)</f>
        <v>19240</v>
      </c>
      <c r="C19" s="108" t="n">
        <v>43629</v>
      </c>
      <c r="D19" s="105" t="n">
        <v>38145</v>
      </c>
      <c r="E19" s="105" t="n">
        <v>52542</v>
      </c>
    </row>
    <row r="20" customFormat="false" ht="20.1" hidden="false" customHeight="true" outlineLevel="0" collapsed="false">
      <c r="A20" s="256" t="s">
        <v>454</v>
      </c>
      <c r="B20" s="96"/>
      <c r="C20" s="99"/>
      <c r="D20" s="20"/>
      <c r="E20" s="20"/>
    </row>
    <row r="21" customFormat="false" ht="20.1" hidden="false" customHeight="true" outlineLevel="0" collapsed="false">
      <c r="A21" s="209" t="s">
        <v>455</v>
      </c>
      <c r="B21" s="260" t="n">
        <v>5000</v>
      </c>
      <c r="C21" s="130" t="n">
        <v>5000</v>
      </c>
      <c r="D21" s="129" t="n">
        <v>3819</v>
      </c>
      <c r="E21" s="20" t="n">
        <v>5756</v>
      </c>
    </row>
    <row r="22" customFormat="false" ht="20.1" hidden="false" customHeight="true" outlineLevel="0" collapsed="false">
      <c r="A22" s="12" t="s">
        <v>456</v>
      </c>
      <c r="B22" s="12" t="n">
        <v>900</v>
      </c>
      <c r="C22" s="99" t="n">
        <v>900</v>
      </c>
      <c r="D22" s="20" t="n">
        <v>505</v>
      </c>
      <c r="E22" s="20" t="n">
        <v>662</v>
      </c>
    </row>
    <row r="23" customFormat="false" ht="20.1" hidden="false" customHeight="true" outlineLevel="0" collapsed="false">
      <c r="A23" s="12" t="s">
        <v>457</v>
      </c>
      <c r="B23" s="20" t="n">
        <v>150</v>
      </c>
      <c r="C23" s="99" t="n">
        <v>150</v>
      </c>
      <c r="D23" s="20" t="n">
        <v>52</v>
      </c>
      <c r="E23" s="20" t="n">
        <v>73</v>
      </c>
    </row>
    <row r="24" customFormat="false" ht="20.1" hidden="false" customHeight="true" outlineLevel="0" collapsed="false">
      <c r="A24" s="12" t="s">
        <v>458</v>
      </c>
      <c r="B24" s="20" t="n">
        <v>2200</v>
      </c>
      <c r="C24" s="99" t="n">
        <v>2200</v>
      </c>
      <c r="D24" s="20" t="n">
        <v>1079</v>
      </c>
      <c r="E24" s="20" t="n">
        <v>1567</v>
      </c>
    </row>
    <row r="25" customFormat="false" ht="20.1" hidden="false" customHeight="true" outlineLevel="0" collapsed="false">
      <c r="A25" s="12" t="s">
        <v>459</v>
      </c>
      <c r="B25" s="20" t="n">
        <v>500</v>
      </c>
      <c r="C25" s="99" t="n">
        <v>500</v>
      </c>
      <c r="D25" s="20" t="n">
        <v>110</v>
      </c>
      <c r="E25" s="20" t="n">
        <v>260</v>
      </c>
    </row>
    <row r="26" customFormat="false" ht="20.1" hidden="false" customHeight="true" outlineLevel="0" collapsed="false">
      <c r="A26" s="12" t="s">
        <v>460</v>
      </c>
      <c r="B26" s="12" t="n">
        <v>200</v>
      </c>
      <c r="C26" s="257" t="n">
        <v>221</v>
      </c>
      <c r="D26" s="202" t="n">
        <v>27</v>
      </c>
      <c r="E26" s="202" t="n">
        <v>33</v>
      </c>
    </row>
    <row r="27" customFormat="false" ht="20.1" hidden="false" customHeight="true" outlineLevel="0" collapsed="false">
      <c r="A27" s="258" t="s">
        <v>146</v>
      </c>
      <c r="B27" s="259" t="n">
        <f aca="false">SUM(B21:B26)</f>
        <v>8950</v>
      </c>
      <c r="C27" s="99" t="n">
        <v>8971</v>
      </c>
      <c r="D27" s="20" t="n">
        <v>5592</v>
      </c>
      <c r="E27" s="20" t="n">
        <v>8351</v>
      </c>
    </row>
    <row r="28" customFormat="false" ht="20.1" hidden="false" customHeight="true" outlineLevel="0" collapsed="false">
      <c r="A28" s="261" t="s">
        <v>348</v>
      </c>
      <c r="B28" s="112" t="n">
        <f aca="false">SUM(B27,B19)</f>
        <v>28190</v>
      </c>
      <c r="C28" s="137" t="n">
        <v>52600</v>
      </c>
      <c r="D28" s="112" t="n">
        <v>43738</v>
      </c>
      <c r="E28" s="112" t="n">
        <v>60893</v>
      </c>
    </row>
    <row r="29" customFormat="false" ht="13.5" hidden="false" customHeight="false" outlineLevel="0" collapsed="false">
      <c r="A29" s="80"/>
      <c r="B29" s="80"/>
      <c r="C29" s="80"/>
      <c r="D29" s="80"/>
      <c r="E29" s="80"/>
      <c r="F29" s="80"/>
      <c r="G29" s="80"/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</row>
    <row r="32" customFormat="false" ht="12.75" hidden="false" customHeight="false" outlineLevel="0" collapsed="false">
      <c r="A32" s="80"/>
      <c r="B32" s="80"/>
      <c r="C32" s="80"/>
      <c r="D32" s="80"/>
      <c r="E32" s="80"/>
      <c r="F32" s="80"/>
      <c r="G32" s="80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</row>
    <row r="34" customFormat="false" ht="15.75" hidden="false" customHeight="false" outlineLevel="0" collapsed="false">
      <c r="A34" s="262" t="s">
        <v>461</v>
      </c>
      <c r="B34" s="262"/>
      <c r="C34" s="262"/>
      <c r="D34" s="262"/>
      <c r="E34" s="262"/>
      <c r="F34" s="262"/>
      <c r="G34" s="262"/>
    </row>
    <row r="35" customFormat="false" ht="15.75" hidden="false" customHeight="false" outlineLevel="0" collapsed="false">
      <c r="A35" s="262"/>
      <c r="B35" s="262"/>
      <c r="C35" s="262"/>
      <c r="D35" s="262"/>
      <c r="E35" s="262"/>
      <c r="H35" s="196" t="s">
        <v>462</v>
      </c>
      <c r="I35" s="196"/>
    </row>
    <row r="36" customFormat="false" ht="16.5" hidden="false" customHeight="false" outlineLevel="0" collapsed="false">
      <c r="A36" s="263"/>
      <c r="B36" s="264"/>
      <c r="C36" s="264"/>
      <c r="D36" s="264"/>
      <c r="E36" s="264"/>
      <c r="H36" s="196" t="s">
        <v>338</v>
      </c>
      <c r="I36" s="196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</row>
    <row r="38" customFormat="false" ht="15" hidden="false" customHeight="true" outlineLevel="0" collapsed="false">
      <c r="A38" s="92" t="s">
        <v>463</v>
      </c>
      <c r="B38" s="265" t="s">
        <v>0</v>
      </c>
      <c r="C38" s="265"/>
      <c r="D38" s="265"/>
      <c r="E38" s="265"/>
      <c r="F38" s="265" t="s">
        <v>4</v>
      </c>
      <c r="G38" s="265"/>
      <c r="H38" s="265"/>
      <c r="I38" s="265"/>
    </row>
    <row r="39" customFormat="false" ht="38.25" hidden="false" customHeight="false" outlineLevel="0" collapsed="false">
      <c r="A39" s="92"/>
      <c r="B39" s="92" t="s">
        <v>204</v>
      </c>
      <c r="C39" s="92" t="s">
        <v>464</v>
      </c>
      <c r="D39" s="92" t="s">
        <v>2</v>
      </c>
      <c r="E39" s="92" t="s">
        <v>3</v>
      </c>
      <c r="F39" s="92" t="s">
        <v>204</v>
      </c>
      <c r="G39" s="92" t="s">
        <v>464</v>
      </c>
      <c r="H39" s="92" t="s">
        <v>2</v>
      </c>
      <c r="I39" s="92" t="s">
        <v>3</v>
      </c>
    </row>
    <row r="40" customFormat="false" ht="24.95" hidden="false" customHeight="true" outlineLevel="0" collapsed="false">
      <c r="A40" s="12" t="s">
        <v>465</v>
      </c>
      <c r="B40" s="154" t="n">
        <v>9106</v>
      </c>
      <c r="C40" s="154" t="n">
        <v>9106</v>
      </c>
      <c r="D40" s="154" t="n">
        <v>6476</v>
      </c>
      <c r="E40" s="154" t="n">
        <v>8747</v>
      </c>
      <c r="F40" s="154" t="n">
        <v>18752</v>
      </c>
      <c r="G40" s="154" t="n">
        <v>18752</v>
      </c>
      <c r="H40" s="154" t="n">
        <v>16874</v>
      </c>
      <c r="I40" s="154" t="n">
        <v>19496</v>
      </c>
    </row>
    <row r="41" customFormat="false" ht="24.95" hidden="false" customHeight="true" outlineLevel="0" collapsed="false">
      <c r="A41" s="12" t="s">
        <v>138</v>
      </c>
      <c r="B41" s="154" t="n">
        <v>1979</v>
      </c>
      <c r="C41" s="154" t="n">
        <v>1979</v>
      </c>
      <c r="D41" s="154" t="n">
        <v>1351</v>
      </c>
      <c r="E41" s="154" t="n">
        <v>1865</v>
      </c>
      <c r="F41" s="154" t="n">
        <v>4070</v>
      </c>
      <c r="G41" s="154" t="n">
        <v>4070</v>
      </c>
      <c r="H41" s="154" t="n">
        <v>3447</v>
      </c>
      <c r="I41" s="154" t="n">
        <v>4174</v>
      </c>
    </row>
    <row r="42" customFormat="false" ht="24.95" hidden="false" customHeight="true" outlineLevel="0" collapsed="false">
      <c r="A42" s="12" t="s">
        <v>466</v>
      </c>
      <c r="B42" s="154" t="n">
        <v>8198</v>
      </c>
      <c r="C42" s="154" t="n">
        <v>8198</v>
      </c>
      <c r="D42" s="154" t="n">
        <v>5814</v>
      </c>
      <c r="E42" s="154" t="n">
        <v>7918</v>
      </c>
      <c r="F42" s="154" t="n">
        <v>18547</v>
      </c>
      <c r="G42" s="154" t="n">
        <v>18547</v>
      </c>
      <c r="H42" s="154" t="n">
        <v>14567</v>
      </c>
      <c r="I42" s="154" t="n">
        <v>18640</v>
      </c>
    </row>
    <row r="43" customFormat="false" ht="24.95" hidden="false" customHeight="true" outlineLevel="0" collapsed="false">
      <c r="A43" s="132" t="s">
        <v>467</v>
      </c>
      <c r="B43" s="154" t="n">
        <v>14667</v>
      </c>
      <c r="C43" s="154" t="n">
        <v>14667</v>
      </c>
      <c r="D43" s="154" t="n">
        <v>9121</v>
      </c>
      <c r="E43" s="154" t="n">
        <v>12349</v>
      </c>
      <c r="F43" s="154" t="n">
        <v>29595</v>
      </c>
      <c r="G43" s="154" t="n">
        <v>29595</v>
      </c>
      <c r="H43" s="154" t="n">
        <v>24279</v>
      </c>
      <c r="I43" s="154" t="n">
        <v>28218</v>
      </c>
    </row>
    <row r="44" customFormat="false" ht="24.95" hidden="false" customHeight="true" outlineLevel="0" collapsed="false">
      <c r="A44" s="12" t="s">
        <v>468</v>
      </c>
      <c r="B44" s="154" t="n">
        <v>10551</v>
      </c>
      <c r="C44" s="154" t="n">
        <v>10551</v>
      </c>
      <c r="D44" s="154" t="n">
        <v>5721</v>
      </c>
      <c r="E44" s="154" t="n">
        <v>7638</v>
      </c>
      <c r="F44" s="154" t="n">
        <v>21074</v>
      </c>
      <c r="G44" s="154" t="n">
        <v>21074</v>
      </c>
      <c r="H44" s="154" t="n">
        <v>15927</v>
      </c>
      <c r="I44" s="154" t="n">
        <v>18188</v>
      </c>
    </row>
    <row r="45" customFormat="false" ht="24.95" hidden="false" customHeight="true" outlineLevel="0" collapsed="false">
      <c r="A45" s="116" t="s">
        <v>469</v>
      </c>
      <c r="B45" s="266" t="n">
        <v>1124</v>
      </c>
      <c r="C45" s="266" t="n">
        <v>1124</v>
      </c>
      <c r="D45" s="266" t="n">
        <v>583</v>
      </c>
      <c r="E45" s="266" t="n">
        <v>682</v>
      </c>
      <c r="F45" s="266" t="n">
        <v>3904</v>
      </c>
      <c r="G45" s="266" t="n">
        <v>3904</v>
      </c>
      <c r="H45" s="266" t="n">
        <v>2839</v>
      </c>
      <c r="I45" s="266" t="n">
        <v>3228</v>
      </c>
    </row>
    <row r="46" customFormat="false" ht="24.95" hidden="false" customHeight="true" outlineLevel="0" collapsed="false">
      <c r="A46" s="12" t="s">
        <v>470</v>
      </c>
      <c r="B46" s="154" t="n">
        <v>14347</v>
      </c>
      <c r="C46" s="154" t="n">
        <v>14347</v>
      </c>
      <c r="D46" s="154" t="n">
        <v>8408</v>
      </c>
      <c r="E46" s="154" t="n">
        <v>11059</v>
      </c>
      <c r="F46" s="154" t="n">
        <v>29746</v>
      </c>
      <c r="G46" s="154" t="n">
        <v>29746</v>
      </c>
      <c r="H46" s="154" t="n">
        <v>23878</v>
      </c>
      <c r="I46" s="154" t="n">
        <v>27274</v>
      </c>
    </row>
    <row r="47" customFormat="false" ht="12.75" hidden="false" customHeight="false" outlineLevel="0" collapsed="false">
      <c r="A47" s="80"/>
      <c r="B47" s="80"/>
      <c r="C47" s="80"/>
      <c r="D47" s="80"/>
      <c r="E47" s="80"/>
      <c r="F47" s="80"/>
      <c r="G47" s="80"/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80"/>
      <c r="G48" s="80"/>
    </row>
    <row r="49" customFormat="false" ht="12.75" hidden="false" customHeight="false" outlineLevel="0" collapsed="false">
      <c r="A49" s="80"/>
      <c r="B49" s="80"/>
      <c r="C49" s="80"/>
      <c r="D49" s="80"/>
      <c r="E49" s="80"/>
      <c r="F49" s="80"/>
      <c r="G49" s="80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</row>
    <row r="53" customFormat="false" ht="12.75" hidden="false" customHeight="false" outlineLevel="0" collapsed="false">
      <c r="A53" s="80"/>
      <c r="B53" s="80"/>
      <c r="C53" s="80"/>
      <c r="D53" s="80"/>
      <c r="E53" s="80"/>
      <c r="F53" s="80"/>
      <c r="G53" s="80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</row>
    <row r="55" customFormat="false" ht="12.75" hidden="false" customHeight="false" outlineLevel="0" collapsed="false">
      <c r="A55" s="80"/>
      <c r="B55" s="80"/>
      <c r="C55" s="80"/>
      <c r="D55" s="80"/>
      <c r="E55" s="80"/>
      <c r="F55" s="80"/>
      <c r="G55" s="80"/>
    </row>
    <row r="56" customFormat="false" ht="12.75" hidden="false" customHeight="false" outlineLevel="0" collapsed="false">
      <c r="A56" s="80"/>
      <c r="B56" s="80"/>
      <c r="C56" s="80"/>
      <c r="D56" s="80"/>
      <c r="E56" s="80"/>
      <c r="F56" s="80"/>
      <c r="G56" s="80"/>
    </row>
    <row r="57" customFormat="false" ht="12.75" hidden="false" customHeight="false" outlineLevel="0" collapsed="false">
      <c r="A57" s="80"/>
      <c r="B57" s="80"/>
      <c r="C57" s="80"/>
      <c r="D57" s="80"/>
      <c r="E57" s="80"/>
      <c r="F57" s="80"/>
      <c r="G57" s="80"/>
    </row>
    <row r="58" customFormat="false" ht="12.75" hidden="false" customHeight="false" outlineLevel="0" collapsed="false">
      <c r="A58" s="80"/>
      <c r="B58" s="80"/>
      <c r="C58" s="80"/>
      <c r="D58" s="80"/>
      <c r="E58" s="80"/>
      <c r="F58" s="80"/>
      <c r="G58" s="80"/>
    </row>
    <row r="59" customFormat="false" ht="12.75" hidden="false" customHeight="false" outlineLevel="0" collapsed="false">
      <c r="A59" s="80"/>
      <c r="B59" s="80"/>
      <c r="C59" s="80"/>
      <c r="D59" s="80"/>
      <c r="E59" s="80"/>
      <c r="F59" s="80"/>
      <c r="G59" s="80"/>
    </row>
    <row r="60" customFormat="false" ht="12.75" hidden="false" customHeight="false" outlineLevel="0" collapsed="false">
      <c r="A60" s="80"/>
      <c r="B60" s="80"/>
      <c r="C60" s="80"/>
      <c r="D60" s="80"/>
      <c r="E60" s="80"/>
      <c r="F60" s="80"/>
      <c r="G60" s="80"/>
    </row>
  </sheetData>
  <mergeCells count="14">
    <mergeCell ref="A2:E2"/>
    <mergeCell ref="D4:E4"/>
    <mergeCell ref="D5:E5"/>
    <mergeCell ref="A6:A7"/>
    <mergeCell ref="B6:B7"/>
    <mergeCell ref="C6:C7"/>
    <mergeCell ref="D6:D7"/>
    <mergeCell ref="E6:E7"/>
    <mergeCell ref="A34:G34"/>
    <mergeCell ref="H35:I35"/>
    <mergeCell ref="H36:I36"/>
    <mergeCell ref="A38:A39"/>
    <mergeCell ref="B38:E38"/>
    <mergeCell ref="F38:I38"/>
  </mergeCells>
  <printOptions headings="false" gridLines="false" gridLinesSet="true" horizontalCentered="false" verticalCentered="false"/>
  <pageMargins left="0.170138888888889" right="0.2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99"/>
  </cols>
  <sheetData>
    <row r="1" customFormat="false" ht="12.75" hidden="false" customHeight="false" outlineLevel="0" collapsed="false">
      <c r="A1" s="158"/>
      <c r="B1" s="267" t="s">
        <v>471</v>
      </c>
      <c r="C1" s="267"/>
      <c r="D1" s="267"/>
      <c r="E1" s="267"/>
      <c r="F1" s="268" t="s">
        <v>472</v>
      </c>
      <c r="G1" s="269"/>
      <c r="H1" s="269"/>
      <c r="I1" s="269"/>
      <c r="J1" s="269"/>
      <c r="K1" s="270"/>
    </row>
    <row r="2" customFormat="false" ht="12.75" hidden="false" customHeight="false" outlineLevel="0" collapsed="false">
      <c r="A2" s="86" t="s">
        <v>473</v>
      </c>
      <c r="B2" s="267"/>
      <c r="C2" s="267"/>
      <c r="D2" s="267"/>
      <c r="E2" s="267"/>
      <c r="F2" s="268"/>
      <c r="G2" s="269"/>
      <c r="H2" s="269"/>
      <c r="I2" s="269"/>
      <c r="J2" s="269"/>
      <c r="K2" s="270"/>
    </row>
    <row r="3" customFormat="false" ht="15.75" hidden="false" customHeight="false" outlineLevel="0" collapsed="false">
      <c r="A3" s="271"/>
      <c r="B3" s="272" t="s">
        <v>89</v>
      </c>
      <c r="C3" s="272" t="s">
        <v>116</v>
      </c>
      <c r="D3" s="272" t="s">
        <v>474</v>
      </c>
      <c r="E3" s="273" t="s">
        <v>475</v>
      </c>
      <c r="F3" s="274"/>
      <c r="G3" s="275"/>
      <c r="H3" s="275"/>
      <c r="I3" s="275"/>
      <c r="J3" s="275"/>
      <c r="K3" s="270"/>
    </row>
    <row r="4" customFormat="false" ht="16.5" hidden="false" customHeight="false" outlineLevel="0" collapsed="false">
      <c r="A4" s="276"/>
      <c r="B4" s="276" t="n">
        <v>12</v>
      </c>
      <c r="C4" s="276" t="n">
        <v>13</v>
      </c>
      <c r="D4" s="276" t="n">
        <v>13</v>
      </c>
      <c r="E4" s="277" t="n">
        <v>7</v>
      </c>
      <c r="F4" s="278" t="n">
        <f aca="false">SUM(B4:E4)</f>
        <v>45</v>
      </c>
      <c r="G4" s="161"/>
      <c r="H4" s="161"/>
      <c r="I4" s="161"/>
      <c r="J4" s="161"/>
      <c r="K4" s="270"/>
    </row>
    <row r="5" customFormat="false" ht="12.75" hidden="false" customHeight="false" outlineLevel="0" collapsed="false">
      <c r="A5" s="0"/>
    </row>
    <row r="6" customFormat="false" ht="12.75" hidden="false" customHeight="false" outlineLevel="0" collapsed="false">
      <c r="A6" s="0"/>
    </row>
    <row r="7" customFormat="false" ht="12.75" hidden="false" customHeight="false" outlineLevel="0" collapsed="false">
      <c r="A7" s="158"/>
      <c r="B7" s="279" t="s">
        <v>476</v>
      </c>
      <c r="C7" s="279"/>
      <c r="D7" s="279"/>
      <c r="E7" s="279"/>
      <c r="F7" s="279"/>
      <c r="G7" s="279"/>
      <c r="H7" s="279"/>
      <c r="I7" s="279"/>
      <c r="J7" s="279"/>
      <c r="K7" s="268" t="s">
        <v>472</v>
      </c>
    </row>
    <row r="8" customFormat="false" ht="12.75" hidden="false" customHeight="false" outlineLevel="0" collapsed="false">
      <c r="A8" s="86" t="s">
        <v>473</v>
      </c>
      <c r="B8" s="279"/>
      <c r="C8" s="279"/>
      <c r="D8" s="279"/>
      <c r="E8" s="279"/>
      <c r="F8" s="279"/>
      <c r="G8" s="279"/>
      <c r="H8" s="279"/>
      <c r="I8" s="279"/>
      <c r="J8" s="279"/>
      <c r="K8" s="268"/>
    </row>
    <row r="9" customFormat="false" ht="15.75" hidden="false" customHeight="false" outlineLevel="0" collapsed="false">
      <c r="A9" s="271"/>
      <c r="B9" s="272" t="s">
        <v>89</v>
      </c>
      <c r="C9" s="272" t="s">
        <v>116</v>
      </c>
      <c r="D9" s="272" t="s">
        <v>474</v>
      </c>
      <c r="E9" s="272" t="s">
        <v>475</v>
      </c>
      <c r="F9" s="272" t="s">
        <v>477</v>
      </c>
      <c r="G9" s="272" t="s">
        <v>478</v>
      </c>
      <c r="H9" s="272" t="s">
        <v>479</v>
      </c>
      <c r="I9" s="272" t="s">
        <v>480</v>
      </c>
      <c r="J9" s="272" t="s">
        <v>481</v>
      </c>
      <c r="K9" s="274"/>
    </row>
    <row r="10" customFormat="false" ht="16.5" hidden="false" customHeight="false" outlineLevel="0" collapsed="false">
      <c r="A10" s="280" t="s">
        <v>482</v>
      </c>
      <c r="B10" s="280" t="n">
        <v>26</v>
      </c>
      <c r="C10" s="280" t="n">
        <v>22</v>
      </c>
      <c r="D10" s="280" t="n">
        <v>22</v>
      </c>
      <c r="E10" s="280" t="n">
        <v>22</v>
      </c>
      <c r="F10" s="280" t="n">
        <v>23</v>
      </c>
      <c r="G10" s="280" t="n">
        <v>22</v>
      </c>
      <c r="H10" s="280" t="n">
        <v>25</v>
      </c>
      <c r="I10" s="280" t="n">
        <v>23</v>
      </c>
      <c r="J10" s="280" t="n">
        <v>31</v>
      </c>
      <c r="K10" s="278" t="n">
        <f aca="false">SUM(B10:J10)</f>
        <v>216</v>
      </c>
    </row>
    <row r="11" customFormat="false" ht="15.75" hidden="false" customHeight="false" outlineLevel="0" collapsed="false">
      <c r="A11" s="13" t="s">
        <v>483</v>
      </c>
      <c r="B11" s="280" t="n">
        <v>25</v>
      </c>
      <c r="C11" s="281"/>
      <c r="D11" s="281"/>
      <c r="E11" s="281"/>
      <c r="F11" s="281"/>
      <c r="G11" s="281"/>
      <c r="H11" s="281"/>
      <c r="I11" s="281"/>
      <c r="J11" s="281"/>
      <c r="K11" s="278" t="n">
        <f aca="false">SUM(B11:J11)</f>
        <v>25</v>
      </c>
    </row>
    <row r="12" customFormat="false" ht="15.75" hidden="false" customHeight="false" outlineLevel="0" collapsed="false">
      <c r="A12" s="13" t="s">
        <v>484</v>
      </c>
      <c r="B12" s="280" t="n">
        <v>13</v>
      </c>
      <c r="C12" s="281"/>
      <c r="D12" s="281"/>
      <c r="E12" s="281"/>
      <c r="F12" s="281"/>
      <c r="G12" s="281"/>
      <c r="H12" s="281"/>
      <c r="I12" s="281"/>
      <c r="J12" s="281"/>
      <c r="K12" s="278" t="n">
        <f aca="false">SUM(B12:J12)</f>
        <v>13</v>
      </c>
    </row>
    <row r="13" customFormat="false" ht="15.75" hidden="false" customHeight="false" outlineLevel="0" collapsed="false">
      <c r="A13" s="280" t="s">
        <v>100</v>
      </c>
      <c r="B13" s="280" t="n">
        <v>25</v>
      </c>
      <c r="C13" s="280" t="n">
        <v>21</v>
      </c>
      <c r="D13" s="280" t="n">
        <v>25</v>
      </c>
      <c r="E13" s="280" t="n">
        <v>21</v>
      </c>
      <c r="F13" s="280" t="n">
        <v>18</v>
      </c>
      <c r="G13" s="280" t="n">
        <v>17</v>
      </c>
      <c r="H13" s="280" t="n">
        <v>20</v>
      </c>
      <c r="I13" s="280" t="n">
        <v>21</v>
      </c>
      <c r="J13" s="280" t="n">
        <v>20</v>
      </c>
      <c r="K13" s="278" t="n">
        <f aca="false">SUM(B13:J13)</f>
        <v>188</v>
      </c>
    </row>
    <row r="14" customFormat="false" ht="12.75" hidden="false" customHeight="false" outlineLevel="0" collapsed="false">
      <c r="A14" s="22"/>
      <c r="B14" s="270"/>
      <c r="C14" s="270"/>
      <c r="D14" s="270"/>
      <c r="E14" s="270"/>
      <c r="F14" s="270"/>
      <c r="G14" s="270"/>
      <c r="H14" s="270"/>
      <c r="I14" s="270"/>
      <c r="J14" s="270"/>
    </row>
    <row r="15" customFormat="false" ht="12.75" hidden="false" customHeight="false" outlineLevel="0" collapsed="false">
      <c r="A15" s="0"/>
    </row>
    <row r="16" customFormat="false" ht="12.75" hidden="false" customHeight="false" outlineLevel="0" collapsed="false">
      <c r="A16" s="282"/>
      <c r="B16" s="283" t="s">
        <v>485</v>
      </c>
      <c r="C16" s="283"/>
      <c r="D16" s="283"/>
      <c r="E16" s="283"/>
      <c r="F16" s="283"/>
      <c r="G16" s="283"/>
      <c r="H16" s="283"/>
      <c r="I16" s="283"/>
      <c r="J16" s="283"/>
      <c r="K16" s="283"/>
      <c r="L16" s="283"/>
      <c r="M16" s="283"/>
      <c r="N16" s="269"/>
      <c r="O16" s="284"/>
      <c r="P16" s="284"/>
      <c r="Q16" s="284"/>
      <c r="R16" s="284"/>
      <c r="S16" s="284"/>
      <c r="T16" s="284"/>
    </row>
    <row r="17" customFormat="false" ht="15" hidden="false" customHeight="false" outlineLevel="0" collapsed="false">
      <c r="A17" s="285" t="s">
        <v>473</v>
      </c>
      <c r="B17" s="286" t="s">
        <v>89</v>
      </c>
      <c r="C17" s="286"/>
      <c r="D17" s="286"/>
      <c r="E17" s="286" t="s">
        <v>116</v>
      </c>
      <c r="F17" s="286"/>
      <c r="G17" s="286"/>
      <c r="H17" s="286" t="s">
        <v>474</v>
      </c>
      <c r="I17" s="286"/>
      <c r="J17" s="286"/>
      <c r="K17" s="286" t="s">
        <v>475</v>
      </c>
      <c r="L17" s="286"/>
      <c r="M17" s="286"/>
      <c r="N17" s="269"/>
      <c r="O17" s="270"/>
      <c r="P17" s="270"/>
      <c r="Q17" s="270"/>
      <c r="R17" s="270"/>
      <c r="S17" s="270"/>
      <c r="T17" s="270"/>
    </row>
    <row r="18" customFormat="false" ht="15.75" hidden="false" customHeight="false" outlineLevel="0" collapsed="false">
      <c r="A18" s="287"/>
      <c r="B18" s="288" t="s">
        <v>486</v>
      </c>
      <c r="C18" s="288" t="s">
        <v>487</v>
      </c>
      <c r="D18" s="288" t="s">
        <v>488</v>
      </c>
      <c r="E18" s="288" t="s">
        <v>486</v>
      </c>
      <c r="F18" s="288" t="s">
        <v>487</v>
      </c>
      <c r="G18" s="288" t="s">
        <v>488</v>
      </c>
      <c r="H18" s="288" t="s">
        <v>486</v>
      </c>
      <c r="I18" s="288" t="s">
        <v>487</v>
      </c>
      <c r="J18" s="288" t="s">
        <v>488</v>
      </c>
      <c r="K18" s="288" t="s">
        <v>486</v>
      </c>
      <c r="L18" s="288" t="s">
        <v>487</v>
      </c>
      <c r="M18" s="288" t="s">
        <v>488</v>
      </c>
      <c r="N18" s="275"/>
    </row>
    <row r="19" customFormat="false" ht="16.5" hidden="false" customHeight="false" outlineLevel="0" collapsed="false">
      <c r="A19" s="277" t="s">
        <v>101</v>
      </c>
      <c r="B19" s="276" t="n">
        <v>23</v>
      </c>
      <c r="C19" s="276" t="n">
        <v>22</v>
      </c>
      <c r="D19" s="289"/>
      <c r="E19" s="276" t="n">
        <v>25</v>
      </c>
      <c r="F19" s="276" t="n">
        <v>25</v>
      </c>
      <c r="G19" s="289"/>
      <c r="H19" s="276" t="n">
        <v>28</v>
      </c>
      <c r="I19" s="276" t="n">
        <v>27</v>
      </c>
      <c r="J19" s="289"/>
      <c r="K19" s="276" t="n">
        <v>26</v>
      </c>
      <c r="L19" s="276" t="n">
        <v>26</v>
      </c>
      <c r="M19" s="289"/>
      <c r="N19" s="290"/>
    </row>
    <row r="20" customFormat="false" ht="15.75" hidden="false" customHeight="false" outlineLevel="0" collapsed="false">
      <c r="A20" s="291" t="s">
        <v>103</v>
      </c>
      <c r="B20" s="280" t="n">
        <v>19</v>
      </c>
      <c r="C20" s="289" t="n">
        <v>19</v>
      </c>
      <c r="D20" s="289"/>
      <c r="E20" s="280" t="n">
        <v>24</v>
      </c>
      <c r="F20" s="289" t="n">
        <v>22</v>
      </c>
      <c r="G20" s="289"/>
      <c r="H20" s="280" t="n">
        <v>19</v>
      </c>
      <c r="I20" s="289" t="n">
        <v>18</v>
      </c>
      <c r="J20" s="289"/>
      <c r="K20" s="280" t="n">
        <v>25</v>
      </c>
      <c r="L20" s="289"/>
      <c r="M20" s="289"/>
      <c r="N20" s="290"/>
    </row>
    <row r="21" customFormat="false" ht="15.75" hidden="false" customHeight="false" outlineLevel="0" collapsed="false">
      <c r="A21" s="292" t="s">
        <v>105</v>
      </c>
      <c r="B21" s="293" t="n">
        <v>27</v>
      </c>
      <c r="C21" s="293" t="n">
        <v>27</v>
      </c>
      <c r="D21" s="286"/>
      <c r="E21" s="293" t="n">
        <v>26</v>
      </c>
      <c r="F21" s="293" t="n">
        <v>23</v>
      </c>
      <c r="G21" s="286"/>
      <c r="H21" s="293" t="n">
        <v>25</v>
      </c>
      <c r="I21" s="293" t="n">
        <v>25</v>
      </c>
      <c r="J21" s="286"/>
      <c r="K21" s="293" t="n">
        <v>26</v>
      </c>
      <c r="L21" s="293" t="n">
        <v>28</v>
      </c>
      <c r="M21" s="286"/>
      <c r="N21" s="290"/>
    </row>
    <row r="22" customFormat="false" ht="27.75" hidden="false" customHeight="true" outlineLevel="0" collapsed="false">
      <c r="A22" s="294" t="s">
        <v>489</v>
      </c>
      <c r="B22" s="295" t="n">
        <v>9</v>
      </c>
      <c r="C22" s="296"/>
      <c r="D22" s="296"/>
      <c r="E22" s="295" t="n">
        <v>9</v>
      </c>
      <c r="F22" s="296"/>
      <c r="G22" s="296"/>
      <c r="H22" s="295" t="n">
        <v>7</v>
      </c>
      <c r="I22" s="296"/>
      <c r="J22" s="296"/>
      <c r="K22" s="295" t="n">
        <v>8</v>
      </c>
      <c r="L22" s="296"/>
      <c r="M22" s="296"/>
      <c r="N22" s="290"/>
    </row>
    <row r="23" customFormat="false" ht="23.25" hidden="false" customHeight="true" outlineLevel="0" collapsed="false">
      <c r="A23" s="297" t="s">
        <v>490</v>
      </c>
      <c r="B23" s="298" t="s">
        <v>491</v>
      </c>
      <c r="C23" s="299" t="s">
        <v>492</v>
      </c>
      <c r="D23" s="300" t="s">
        <v>493</v>
      </c>
      <c r="E23" s="299" t="s">
        <v>494</v>
      </c>
      <c r="F23" s="301" t="s">
        <v>495</v>
      </c>
      <c r="G23" s="302" t="s">
        <v>496</v>
      </c>
      <c r="H23" s="303"/>
      <c r="I23" s="303"/>
      <c r="J23" s="303"/>
      <c r="K23" s="303"/>
      <c r="L23" s="303"/>
      <c r="M23" s="303"/>
      <c r="N23" s="290"/>
    </row>
    <row r="24" customFormat="false" ht="15" hidden="false" customHeight="false" outlineLevel="0" collapsed="false">
      <c r="A24" s="297"/>
      <c r="B24" s="304" t="n">
        <v>9</v>
      </c>
      <c r="C24" s="304" t="n">
        <v>6</v>
      </c>
      <c r="D24" s="304" t="n">
        <v>9</v>
      </c>
      <c r="E24" s="304" t="n">
        <v>12</v>
      </c>
      <c r="F24" s="305" t="n">
        <v>11</v>
      </c>
      <c r="G24" s="305" t="n">
        <f aca="false">SUM(B24:F24)</f>
        <v>47</v>
      </c>
      <c r="H24" s="305"/>
      <c r="I24" s="305"/>
      <c r="J24" s="305"/>
      <c r="K24" s="305"/>
      <c r="L24" s="305"/>
      <c r="M24" s="305"/>
      <c r="N24" s="270"/>
      <c r="O24" s="270"/>
      <c r="P24" s="270"/>
      <c r="Q24" s="270"/>
      <c r="R24" s="270"/>
      <c r="S24" s="270"/>
      <c r="T24" s="270"/>
    </row>
    <row r="25" customFormat="false" ht="12.75" hidden="false" customHeight="false" outlineLevel="0" collapsed="false">
      <c r="A25" s="22"/>
      <c r="B25" s="270"/>
      <c r="C25" s="270"/>
      <c r="D25" s="270"/>
      <c r="E25" s="270"/>
      <c r="F25" s="270"/>
      <c r="G25" s="270"/>
      <c r="H25" s="270"/>
      <c r="I25" s="270"/>
      <c r="J25" s="270"/>
      <c r="K25" s="270"/>
      <c r="L25" s="270"/>
      <c r="M25" s="270"/>
      <c r="N25" s="270"/>
      <c r="O25" s="270"/>
      <c r="P25" s="270"/>
      <c r="Q25" s="270"/>
      <c r="R25" s="270"/>
      <c r="S25" s="270"/>
      <c r="T25" s="270"/>
    </row>
    <row r="26" customFormat="false" ht="12.75" hidden="false" customHeight="false" outlineLevel="0" collapsed="false">
      <c r="A26" s="306"/>
      <c r="B26" s="307" t="s">
        <v>485</v>
      </c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8"/>
      <c r="O26" s="309"/>
      <c r="P26" s="270"/>
      <c r="Q26" s="270"/>
      <c r="R26" s="270"/>
      <c r="S26" s="270"/>
      <c r="T26" s="270"/>
    </row>
    <row r="27" customFormat="false" ht="15" hidden="false" customHeight="false" outlineLevel="0" collapsed="false">
      <c r="A27" s="285" t="s">
        <v>473</v>
      </c>
      <c r="B27" s="310" t="s">
        <v>477</v>
      </c>
      <c r="C27" s="310"/>
      <c r="D27" s="310"/>
      <c r="E27" s="310" t="s">
        <v>478</v>
      </c>
      <c r="F27" s="310"/>
      <c r="G27" s="310"/>
      <c r="H27" s="310" t="s">
        <v>479</v>
      </c>
      <c r="I27" s="310"/>
      <c r="J27" s="310"/>
      <c r="K27" s="311" t="s">
        <v>480</v>
      </c>
      <c r="L27" s="311"/>
      <c r="M27" s="311"/>
      <c r="N27" s="312" t="s">
        <v>497</v>
      </c>
      <c r="O27" s="313" t="s">
        <v>472</v>
      </c>
      <c r="P27" s="270"/>
      <c r="Q27" s="270"/>
      <c r="R27" s="270"/>
      <c r="S27" s="270"/>
      <c r="T27" s="270"/>
    </row>
    <row r="28" customFormat="false" ht="15.75" hidden="false" customHeight="false" outlineLevel="0" collapsed="false">
      <c r="A28" s="287"/>
      <c r="B28" s="288" t="s">
        <v>486</v>
      </c>
      <c r="C28" s="288" t="s">
        <v>487</v>
      </c>
      <c r="D28" s="288" t="s">
        <v>488</v>
      </c>
      <c r="E28" s="288" t="s">
        <v>486</v>
      </c>
      <c r="F28" s="288" t="s">
        <v>487</v>
      </c>
      <c r="G28" s="288" t="s">
        <v>488</v>
      </c>
      <c r="H28" s="288" t="s">
        <v>486</v>
      </c>
      <c r="I28" s="288" t="s">
        <v>487</v>
      </c>
      <c r="J28" s="288" t="s">
        <v>488</v>
      </c>
      <c r="K28" s="288" t="s">
        <v>486</v>
      </c>
      <c r="L28" s="288" t="s">
        <v>487</v>
      </c>
      <c r="M28" s="314" t="s">
        <v>488</v>
      </c>
      <c r="N28" s="315" t="s">
        <v>498</v>
      </c>
      <c r="O28" s="313"/>
      <c r="P28" s="270"/>
      <c r="Q28" s="270"/>
      <c r="R28" s="270"/>
      <c r="S28" s="270"/>
      <c r="T28" s="270"/>
    </row>
    <row r="29" customFormat="false" ht="22.5" hidden="false" customHeight="true" outlineLevel="0" collapsed="false">
      <c r="A29" s="277" t="s">
        <v>101</v>
      </c>
      <c r="B29" s="276" t="n">
        <v>27</v>
      </c>
      <c r="C29" s="276" t="n">
        <v>27</v>
      </c>
      <c r="D29" s="289"/>
      <c r="E29" s="276" t="n">
        <v>25</v>
      </c>
      <c r="F29" s="276" t="n">
        <v>26</v>
      </c>
      <c r="G29" s="289"/>
      <c r="H29" s="276" t="n">
        <v>27</v>
      </c>
      <c r="I29" s="276" t="n">
        <v>29</v>
      </c>
      <c r="J29" s="316"/>
      <c r="K29" s="276" t="n">
        <v>22</v>
      </c>
      <c r="L29" s="276" t="n">
        <v>15</v>
      </c>
      <c r="M29" s="289" t="n">
        <v>21</v>
      </c>
      <c r="N29" s="289"/>
      <c r="O29" s="278" t="n">
        <f aca="false">SUM(B29:N29,B19:M19)</f>
        <v>421</v>
      </c>
      <c r="P29" s="270"/>
      <c r="Q29" s="270"/>
      <c r="R29" s="270"/>
      <c r="S29" s="270"/>
      <c r="T29" s="270"/>
    </row>
    <row r="30" customFormat="false" ht="24" hidden="false" customHeight="true" outlineLevel="0" collapsed="false">
      <c r="A30" s="280" t="s">
        <v>103</v>
      </c>
      <c r="B30" s="280" t="n">
        <v>27</v>
      </c>
      <c r="C30" s="280"/>
      <c r="D30" s="281"/>
      <c r="E30" s="280" t="n">
        <v>18</v>
      </c>
      <c r="F30" s="280" t="n">
        <v>20</v>
      </c>
      <c r="G30" s="281"/>
      <c r="H30" s="280" t="n">
        <v>29</v>
      </c>
      <c r="I30" s="280" t="n">
        <v>28</v>
      </c>
      <c r="J30" s="281"/>
      <c r="K30" s="280" t="n">
        <v>30</v>
      </c>
      <c r="L30" s="280" t="n">
        <v>29</v>
      </c>
      <c r="M30" s="281"/>
      <c r="N30" s="281"/>
      <c r="O30" s="246" t="n">
        <f aca="false">SUM(B30:N30,B20:M20)</f>
        <v>327</v>
      </c>
      <c r="P30" s="270"/>
      <c r="Q30" s="270"/>
      <c r="R30" s="270"/>
      <c r="S30" s="270"/>
      <c r="T30" s="270"/>
    </row>
    <row r="31" customFormat="false" ht="20.25" hidden="false" customHeight="true" outlineLevel="0" collapsed="false">
      <c r="A31" s="280" t="s">
        <v>105</v>
      </c>
      <c r="B31" s="280" t="n">
        <v>28</v>
      </c>
      <c r="C31" s="280" t="n">
        <v>29</v>
      </c>
      <c r="D31" s="281"/>
      <c r="E31" s="280" t="n">
        <v>26</v>
      </c>
      <c r="F31" s="280" t="n">
        <v>27</v>
      </c>
      <c r="G31" s="281"/>
      <c r="H31" s="280" t="n">
        <v>25</v>
      </c>
      <c r="I31" s="280" t="n">
        <v>25</v>
      </c>
      <c r="J31" s="281" t="n">
        <v>20</v>
      </c>
      <c r="K31" s="280" t="n">
        <v>27</v>
      </c>
      <c r="L31" s="280" t="n">
        <v>27</v>
      </c>
      <c r="M31" s="281"/>
      <c r="N31" s="281"/>
      <c r="O31" s="246" t="n">
        <f aca="false">SUM(B31:N31,B21:M21)</f>
        <v>441</v>
      </c>
      <c r="P31" s="270"/>
      <c r="Q31" s="270"/>
      <c r="R31" s="270"/>
      <c r="S31" s="270"/>
      <c r="T31" s="270"/>
    </row>
    <row r="32" customFormat="false" ht="27" hidden="false" customHeight="false" outlineLevel="0" collapsed="false">
      <c r="A32" s="294" t="s">
        <v>489</v>
      </c>
      <c r="B32" s="296"/>
      <c r="C32" s="296"/>
      <c r="D32" s="296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317" t="n">
        <f aca="false">SUM(B32:N32,B22:M22)</f>
        <v>33</v>
      </c>
      <c r="P32" s="270"/>
      <c r="Q32" s="270"/>
      <c r="R32" s="270"/>
      <c r="S32" s="270"/>
      <c r="T32" s="270"/>
    </row>
    <row r="33" customFormat="false" ht="15.75" hidden="false" customHeight="false" outlineLevel="0" collapsed="false">
      <c r="A33" s="318" t="s">
        <v>490</v>
      </c>
      <c r="B33" s="319"/>
      <c r="C33" s="320"/>
      <c r="D33" s="319"/>
      <c r="E33" s="320"/>
      <c r="F33" s="319"/>
      <c r="G33" s="320"/>
      <c r="H33" s="289"/>
      <c r="I33" s="289"/>
      <c r="J33" s="289"/>
      <c r="K33" s="289"/>
      <c r="L33" s="289"/>
      <c r="M33" s="289"/>
      <c r="N33" s="289"/>
      <c r="O33" s="278" t="n">
        <f aca="false">SUM(G24)</f>
        <v>47</v>
      </c>
      <c r="P33" s="270"/>
      <c r="Q33" s="270"/>
      <c r="R33" s="270"/>
      <c r="S33" s="270"/>
      <c r="T33" s="270"/>
    </row>
    <row r="34" customFormat="false" ht="12.75" hidden="false" customHeight="false" outlineLevel="0" collapsed="false">
      <c r="A34" s="22"/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L34" s="270"/>
      <c r="M34" s="270"/>
      <c r="N34" s="270"/>
      <c r="O34" s="270"/>
      <c r="P34" s="270"/>
      <c r="Q34" s="270"/>
      <c r="R34" s="270"/>
      <c r="S34" s="270"/>
      <c r="T34" s="270"/>
    </row>
    <row r="35" customFormat="false" ht="12.75" hidden="false" customHeight="false" outlineLevel="0" collapsed="false">
      <c r="A35" s="22"/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270"/>
      <c r="R35" s="270"/>
      <c r="S35" s="270"/>
      <c r="T35" s="270"/>
    </row>
    <row r="36" customFormat="false" ht="12.75" hidden="false" customHeight="false" outlineLevel="0" collapsed="false">
      <c r="A36" s="282"/>
      <c r="B36" s="283" t="s">
        <v>499</v>
      </c>
      <c r="C36" s="283"/>
      <c r="D36" s="283"/>
      <c r="E36" s="283"/>
      <c r="F36" s="283"/>
      <c r="G36" s="283"/>
      <c r="H36" s="283"/>
      <c r="I36" s="283"/>
      <c r="J36" s="283"/>
      <c r="K36" s="283"/>
      <c r="L36" s="283"/>
      <c r="M36" s="283"/>
      <c r="N36" s="283"/>
      <c r="O36" s="321" t="s">
        <v>472</v>
      </c>
      <c r="P36" s="270"/>
      <c r="Q36" s="270"/>
      <c r="R36" s="270"/>
      <c r="S36" s="270"/>
      <c r="T36" s="270"/>
    </row>
    <row r="37" customFormat="false" ht="23.25" hidden="false" customHeight="false" outlineLevel="0" collapsed="false">
      <c r="A37" s="322" t="s">
        <v>473</v>
      </c>
      <c r="B37" s="274" t="s">
        <v>89</v>
      </c>
      <c r="C37" s="274" t="s">
        <v>116</v>
      </c>
      <c r="D37" s="274" t="s">
        <v>474</v>
      </c>
      <c r="E37" s="274" t="s">
        <v>475</v>
      </c>
      <c r="F37" s="274" t="s">
        <v>477</v>
      </c>
      <c r="G37" s="274" t="s">
        <v>478</v>
      </c>
      <c r="H37" s="274" t="s">
        <v>479</v>
      </c>
      <c r="I37" s="274" t="s">
        <v>480</v>
      </c>
      <c r="J37" s="274" t="s">
        <v>481</v>
      </c>
      <c r="K37" s="274" t="s">
        <v>500</v>
      </c>
      <c r="L37" s="274" t="s">
        <v>501</v>
      </c>
      <c r="M37" s="323" t="s">
        <v>502</v>
      </c>
      <c r="N37" s="323" t="s">
        <v>503</v>
      </c>
      <c r="O37" s="321"/>
      <c r="P37" s="270"/>
      <c r="Q37" s="270"/>
      <c r="R37" s="270"/>
      <c r="S37" s="270"/>
      <c r="T37" s="270"/>
    </row>
    <row r="38" customFormat="false" ht="22.5" hidden="false" customHeight="true" outlineLevel="0" collapsed="false">
      <c r="A38" s="324" t="s">
        <v>101</v>
      </c>
      <c r="B38" s="325" t="n">
        <v>23</v>
      </c>
      <c r="C38" s="276" t="n">
        <v>22</v>
      </c>
      <c r="D38" s="276" t="n">
        <v>24</v>
      </c>
      <c r="E38" s="276" t="n">
        <v>23</v>
      </c>
      <c r="F38" s="276" t="n">
        <v>27</v>
      </c>
      <c r="G38" s="276" t="n">
        <v>26</v>
      </c>
      <c r="H38" s="276" t="n">
        <v>28</v>
      </c>
      <c r="I38" s="276" t="n">
        <v>26</v>
      </c>
      <c r="J38" s="289"/>
      <c r="K38" s="289"/>
      <c r="L38" s="289"/>
      <c r="M38" s="326" t="n">
        <v>32</v>
      </c>
      <c r="N38" s="289"/>
      <c r="O38" s="246" t="n">
        <f aca="false">SUM(B38:N38)</f>
        <v>231</v>
      </c>
      <c r="P38" s="270"/>
      <c r="Q38" s="270"/>
      <c r="R38" s="270"/>
      <c r="S38" s="270"/>
      <c r="T38" s="270"/>
    </row>
    <row r="39" customFormat="false" ht="21.75" hidden="false" customHeight="true" outlineLevel="0" collapsed="false">
      <c r="A39" s="280" t="s">
        <v>103</v>
      </c>
      <c r="B39" s="280" t="n">
        <v>36</v>
      </c>
      <c r="C39" s="280" t="n">
        <v>24</v>
      </c>
      <c r="D39" s="280" t="n">
        <v>21</v>
      </c>
      <c r="E39" s="280" t="n">
        <v>36</v>
      </c>
      <c r="F39" s="280" t="n">
        <v>22</v>
      </c>
      <c r="G39" s="280" t="n">
        <v>24</v>
      </c>
      <c r="H39" s="280"/>
      <c r="I39" s="281"/>
      <c r="J39" s="281"/>
      <c r="K39" s="281"/>
      <c r="L39" s="281"/>
      <c r="M39" s="281" t="n">
        <v>39</v>
      </c>
      <c r="N39" s="281"/>
      <c r="O39" s="246" t="n">
        <f aca="false">SUM(B39:N39)</f>
        <v>202</v>
      </c>
      <c r="P39" s="270"/>
      <c r="Q39" s="270"/>
      <c r="R39" s="270"/>
      <c r="S39" s="270"/>
      <c r="T39" s="270"/>
    </row>
    <row r="40" customFormat="false" ht="23.25" hidden="false" customHeight="true" outlineLevel="0" collapsed="false">
      <c r="A40" s="280" t="s">
        <v>105</v>
      </c>
      <c r="B40" s="280" t="n">
        <v>25</v>
      </c>
      <c r="C40" s="280" t="n">
        <v>25</v>
      </c>
      <c r="D40" s="280" t="n">
        <v>26</v>
      </c>
      <c r="E40" s="280" t="n">
        <v>22</v>
      </c>
      <c r="F40" s="280" t="n">
        <v>47</v>
      </c>
      <c r="G40" s="280" t="n">
        <v>48</v>
      </c>
      <c r="H40" s="281"/>
      <c r="I40" s="281"/>
      <c r="J40" s="281"/>
      <c r="K40" s="281"/>
      <c r="L40" s="281"/>
      <c r="M40" s="280" t="n">
        <v>104</v>
      </c>
      <c r="N40" s="239"/>
      <c r="O40" s="246" t="n">
        <f aca="false">SUM(B40:N40)</f>
        <v>297</v>
      </c>
      <c r="P40" s="270"/>
      <c r="Q40" s="270"/>
      <c r="R40" s="270"/>
      <c r="S40" s="270"/>
      <c r="T40" s="270"/>
    </row>
    <row r="41" customFormat="false" ht="27" hidden="false" customHeight="false" outlineLevel="0" collapsed="false">
      <c r="A41" s="294" t="s">
        <v>489</v>
      </c>
      <c r="B41" s="295" t="n">
        <v>22</v>
      </c>
      <c r="C41" s="296"/>
      <c r="D41" s="296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317" t="n">
        <f aca="false">SUM(B41:N41)</f>
        <v>22</v>
      </c>
      <c r="P41" s="270"/>
      <c r="Q41" s="270"/>
      <c r="R41" s="270"/>
      <c r="S41" s="270"/>
      <c r="T41" s="270"/>
    </row>
    <row r="42" customFormat="false" ht="28.5" hidden="false" customHeight="true" outlineLevel="0" collapsed="false">
      <c r="A42" s="318" t="s">
        <v>490</v>
      </c>
      <c r="B42" s="276" t="n">
        <v>26</v>
      </c>
      <c r="C42" s="289"/>
      <c r="D42" s="289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78" t="n">
        <f aca="false">SUM(B42:N42)</f>
        <v>26</v>
      </c>
      <c r="P42" s="270"/>
      <c r="Q42" s="270"/>
      <c r="R42" s="270"/>
      <c r="S42" s="270"/>
      <c r="T42" s="270"/>
    </row>
    <row r="43" customFormat="false" ht="12.75" hidden="false" customHeight="false" outlineLevel="0" collapsed="false">
      <c r="A43" s="22"/>
      <c r="N43" s="270"/>
      <c r="O43" s="270"/>
      <c r="P43" s="270"/>
      <c r="Q43" s="270"/>
      <c r="R43" s="270"/>
      <c r="S43" s="270"/>
      <c r="T43" s="270"/>
    </row>
    <row r="44" customFormat="false" ht="12.75" hidden="false" customHeight="false" outlineLevel="0" collapsed="false">
      <c r="A44" s="22"/>
      <c r="B44" s="270"/>
      <c r="C44" s="270"/>
      <c r="D44" s="270"/>
      <c r="E44" s="270"/>
      <c r="F44" s="270"/>
      <c r="G44" s="270"/>
      <c r="H44" s="270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</row>
    <row r="45" customFormat="false" ht="15" hidden="false" customHeight="false" outlineLevel="0" collapsed="false">
      <c r="A45" s="282"/>
      <c r="B45" s="281" t="s">
        <v>504</v>
      </c>
      <c r="C45" s="281"/>
      <c r="D45" s="281"/>
      <c r="E45" s="281"/>
      <c r="F45" s="281"/>
      <c r="G45" s="281"/>
      <c r="H45" s="281"/>
      <c r="I45" s="281"/>
      <c r="J45" s="281"/>
      <c r="K45" s="281"/>
      <c r="L45" s="281"/>
      <c r="M45" s="281" t="s">
        <v>505</v>
      </c>
      <c r="N45" s="281"/>
      <c r="O45" s="281"/>
      <c r="P45" s="281"/>
      <c r="Q45" s="281"/>
      <c r="R45" s="281"/>
      <c r="S45" s="281"/>
      <c r="T45" s="321" t="s">
        <v>472</v>
      </c>
    </row>
    <row r="46" customFormat="false" ht="15" hidden="false" customHeight="false" outlineLevel="0" collapsed="false">
      <c r="A46" s="285" t="s">
        <v>473</v>
      </c>
      <c r="B46" s="286" t="s">
        <v>506</v>
      </c>
      <c r="C46" s="286"/>
      <c r="D46" s="286"/>
      <c r="E46" s="286"/>
      <c r="F46" s="327" t="s">
        <v>507</v>
      </c>
      <c r="G46" s="327"/>
      <c r="H46" s="327"/>
      <c r="I46" s="327"/>
      <c r="J46" s="327"/>
      <c r="K46" s="327"/>
      <c r="L46" s="327"/>
      <c r="M46" s="148" t="s">
        <v>506</v>
      </c>
      <c r="N46" s="148"/>
      <c r="O46" s="148"/>
      <c r="P46" s="148"/>
      <c r="Q46" s="328" t="s">
        <v>508</v>
      </c>
      <c r="R46" s="328"/>
      <c r="S46" s="328"/>
      <c r="T46" s="321"/>
    </row>
    <row r="47" customFormat="false" ht="25.5" hidden="false" customHeight="false" outlineLevel="0" collapsed="false">
      <c r="A47" s="285"/>
      <c r="B47" s="289" t="s">
        <v>509</v>
      </c>
      <c r="C47" s="289"/>
      <c r="D47" s="289"/>
      <c r="E47" s="289"/>
      <c r="F47" s="327"/>
      <c r="G47" s="327"/>
      <c r="H47" s="327"/>
      <c r="I47" s="327"/>
      <c r="J47" s="327"/>
      <c r="K47" s="327"/>
      <c r="L47" s="327"/>
      <c r="M47" s="329" t="s">
        <v>510</v>
      </c>
      <c r="N47" s="329"/>
      <c r="O47" s="329"/>
      <c r="P47" s="329"/>
      <c r="Q47" s="330" t="s">
        <v>510</v>
      </c>
      <c r="R47" s="330" t="s">
        <v>511</v>
      </c>
      <c r="S47" s="330" t="s">
        <v>512</v>
      </c>
      <c r="T47" s="321"/>
    </row>
    <row r="48" customFormat="false" ht="15.75" hidden="false" customHeight="false" outlineLevel="0" collapsed="false">
      <c r="A48" s="287"/>
      <c r="B48" s="331" t="s">
        <v>89</v>
      </c>
      <c r="C48" s="331" t="s">
        <v>116</v>
      </c>
      <c r="D48" s="331" t="s">
        <v>474</v>
      </c>
      <c r="E48" s="331" t="s">
        <v>475</v>
      </c>
      <c r="F48" s="288" t="s">
        <v>89</v>
      </c>
      <c r="G48" s="288" t="s">
        <v>116</v>
      </c>
      <c r="H48" s="288" t="s">
        <v>474</v>
      </c>
      <c r="I48" s="288" t="s">
        <v>475</v>
      </c>
      <c r="J48" s="288" t="s">
        <v>477</v>
      </c>
      <c r="K48" s="288" t="s">
        <v>478</v>
      </c>
      <c r="L48" s="288" t="s">
        <v>479</v>
      </c>
      <c r="M48" s="288" t="s">
        <v>89</v>
      </c>
      <c r="N48" s="288" t="s">
        <v>116</v>
      </c>
      <c r="O48" s="288" t="s">
        <v>474</v>
      </c>
      <c r="P48" s="288"/>
      <c r="Q48" s="272" t="s">
        <v>89</v>
      </c>
      <c r="R48" s="272" t="s">
        <v>116</v>
      </c>
      <c r="S48" s="272" t="s">
        <v>474</v>
      </c>
      <c r="T48" s="321"/>
    </row>
    <row r="49" customFormat="false" ht="22.5" hidden="false" customHeight="true" outlineLevel="0" collapsed="false">
      <c r="A49" s="277" t="s">
        <v>101</v>
      </c>
      <c r="B49" s="276" t="n">
        <v>23</v>
      </c>
      <c r="C49" s="276" t="n">
        <v>20</v>
      </c>
      <c r="D49" s="332" t="n">
        <v>10</v>
      </c>
      <c r="E49" s="333"/>
      <c r="F49" s="276" t="n">
        <v>17</v>
      </c>
      <c r="G49" s="276" t="n">
        <v>20</v>
      </c>
      <c r="H49" s="276" t="n">
        <v>8</v>
      </c>
      <c r="I49" s="276" t="n">
        <v>19</v>
      </c>
      <c r="J49" s="276" t="n">
        <v>9</v>
      </c>
      <c r="K49" s="277" t="n">
        <v>17</v>
      </c>
      <c r="L49" s="334" t="n">
        <v>12</v>
      </c>
      <c r="M49" s="334" t="n">
        <v>29</v>
      </c>
      <c r="N49" s="334"/>
      <c r="O49" s="333"/>
      <c r="P49" s="333"/>
      <c r="Q49" s="334" t="n">
        <v>4</v>
      </c>
      <c r="R49" s="334" t="n">
        <v>83</v>
      </c>
      <c r="S49" s="334" t="n">
        <v>2</v>
      </c>
      <c r="T49" s="335" t="n">
        <f aca="false">SUM(B49:S49)</f>
        <v>273</v>
      </c>
    </row>
    <row r="50" customFormat="false" ht="18" hidden="false" customHeight="true" outlineLevel="0" collapsed="false">
      <c r="A50" s="291"/>
      <c r="B50" s="281"/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0"/>
      <c r="N50" s="291"/>
      <c r="O50" s="336"/>
      <c r="P50" s="337"/>
      <c r="Q50" s="337"/>
      <c r="R50" s="280"/>
      <c r="S50" s="281"/>
      <c r="T50" s="278" t="n">
        <f aca="false">SUM(M50:S50)</f>
        <v>0</v>
      </c>
    </row>
  </sheetData>
  <mergeCells count="29">
    <mergeCell ref="B1:E2"/>
    <mergeCell ref="F1:F2"/>
    <mergeCell ref="B7:J8"/>
    <mergeCell ref="K7:K8"/>
    <mergeCell ref="B16:M16"/>
    <mergeCell ref="N16:N17"/>
    <mergeCell ref="B17:D17"/>
    <mergeCell ref="E17:G17"/>
    <mergeCell ref="H17:J17"/>
    <mergeCell ref="K17:M17"/>
    <mergeCell ref="A23:A24"/>
    <mergeCell ref="B26:M26"/>
    <mergeCell ref="B27:D27"/>
    <mergeCell ref="E27:G27"/>
    <mergeCell ref="H27:J27"/>
    <mergeCell ref="K27:M27"/>
    <mergeCell ref="O27:O28"/>
    <mergeCell ref="B36:N36"/>
    <mergeCell ref="O36:O37"/>
    <mergeCell ref="B45:L45"/>
    <mergeCell ref="M45:S45"/>
    <mergeCell ref="T45:T48"/>
    <mergeCell ref="B46:E46"/>
    <mergeCell ref="F46:L47"/>
    <mergeCell ref="M46:P46"/>
    <mergeCell ref="Q46:S46"/>
    <mergeCell ref="B47:E47"/>
    <mergeCell ref="M47:P47"/>
    <mergeCell ref="O48:P48"/>
  </mergeCells>
  <printOptions headings="false" gridLines="false" gridLinesSet="true" horizontalCentered="true" verticalCentered="true"/>
  <pageMargins left="0.170138888888889" right="0.259722222222222" top="0.984027777777778" bottom="0.984027777777778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 intézményeinek feladatellátása&amp;R13.sz.melléklet</oddHeader>
    <oddFooter/>
  </headerFooter>
  <rowBreaks count="1" manualBreakCount="1">
    <brk id="3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3" min="3" style="1" width="12.85"/>
    <col collapsed="false" customWidth="true" hidden="false" outlineLevel="0" max="5" min="5" style="1" width="12.28"/>
    <col collapsed="false" customWidth="true" hidden="false" outlineLevel="0" max="6" min="6" style="1" width="36.7"/>
    <col collapsed="false" customWidth="true" hidden="false" outlineLevel="0" max="10" min="8" style="1" width="11.56"/>
  </cols>
  <sheetData>
    <row r="1" customFormat="false" ht="12.75" hidden="false" customHeight="true" outlineLevel="0" collapsed="false">
      <c r="A1" s="2" t="s">
        <v>0</v>
      </c>
      <c r="B1" s="338" t="s">
        <v>1</v>
      </c>
      <c r="C1" s="338"/>
      <c r="D1" s="339" t="s">
        <v>513</v>
      </c>
      <c r="E1" s="340" t="s">
        <v>514</v>
      </c>
      <c r="F1" s="4" t="s">
        <v>4</v>
      </c>
      <c r="G1" s="338" t="s">
        <v>1</v>
      </c>
      <c r="H1" s="338"/>
      <c r="I1" s="341" t="s">
        <v>515</v>
      </c>
      <c r="J1" s="339" t="s">
        <v>514</v>
      </c>
    </row>
    <row r="2" customFormat="false" ht="26.25" hidden="false" customHeight="false" outlineLevel="0" collapsed="false">
      <c r="A2" s="2"/>
      <c r="B2" s="342" t="s">
        <v>6</v>
      </c>
      <c r="C2" s="342" t="s">
        <v>7</v>
      </c>
      <c r="D2" s="343" t="s">
        <v>516</v>
      </c>
      <c r="E2" s="344" t="s">
        <v>517</v>
      </c>
      <c r="F2" s="4"/>
      <c r="G2" s="342" t="s">
        <v>6</v>
      </c>
      <c r="H2" s="4" t="s">
        <v>7</v>
      </c>
      <c r="I2" s="343" t="s">
        <v>516</v>
      </c>
      <c r="J2" s="343" t="s">
        <v>517</v>
      </c>
    </row>
    <row r="3" customFormat="false" ht="13.5" hidden="false" customHeight="false" outlineLevel="0" collapsed="false">
      <c r="A3" s="5" t="s">
        <v>8</v>
      </c>
      <c r="B3" s="6"/>
      <c r="C3" s="345"/>
      <c r="D3" s="345"/>
      <c r="E3" s="345"/>
      <c r="F3" s="8" t="s">
        <v>8</v>
      </c>
      <c r="G3" s="346"/>
      <c r="H3" s="10"/>
      <c r="I3" s="347"/>
      <c r="J3" s="345"/>
    </row>
    <row r="4" customFormat="false" ht="12.75" hidden="false" customHeight="false" outlineLevel="0" collapsed="false">
      <c r="A4" s="12" t="s">
        <v>9</v>
      </c>
      <c r="B4" s="13"/>
      <c r="C4" s="14"/>
      <c r="D4" s="347"/>
      <c r="E4" s="13"/>
      <c r="F4" s="15" t="s">
        <v>10</v>
      </c>
      <c r="G4" s="13"/>
      <c r="H4" s="13"/>
      <c r="I4" s="13"/>
      <c r="J4" s="13"/>
    </row>
    <row r="5" customFormat="false" ht="12.75" hidden="false" customHeight="false" outlineLevel="0" collapsed="false">
      <c r="A5" s="12" t="s">
        <v>11</v>
      </c>
      <c r="B5" s="16" t="n">
        <v>209709</v>
      </c>
      <c r="C5" s="17" t="n">
        <v>210486</v>
      </c>
      <c r="D5" s="17" t="n">
        <v>220255</v>
      </c>
      <c r="E5" s="17" t="n">
        <v>215000</v>
      </c>
      <c r="F5" s="15" t="s">
        <v>12</v>
      </c>
      <c r="G5" s="18" t="n">
        <v>1173543</v>
      </c>
      <c r="H5" s="19" t="n">
        <v>1281748</v>
      </c>
      <c r="I5" s="19" t="n">
        <v>1284242</v>
      </c>
      <c r="J5" s="17" t="n">
        <v>1082676</v>
      </c>
    </row>
    <row r="6" customFormat="false" ht="12.75" hidden="false" customHeight="false" outlineLevel="0" collapsed="false">
      <c r="A6" s="12" t="s">
        <v>13</v>
      </c>
      <c r="B6" s="16" t="n">
        <v>6000</v>
      </c>
      <c r="C6" s="17" t="n">
        <v>6000</v>
      </c>
      <c r="D6" s="17" t="n">
        <v>3413</v>
      </c>
      <c r="E6" s="17" t="n">
        <v>7000</v>
      </c>
      <c r="F6" s="15" t="s">
        <v>14</v>
      </c>
      <c r="G6" s="20" t="n">
        <v>370927</v>
      </c>
      <c r="H6" s="19" t="n">
        <v>407995</v>
      </c>
      <c r="I6" s="19" t="n">
        <v>412060</v>
      </c>
      <c r="J6" s="17" t="n">
        <v>348282</v>
      </c>
    </row>
    <row r="7" customFormat="false" ht="12.75" hidden="false" customHeight="false" outlineLevel="0" collapsed="false">
      <c r="A7" s="12" t="s">
        <v>15</v>
      </c>
      <c r="B7" s="21"/>
      <c r="C7" s="17"/>
      <c r="D7" s="17" t="n">
        <f aca="false">SUM('1.Rend'!D7)</f>
        <v>0</v>
      </c>
      <c r="E7" s="17"/>
      <c r="F7" s="164" t="s">
        <v>518</v>
      </c>
      <c r="G7" s="62" t="n">
        <v>598496</v>
      </c>
      <c r="H7" s="19" t="n">
        <v>693827</v>
      </c>
      <c r="I7" s="63" t="n">
        <v>717506</v>
      </c>
      <c r="J7" s="40" t="n">
        <v>623827</v>
      </c>
    </row>
    <row r="8" customFormat="false" ht="12.75" hidden="false" customHeight="false" outlineLevel="0" collapsed="false">
      <c r="A8" s="23" t="s">
        <v>17</v>
      </c>
      <c r="B8" s="17" t="n">
        <v>585000</v>
      </c>
      <c r="C8" s="17" t="n">
        <v>585000</v>
      </c>
      <c r="D8" s="17" t="n">
        <v>570000</v>
      </c>
      <c r="E8" s="17" t="n">
        <v>585000</v>
      </c>
      <c r="F8" s="153" t="s">
        <v>519</v>
      </c>
      <c r="G8" s="153"/>
      <c r="H8" s="153"/>
      <c r="I8" s="153"/>
      <c r="J8" s="153"/>
    </row>
    <row r="9" customFormat="false" ht="12.75" hidden="false" customHeight="false" outlineLevel="0" collapsed="false">
      <c r="A9" s="23" t="s">
        <v>19</v>
      </c>
      <c r="B9" s="17" t="n">
        <v>10700</v>
      </c>
      <c r="C9" s="17" t="n">
        <v>10700</v>
      </c>
      <c r="D9" s="17" t="n">
        <v>10100</v>
      </c>
      <c r="E9" s="17" t="n">
        <v>10000</v>
      </c>
      <c r="F9" s="153" t="s">
        <v>520</v>
      </c>
      <c r="G9" s="153"/>
      <c r="H9" s="153"/>
      <c r="I9" s="153"/>
      <c r="J9" s="153"/>
    </row>
    <row r="10" customFormat="false" ht="12.75" hidden="false" customHeight="false" outlineLevel="0" collapsed="false">
      <c r="A10" s="23" t="s">
        <v>21</v>
      </c>
      <c r="B10" s="17" t="n">
        <v>1300</v>
      </c>
      <c r="C10" s="17" t="n">
        <v>1300</v>
      </c>
      <c r="D10" s="17" t="n">
        <v>1200</v>
      </c>
      <c r="E10" s="17" t="n">
        <v>1300</v>
      </c>
      <c r="F10" s="153" t="s">
        <v>521</v>
      </c>
      <c r="G10" s="153"/>
      <c r="H10" s="153"/>
      <c r="I10" s="153"/>
      <c r="J10" s="153"/>
    </row>
    <row r="11" customFormat="false" ht="12.75" hidden="false" customHeight="false" outlineLevel="0" collapsed="false">
      <c r="A11" s="29" t="s">
        <v>25</v>
      </c>
      <c r="B11" s="17" t="n">
        <v>188486</v>
      </c>
      <c r="C11" s="17" t="n">
        <v>192318</v>
      </c>
      <c r="D11" s="17" t="n">
        <v>229717</v>
      </c>
      <c r="E11" s="17" t="n">
        <v>86000</v>
      </c>
      <c r="F11" s="175" t="s">
        <v>522</v>
      </c>
      <c r="G11" s="153"/>
      <c r="H11" s="153"/>
      <c r="I11" s="153"/>
      <c r="J11" s="153"/>
    </row>
    <row r="12" customFormat="false" ht="12.75" hidden="false" customHeight="false" outlineLevel="0" collapsed="false">
      <c r="A12" s="23" t="s">
        <v>28</v>
      </c>
      <c r="B12" s="17"/>
      <c r="C12" s="17"/>
      <c r="D12" s="17"/>
      <c r="E12" s="17"/>
      <c r="F12" s="41" t="s">
        <v>18</v>
      </c>
      <c r="G12" s="17" t="n">
        <v>28190</v>
      </c>
      <c r="H12" s="19" t="n">
        <v>52601</v>
      </c>
      <c r="I12" s="19" t="n">
        <v>61414</v>
      </c>
      <c r="J12" s="17" t="n">
        <v>25000</v>
      </c>
    </row>
    <row r="13" customFormat="false" ht="12.75" hidden="false" customHeight="false" outlineLevel="0" collapsed="false">
      <c r="A13" s="23" t="s">
        <v>29</v>
      </c>
      <c r="B13" s="17" t="n">
        <v>153768</v>
      </c>
      <c r="C13" s="17" t="n">
        <v>153768</v>
      </c>
      <c r="D13" s="17" t="n">
        <v>153768</v>
      </c>
      <c r="E13" s="17" t="n">
        <v>171467</v>
      </c>
      <c r="F13" s="348" t="s">
        <v>20</v>
      </c>
      <c r="G13" s="18" t="n">
        <v>59073</v>
      </c>
      <c r="H13" s="155" t="n">
        <v>104844</v>
      </c>
      <c r="I13" s="155" t="n">
        <v>106905</v>
      </c>
      <c r="J13" s="7" t="n">
        <v>58000</v>
      </c>
    </row>
    <row r="14" customFormat="false" ht="12.75" hidden="false" customHeight="false" outlineLevel="0" collapsed="false">
      <c r="A14" s="23" t="s">
        <v>30</v>
      </c>
      <c r="B14" s="17" t="n">
        <v>321270</v>
      </c>
      <c r="C14" s="17" t="n">
        <v>321270</v>
      </c>
      <c r="D14" s="17" t="n">
        <v>321270</v>
      </c>
      <c r="E14" s="17" t="n">
        <v>314432</v>
      </c>
      <c r="F14" s="27" t="s">
        <v>22</v>
      </c>
      <c r="G14" s="20" t="n">
        <v>25000</v>
      </c>
      <c r="H14" s="19" t="n">
        <v>25000</v>
      </c>
      <c r="I14" s="19"/>
      <c r="J14" s="17"/>
    </row>
    <row r="15" customFormat="false" ht="12.75" hidden="false" customHeight="false" outlineLevel="0" collapsed="false">
      <c r="A15" s="23" t="s">
        <v>31</v>
      </c>
      <c r="B15" s="17" t="n">
        <v>7319</v>
      </c>
      <c r="C15" s="17" t="n">
        <v>34898</v>
      </c>
      <c r="D15" s="17"/>
      <c r="E15" s="17"/>
      <c r="F15" s="28" t="s">
        <v>24</v>
      </c>
      <c r="G15" s="20" t="n">
        <v>11405</v>
      </c>
      <c r="H15" s="19" t="n">
        <v>28546</v>
      </c>
      <c r="I15" s="19"/>
      <c r="J15" s="17" t="n">
        <v>30000</v>
      </c>
    </row>
    <row r="16" customFormat="false" ht="12.75" hidden="false" customHeight="false" outlineLevel="0" collapsed="false">
      <c r="A16" s="23" t="s">
        <v>32</v>
      </c>
      <c r="B16" s="17" t="n">
        <v>83000</v>
      </c>
      <c r="C16" s="17" t="n">
        <v>83000</v>
      </c>
      <c r="D16" s="17" t="n">
        <v>83400</v>
      </c>
      <c r="E16" s="17" t="n">
        <v>83000</v>
      </c>
      <c r="F16" s="30" t="s">
        <v>26</v>
      </c>
      <c r="G16" s="20" t="n">
        <v>13215</v>
      </c>
      <c r="H16" s="19" t="n">
        <v>6357</v>
      </c>
      <c r="I16" s="19"/>
      <c r="J16" s="17"/>
    </row>
    <row r="17" customFormat="false" ht="12.75" hidden="false" customHeight="false" outlineLevel="0" collapsed="false">
      <c r="A17" s="23" t="s">
        <v>33</v>
      </c>
      <c r="B17" s="17" t="n">
        <v>690174</v>
      </c>
      <c r="C17" s="17" t="n">
        <v>689088</v>
      </c>
      <c r="D17" s="17" t="n">
        <v>689088</v>
      </c>
      <c r="E17" s="17" t="n">
        <v>635549</v>
      </c>
      <c r="F17" s="35"/>
      <c r="G17" s="38"/>
      <c r="H17" s="22"/>
      <c r="I17" s="22"/>
      <c r="J17" s="43"/>
    </row>
    <row r="18" customFormat="false" ht="12.75" hidden="false" customHeight="false" outlineLevel="0" collapsed="false">
      <c r="A18" s="23" t="s">
        <v>34</v>
      </c>
      <c r="B18" s="20" t="n">
        <v>4643</v>
      </c>
      <c r="C18" s="20" t="n">
        <v>4643</v>
      </c>
      <c r="D18" s="17" t="n">
        <v>4643</v>
      </c>
      <c r="E18" s="20"/>
      <c r="F18" s="35"/>
      <c r="G18" s="35"/>
      <c r="H18" s="22"/>
      <c r="I18" s="22"/>
      <c r="J18" s="114"/>
    </row>
    <row r="19" customFormat="false" ht="12.75" hidden="false" customHeight="false" outlineLevel="0" collapsed="false">
      <c r="A19" s="349" t="s">
        <v>523</v>
      </c>
      <c r="B19" s="21" t="n">
        <v>480</v>
      </c>
      <c r="C19" s="40" t="n">
        <v>159635</v>
      </c>
      <c r="D19" s="17" t="n">
        <v>144357</v>
      </c>
      <c r="E19" s="17"/>
      <c r="F19" s="35"/>
      <c r="G19" s="35"/>
      <c r="H19" s="22"/>
      <c r="I19" s="22"/>
      <c r="J19" s="43"/>
    </row>
    <row r="20" customFormat="false" ht="12.75" hidden="false" customHeight="false" outlineLevel="0" collapsed="false">
      <c r="A20" s="41" t="s">
        <v>37</v>
      </c>
      <c r="B20" s="17"/>
      <c r="C20" s="17" t="n">
        <v>138382</v>
      </c>
      <c r="D20" s="17" t="n">
        <v>138382</v>
      </c>
      <c r="E20" s="17"/>
      <c r="F20" s="35"/>
      <c r="G20" s="35"/>
      <c r="H20" s="22"/>
      <c r="I20" s="22"/>
      <c r="J20" s="43"/>
    </row>
    <row r="21" customFormat="false" ht="13.5" hidden="false" customHeight="false" outlineLevel="0" collapsed="false">
      <c r="A21" s="42" t="s">
        <v>38</v>
      </c>
      <c r="B21" s="43" t="n">
        <v>18000</v>
      </c>
      <c r="C21" s="7" t="n">
        <v>18000</v>
      </c>
      <c r="D21" s="17" t="n">
        <v>17700</v>
      </c>
      <c r="E21" s="17" t="n">
        <v>17000</v>
      </c>
      <c r="F21" s="229"/>
      <c r="G21" s="229"/>
      <c r="H21" s="350"/>
      <c r="I21" s="350"/>
      <c r="J21" s="43"/>
    </row>
    <row r="22" customFormat="false" ht="12.75" hidden="false" customHeight="false" outlineLevel="0" collapsed="false">
      <c r="A22" s="44" t="s">
        <v>41</v>
      </c>
      <c r="B22" s="45" t="n">
        <f aca="false">SUM(B4:B21)</f>
        <v>2279849</v>
      </c>
      <c r="C22" s="45" t="n">
        <f aca="false">SUM(C4:C21)</f>
        <v>2608488</v>
      </c>
      <c r="D22" s="45" t="n">
        <f aca="false">SUM(D4:D21)</f>
        <v>2587293</v>
      </c>
      <c r="E22" s="351" t="n">
        <f aca="false">SUM(E4:E21)</f>
        <v>2125748</v>
      </c>
      <c r="F22" s="270"/>
      <c r="G22" s="270"/>
      <c r="H22" s="270"/>
      <c r="I22" s="270"/>
      <c r="J22" s="352"/>
    </row>
    <row r="23" customFormat="false" ht="13.5" hidden="false" customHeight="false" outlineLevel="0" collapsed="false">
      <c r="A23" s="201" t="s">
        <v>524</v>
      </c>
      <c r="B23" s="48"/>
      <c r="C23" s="48"/>
      <c r="D23" s="48"/>
      <c r="E23" s="48" t="n">
        <v>42037</v>
      </c>
      <c r="F23" s="49"/>
      <c r="G23" s="50"/>
      <c r="H23" s="50"/>
      <c r="I23" s="50"/>
      <c r="J23" s="52"/>
    </row>
    <row r="24" customFormat="false" ht="13.5" hidden="false" customHeight="false" outlineLevel="0" collapsed="false">
      <c r="A24" s="353" t="s">
        <v>525</v>
      </c>
      <c r="B24" s="54" t="n">
        <f aca="false">SUM(B22:B23)</f>
        <v>2279849</v>
      </c>
      <c r="C24" s="54" t="n">
        <f aca="false">SUM(C22:C23)</f>
        <v>2608488</v>
      </c>
      <c r="D24" s="54" t="n">
        <f aca="false">SUM(D22:D23)</f>
        <v>2587293</v>
      </c>
      <c r="E24" s="54" t="n">
        <f aca="false">SUM(E22:E23)</f>
        <v>2167785</v>
      </c>
      <c r="F24" s="55" t="s">
        <v>42</v>
      </c>
      <c r="G24" s="56" t="n">
        <f aca="false">SUM(G4:G16)</f>
        <v>2279849</v>
      </c>
      <c r="H24" s="56" t="n">
        <f aca="false">SUM(H4:H16)</f>
        <v>2600918</v>
      </c>
      <c r="I24" s="56" t="n">
        <f aca="false">SUM(I4:I16)</f>
        <v>2582127</v>
      </c>
      <c r="J24" s="56" t="n">
        <f aca="false">SUM(J4:J16)</f>
        <v>2167785</v>
      </c>
    </row>
    <row r="25" customFormat="false" ht="12.75" hidden="false" customHeight="false" outlineLevel="0" collapsed="false">
      <c r="A25" s="354" t="s">
        <v>43</v>
      </c>
      <c r="B25" s="10"/>
      <c r="C25" s="10"/>
      <c r="D25" s="10"/>
      <c r="E25" s="10"/>
      <c r="F25" s="355" t="s">
        <v>43</v>
      </c>
      <c r="G25" s="9"/>
      <c r="H25" s="347"/>
      <c r="I25" s="347"/>
      <c r="J25" s="347"/>
    </row>
    <row r="26" customFormat="false" ht="12.75" hidden="false" customHeight="false" outlineLevel="0" collapsed="false">
      <c r="A26" s="29" t="s">
        <v>44</v>
      </c>
      <c r="B26" s="17" t="n">
        <v>302861</v>
      </c>
      <c r="C26" s="17" t="n">
        <v>303081</v>
      </c>
      <c r="D26" s="17" t="n">
        <v>137000</v>
      </c>
      <c r="E26" s="17" t="n">
        <v>200000</v>
      </c>
      <c r="F26" s="356" t="s">
        <v>526</v>
      </c>
      <c r="G26" s="153"/>
      <c r="H26" s="153"/>
      <c r="I26" s="153"/>
      <c r="J26" s="153" t="n">
        <v>137705</v>
      </c>
    </row>
    <row r="27" customFormat="false" ht="12.75" hidden="false" customHeight="false" outlineLevel="0" collapsed="false">
      <c r="A27" s="29" t="s">
        <v>46</v>
      </c>
      <c r="B27" s="17" t="n">
        <v>40000</v>
      </c>
      <c r="C27" s="17" t="n">
        <v>40000</v>
      </c>
      <c r="D27" s="17" t="n">
        <v>38509</v>
      </c>
      <c r="E27" s="17" t="n">
        <v>90000</v>
      </c>
      <c r="F27" s="41" t="s">
        <v>527</v>
      </c>
      <c r="G27" s="20" t="n">
        <v>247323</v>
      </c>
      <c r="H27" s="19" t="n">
        <v>311130</v>
      </c>
      <c r="I27" s="19" t="n">
        <v>224513</v>
      </c>
      <c r="J27" s="17" t="n">
        <v>167658</v>
      </c>
    </row>
    <row r="28" customFormat="false" ht="12.75" hidden="false" customHeight="false" outlineLevel="0" collapsed="false">
      <c r="A28" s="23" t="s">
        <v>48</v>
      </c>
      <c r="B28" s="17" t="n">
        <v>13958</v>
      </c>
      <c r="C28" s="17" t="n">
        <v>13958</v>
      </c>
      <c r="D28" s="17" t="n">
        <v>17200</v>
      </c>
      <c r="E28" s="17" t="n">
        <v>12000</v>
      </c>
      <c r="F28" s="357" t="s">
        <v>528</v>
      </c>
      <c r="G28" s="18" t="n">
        <v>81284</v>
      </c>
      <c r="H28" s="155" t="n">
        <v>341121</v>
      </c>
      <c r="I28" s="155" t="n">
        <v>72504</v>
      </c>
      <c r="J28" s="7" t="n">
        <v>58435</v>
      </c>
    </row>
    <row r="29" customFormat="false" ht="12.75" hidden="false" customHeight="false" outlineLevel="0" collapsed="false">
      <c r="A29" s="29" t="s">
        <v>50</v>
      </c>
      <c r="B29" s="17" t="n">
        <v>110000</v>
      </c>
      <c r="C29" s="17" t="n">
        <v>110000</v>
      </c>
      <c r="D29" s="17" t="n">
        <v>106000</v>
      </c>
      <c r="E29" s="17" t="n">
        <v>100000</v>
      </c>
      <c r="F29" s="24" t="s">
        <v>529</v>
      </c>
      <c r="G29" s="20" t="n">
        <v>11498</v>
      </c>
      <c r="H29" s="19" t="n">
        <v>51890</v>
      </c>
      <c r="I29" s="19" t="n">
        <v>10862</v>
      </c>
      <c r="J29" s="17" t="n">
        <v>9000</v>
      </c>
    </row>
    <row r="30" customFormat="false" ht="12.75" hidden="false" customHeight="false" outlineLevel="0" collapsed="false">
      <c r="A30" s="23" t="s">
        <v>52</v>
      </c>
      <c r="B30" s="17" t="n">
        <v>7000</v>
      </c>
      <c r="C30" s="17" t="n">
        <v>7000</v>
      </c>
      <c r="D30" s="17" t="n">
        <v>9500</v>
      </c>
      <c r="E30" s="17" t="n">
        <v>7500</v>
      </c>
      <c r="F30" s="24" t="s">
        <v>530</v>
      </c>
      <c r="G30" s="20" t="n">
        <v>99310</v>
      </c>
      <c r="H30" s="19" t="n">
        <v>99310</v>
      </c>
      <c r="I30" s="19" t="n">
        <v>902141</v>
      </c>
      <c r="J30" s="17" t="n">
        <v>124413</v>
      </c>
    </row>
    <row r="31" customFormat="false" ht="12.75" hidden="false" customHeight="false" outlineLevel="0" collapsed="false">
      <c r="A31" s="64" t="s">
        <v>54</v>
      </c>
      <c r="B31" s="40" t="n">
        <v>42713</v>
      </c>
      <c r="C31" s="65" t="n">
        <v>35764</v>
      </c>
      <c r="D31" s="65"/>
      <c r="E31" s="17" t="n">
        <v>56370</v>
      </c>
      <c r="F31" s="61" t="s">
        <v>531</v>
      </c>
      <c r="G31" s="62" t="n">
        <v>396081</v>
      </c>
      <c r="H31" s="63" t="n">
        <v>190837</v>
      </c>
      <c r="I31" s="63"/>
      <c r="J31" s="17" t="n">
        <v>400831</v>
      </c>
    </row>
    <row r="32" customFormat="false" ht="12.75" hidden="false" customHeight="false" outlineLevel="0" collapsed="false">
      <c r="A32" s="12" t="s">
        <v>56</v>
      </c>
      <c r="B32" s="17" t="n">
        <v>38063</v>
      </c>
      <c r="C32" s="17" t="n">
        <v>61863</v>
      </c>
      <c r="D32" s="17" t="n">
        <v>45000</v>
      </c>
      <c r="E32" s="17" t="n">
        <v>66400</v>
      </c>
      <c r="F32" s="66" t="s">
        <v>532</v>
      </c>
      <c r="G32" s="13"/>
      <c r="H32" s="19" t="n">
        <v>573107</v>
      </c>
      <c r="I32" s="19"/>
      <c r="J32" s="17"/>
    </row>
    <row r="33" customFormat="false" ht="12.75" hidden="false" customHeight="false" outlineLevel="0" collapsed="false">
      <c r="A33" s="12" t="s">
        <v>533</v>
      </c>
      <c r="B33" s="17" t="n">
        <v>235000</v>
      </c>
      <c r="C33" s="17"/>
      <c r="D33" s="17" t="n">
        <v>12587</v>
      </c>
      <c r="E33" s="17" t="n">
        <v>270000</v>
      </c>
      <c r="F33" s="27" t="s">
        <v>57</v>
      </c>
      <c r="G33" s="20"/>
      <c r="H33" s="19" t="n">
        <v>156000</v>
      </c>
      <c r="I33" s="19"/>
      <c r="J33" s="17"/>
    </row>
    <row r="34" customFormat="false" ht="12.75" hidden="false" customHeight="false" outlineLevel="0" collapsed="false">
      <c r="A34" s="41" t="s">
        <v>534</v>
      </c>
      <c r="B34" s="17"/>
      <c r="C34" s="17"/>
      <c r="D34" s="17"/>
      <c r="E34" s="17"/>
      <c r="F34" s="358" t="s">
        <v>535</v>
      </c>
      <c r="G34" s="13"/>
      <c r="H34" s="13" t="n">
        <v>102</v>
      </c>
      <c r="I34" s="13"/>
      <c r="J34" s="17"/>
    </row>
    <row r="35" customFormat="false" ht="12.75" hidden="false" customHeight="false" outlineLevel="0" collapsed="false">
      <c r="A35" s="41" t="s">
        <v>61</v>
      </c>
      <c r="B35" s="17"/>
      <c r="C35" s="17" t="n">
        <v>1098360</v>
      </c>
      <c r="D35" s="17" t="n">
        <v>820000</v>
      </c>
      <c r="E35" s="17"/>
      <c r="G35" s="22"/>
      <c r="H35" s="22"/>
      <c r="I35" s="22"/>
      <c r="J35" s="43"/>
    </row>
    <row r="36" customFormat="false" ht="13.5" hidden="false" customHeight="false" outlineLevel="0" collapsed="false">
      <c r="A36" s="67" t="s">
        <v>62</v>
      </c>
      <c r="B36" s="68" t="n">
        <f aca="false">SUM(B26:B35)</f>
        <v>789595</v>
      </c>
      <c r="C36" s="68" t="n">
        <f aca="false">SUM(C26:C35)</f>
        <v>1670026</v>
      </c>
      <c r="D36" s="68" t="n">
        <f aca="false">SUM(D26:D35)</f>
        <v>1185796</v>
      </c>
      <c r="E36" s="68" t="n">
        <f aca="false">SUM(E26:E35)</f>
        <v>802270</v>
      </c>
      <c r="F36" s="69"/>
      <c r="G36" s="35"/>
      <c r="H36" s="22"/>
      <c r="I36" s="22"/>
      <c r="J36" s="359"/>
    </row>
    <row r="37" customFormat="false" ht="12.75" hidden="false" customHeight="false" outlineLevel="0" collapsed="false">
      <c r="A37" s="96" t="s">
        <v>536</v>
      </c>
      <c r="B37" s="7" t="n">
        <v>45901</v>
      </c>
      <c r="C37" s="17" t="n">
        <v>45901</v>
      </c>
      <c r="D37" s="17"/>
      <c r="E37" s="17"/>
      <c r="F37" s="71"/>
      <c r="G37" s="71"/>
      <c r="H37" s="22"/>
      <c r="I37" s="22"/>
      <c r="J37" s="43"/>
    </row>
    <row r="38" customFormat="false" ht="13.5" hidden="false" customHeight="false" outlineLevel="0" collapsed="false">
      <c r="A38" s="73" t="s">
        <v>64</v>
      </c>
      <c r="B38" s="74" t="n">
        <f aca="false">SUM(B36:B37)</f>
        <v>835496</v>
      </c>
      <c r="C38" s="74" t="n">
        <f aca="false">SUM(C36:C37)</f>
        <v>1715927</v>
      </c>
      <c r="D38" s="74" t="n">
        <f aca="false">SUM(D36:D37)</f>
        <v>1185796</v>
      </c>
      <c r="E38" s="74" t="n">
        <f aca="false">SUM(E36:E37)</f>
        <v>802270</v>
      </c>
      <c r="F38" s="75" t="s">
        <v>65</v>
      </c>
      <c r="G38" s="76" t="n">
        <f aca="false">SUM(G25:G37)</f>
        <v>835496</v>
      </c>
      <c r="H38" s="76" t="n">
        <f aca="false">SUM(H25:H37)</f>
        <v>1723497</v>
      </c>
      <c r="I38" s="76" t="n">
        <f aca="false">SUM(I25:I37)</f>
        <v>1210020</v>
      </c>
      <c r="J38" s="76" t="n">
        <f aca="false">SUM(J25:J37)</f>
        <v>898042</v>
      </c>
    </row>
    <row r="39" customFormat="false" ht="13.5" hidden="false" customHeight="false" outlineLevel="0" collapsed="false">
      <c r="A39" s="77" t="s">
        <v>66</v>
      </c>
      <c r="B39" s="78" t="n">
        <f aca="false">SUM(B24+B38)</f>
        <v>3115345</v>
      </c>
      <c r="C39" s="78" t="n">
        <f aca="false">SUM(C24+C38)</f>
        <v>4324415</v>
      </c>
      <c r="D39" s="78" t="n">
        <f aca="false">SUM(D24+D38)</f>
        <v>3773089</v>
      </c>
      <c r="E39" s="78" t="n">
        <f aca="false">SUM(E24+E38)</f>
        <v>2970055</v>
      </c>
      <c r="F39" s="79" t="s">
        <v>66</v>
      </c>
      <c r="G39" s="78" t="n">
        <f aca="false">SUM(G24+G38)</f>
        <v>3115345</v>
      </c>
      <c r="H39" s="78" t="n">
        <f aca="false">SUM(H24+H38)</f>
        <v>4324415</v>
      </c>
      <c r="I39" s="78" t="n">
        <f aca="false">SUM(I24+I38)</f>
        <v>3792147</v>
      </c>
      <c r="J39" s="78" t="n">
        <f aca="false">SUM(J24+J38)</f>
        <v>3065827</v>
      </c>
    </row>
  </sheetData>
  <mergeCells count="4">
    <mergeCell ref="A1:A2"/>
    <mergeCell ref="B1:C1"/>
    <mergeCell ref="F1:F2"/>
    <mergeCell ref="G1:H1"/>
  </mergeCells>
  <printOptions headings="false" gridLines="false" gridLinesSet="true" horizontalCentered="true" verticalCentered="true"/>
  <pageMargins left="0.170138888888889" right="0.270138888888889" top="0.979861111111111" bottom="0.379861111111111" header="0.529861111111111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  felhalmozási és működési bevételeinek és kiadásainak 2008.évi előirányzata, várható teljesítése é 2009.évi koncepciója jogcímenként&amp;R14.sz. melléklet
adatok e.Ft-ba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72.56"/>
    <col collapsed="false" customWidth="false" hidden="false" outlineLevel="0" max="2" min="2" style="361" width="9.14"/>
    <col collapsed="false" customWidth="false" hidden="false" outlineLevel="0" max="257" min="3" style="362" width="9.14"/>
  </cols>
  <sheetData>
    <row r="1" customFormat="false" ht="12.75" hidden="false" customHeight="false" outlineLevel="0" collapsed="false">
      <c r="A1" s="83" t="s">
        <v>537</v>
      </c>
      <c r="B1" s="363"/>
    </row>
    <row r="2" customFormat="false" ht="12.75" hidden="false" customHeight="false" outlineLevel="0" collapsed="false">
      <c r="A2" s="364" t="s">
        <v>538</v>
      </c>
      <c r="B2" s="363" t="n">
        <v>59138</v>
      </c>
    </row>
    <row r="3" customFormat="false" ht="12.75" hidden="false" customHeight="false" outlineLevel="0" collapsed="false">
      <c r="A3" s="364" t="s">
        <v>539</v>
      </c>
      <c r="B3" s="363" t="n">
        <v>250</v>
      </c>
    </row>
    <row r="4" customFormat="false" ht="12.75" hidden="false" customHeight="false" outlineLevel="0" collapsed="false">
      <c r="A4" s="364" t="s">
        <v>540</v>
      </c>
      <c r="B4" s="363" t="n">
        <v>800</v>
      </c>
    </row>
    <row r="5" customFormat="false" ht="12.75" hidden="false" customHeight="false" outlineLevel="0" collapsed="false">
      <c r="A5" s="364" t="s">
        <v>541</v>
      </c>
      <c r="B5" s="363" t="n">
        <v>1200</v>
      </c>
    </row>
    <row r="6" customFormat="false" ht="12.75" hidden="false" customHeight="false" outlineLevel="0" collapsed="false">
      <c r="A6" s="364" t="s">
        <v>542</v>
      </c>
      <c r="B6" s="363" t="n">
        <v>700</v>
      </c>
    </row>
    <row r="7" customFormat="false" ht="12.75" hidden="false" customHeight="false" outlineLevel="0" collapsed="false">
      <c r="A7" s="364" t="s">
        <v>543</v>
      </c>
      <c r="B7" s="363" t="n">
        <v>900</v>
      </c>
    </row>
    <row r="8" customFormat="false" ht="12.75" hidden="false" customHeight="false" outlineLevel="0" collapsed="false">
      <c r="A8" s="364" t="s">
        <v>544</v>
      </c>
      <c r="B8" s="363"/>
    </row>
    <row r="9" customFormat="false" ht="12.75" hidden="false" customHeight="false" outlineLevel="0" collapsed="false">
      <c r="A9" s="364" t="s">
        <v>152</v>
      </c>
      <c r="B9" s="363" t="n">
        <f aca="false">SUM(B2:B8)</f>
        <v>62988</v>
      </c>
    </row>
    <row r="10" customFormat="false" ht="12.75" hidden="false" customHeight="false" outlineLevel="0" collapsed="false">
      <c r="A10" s="83" t="s">
        <v>545</v>
      </c>
      <c r="B10" s="363"/>
    </row>
    <row r="11" customFormat="false" ht="12.75" hidden="false" customHeight="false" outlineLevel="0" collapsed="false">
      <c r="A11" s="364" t="s">
        <v>546</v>
      </c>
      <c r="B11" s="363" t="n">
        <v>4200</v>
      </c>
    </row>
    <row r="12" customFormat="false" ht="12.75" hidden="false" customHeight="false" outlineLevel="0" collapsed="false">
      <c r="A12" s="365" t="s">
        <v>547</v>
      </c>
      <c r="B12" s="363" t="n">
        <v>1300</v>
      </c>
    </row>
    <row r="13" customFormat="false" ht="12.75" hidden="false" customHeight="false" outlineLevel="0" collapsed="false">
      <c r="A13" s="364" t="s">
        <v>548</v>
      </c>
      <c r="B13" s="363" t="n">
        <v>600</v>
      </c>
    </row>
    <row r="14" customFormat="false" ht="12.75" hidden="false" customHeight="false" outlineLevel="0" collapsed="false">
      <c r="A14" s="364" t="s">
        <v>549</v>
      </c>
      <c r="B14" s="363" t="n">
        <v>10928</v>
      </c>
    </row>
    <row r="15" customFormat="false" ht="12.75" hidden="false" customHeight="false" outlineLevel="0" collapsed="false">
      <c r="A15" s="364" t="s">
        <v>550</v>
      </c>
      <c r="B15" s="363" t="n">
        <v>6984</v>
      </c>
    </row>
    <row r="16" customFormat="false" ht="12.75" hidden="false" customHeight="false" outlineLevel="0" collapsed="false">
      <c r="A16" s="364" t="s">
        <v>551</v>
      </c>
      <c r="B16" s="363" t="n">
        <v>22827</v>
      </c>
    </row>
    <row r="17" customFormat="false" ht="12.75" hidden="false" customHeight="false" outlineLevel="0" collapsed="false">
      <c r="A17" s="364" t="s">
        <v>552</v>
      </c>
      <c r="B17" s="363" t="n">
        <v>4486</v>
      </c>
    </row>
    <row r="18" customFormat="false" ht="12.75" hidden="false" customHeight="false" outlineLevel="0" collapsed="false">
      <c r="A18" s="364" t="s">
        <v>553</v>
      </c>
      <c r="B18" s="363" t="n">
        <v>4390</v>
      </c>
    </row>
    <row r="19" customFormat="false" ht="12.75" hidden="false" customHeight="false" outlineLevel="0" collapsed="false">
      <c r="A19" s="364" t="s">
        <v>554</v>
      </c>
      <c r="B19" s="363" t="n">
        <v>4698</v>
      </c>
    </row>
    <row r="20" customFormat="false" ht="12.75" hidden="false" customHeight="false" outlineLevel="0" collapsed="false">
      <c r="A20" s="364" t="s">
        <v>555</v>
      </c>
      <c r="B20" s="363" t="n">
        <v>9577</v>
      </c>
    </row>
    <row r="21" customFormat="false" ht="12.75" hidden="false" customHeight="false" outlineLevel="0" collapsed="false">
      <c r="A21" s="364" t="s">
        <v>556</v>
      </c>
      <c r="B21" s="363" t="n">
        <v>960</v>
      </c>
    </row>
    <row r="22" customFormat="false" ht="12.75" hidden="false" customHeight="false" outlineLevel="0" collapsed="false">
      <c r="A22" s="364" t="s">
        <v>557</v>
      </c>
      <c r="B22" s="363" t="n">
        <v>3767</v>
      </c>
    </row>
    <row r="23" customFormat="false" ht="12.75" hidden="false" customHeight="false" outlineLevel="0" collapsed="false">
      <c r="A23" s="364" t="s">
        <v>152</v>
      </c>
      <c r="B23" s="363" t="n">
        <f aca="false">SUM(B11:B22)</f>
        <v>74717</v>
      </c>
    </row>
    <row r="24" customFormat="false" ht="12.75" hidden="false" customHeight="false" outlineLevel="0" collapsed="false">
      <c r="A24" s="83" t="s">
        <v>558</v>
      </c>
      <c r="B24" s="363"/>
    </row>
    <row r="25" customFormat="false" ht="15" hidden="false" customHeight="true" outlineLevel="0" collapsed="false">
      <c r="A25" s="364" t="s">
        <v>559</v>
      </c>
      <c r="B25" s="363" t="n">
        <v>72480</v>
      </c>
    </row>
    <row r="26" s="368" customFormat="true" ht="25.5" hidden="false" customHeight="false" outlineLevel="0" collapsed="false">
      <c r="A26" s="366" t="s">
        <v>560</v>
      </c>
      <c r="B26" s="367"/>
    </row>
    <row r="27" customFormat="false" ht="12.75" hidden="false" customHeight="false" outlineLevel="0" collapsed="false">
      <c r="A27" s="364" t="s">
        <v>561</v>
      </c>
      <c r="B27" s="363" t="n">
        <v>5000</v>
      </c>
    </row>
    <row r="28" customFormat="false" ht="12.75" hidden="false" customHeight="false" outlineLevel="0" collapsed="false">
      <c r="A28" s="364" t="s">
        <v>562</v>
      </c>
      <c r="B28" s="363" t="n">
        <v>936</v>
      </c>
    </row>
    <row r="29" customFormat="false" ht="12.75" hidden="false" customHeight="false" outlineLevel="0" collapsed="false">
      <c r="A29" s="364" t="s">
        <v>563</v>
      </c>
      <c r="B29" s="363" t="n">
        <v>1500</v>
      </c>
    </row>
    <row r="30" customFormat="false" ht="12.75" hidden="false" customHeight="false" outlineLevel="0" collapsed="false">
      <c r="A30" s="364" t="s">
        <v>564</v>
      </c>
      <c r="B30" s="363" t="n">
        <v>4000</v>
      </c>
    </row>
    <row r="31" customFormat="false" ht="12.75" hidden="false" customHeight="false" outlineLevel="0" collapsed="false">
      <c r="A31" s="364" t="s">
        <v>565</v>
      </c>
      <c r="B31" s="363" t="n">
        <v>500</v>
      </c>
    </row>
    <row r="32" customFormat="false" ht="12.75" hidden="false" customHeight="false" outlineLevel="0" collapsed="false">
      <c r="A32" s="364" t="s">
        <v>566</v>
      </c>
      <c r="B32" s="363" t="n">
        <v>33000</v>
      </c>
    </row>
    <row r="33" customFormat="false" ht="12.75" hidden="false" customHeight="false" outlineLevel="0" collapsed="false">
      <c r="A33" s="364" t="s">
        <v>567</v>
      </c>
      <c r="B33" s="363"/>
    </row>
    <row r="34" customFormat="false" ht="12.75" hidden="false" customHeight="false" outlineLevel="0" collapsed="false">
      <c r="A34" s="364" t="s">
        <v>568</v>
      </c>
      <c r="B34" s="363"/>
    </row>
    <row r="35" customFormat="false" ht="12.75" hidden="false" customHeight="false" outlineLevel="0" collapsed="false">
      <c r="A35" s="364" t="s">
        <v>569</v>
      </c>
      <c r="B35" s="363"/>
    </row>
    <row r="36" customFormat="false" ht="12.75" hidden="false" customHeight="false" outlineLevel="0" collapsed="false">
      <c r="A36" s="364" t="s">
        <v>570</v>
      </c>
      <c r="B36" s="363" t="n">
        <v>5000</v>
      </c>
    </row>
    <row r="37" customFormat="false" ht="12.75" hidden="false" customHeight="false" outlineLevel="0" collapsed="false">
      <c r="A37" s="364" t="s">
        <v>571</v>
      </c>
      <c r="B37" s="363" t="n">
        <v>5862</v>
      </c>
    </row>
    <row r="38" customFormat="false" ht="12.75" hidden="false" customHeight="false" outlineLevel="0" collapsed="false">
      <c r="A38" s="364" t="s">
        <v>572</v>
      </c>
      <c r="B38" s="363" t="n">
        <v>480</v>
      </c>
    </row>
    <row r="39" customFormat="false" ht="12.75" hidden="false" customHeight="false" outlineLevel="0" collapsed="false">
      <c r="A39" s="364" t="s">
        <v>573</v>
      </c>
      <c r="B39" s="363" t="n">
        <v>8500</v>
      </c>
    </row>
    <row r="40" customFormat="false" ht="12.75" hidden="false" customHeight="false" outlineLevel="0" collapsed="false">
      <c r="A40" s="369" t="s">
        <v>574</v>
      </c>
      <c r="B40" s="363" t="n">
        <v>20000</v>
      </c>
    </row>
    <row r="41" customFormat="false" ht="12.75" hidden="false" customHeight="false" outlineLevel="0" collapsed="false">
      <c r="A41" s="364" t="s">
        <v>575</v>
      </c>
      <c r="B41" s="363" t="n">
        <v>3000</v>
      </c>
    </row>
    <row r="42" customFormat="false" ht="12.75" hidden="false" customHeight="false" outlineLevel="0" collapsed="false">
      <c r="A42" s="364" t="s">
        <v>576</v>
      </c>
      <c r="B42" s="363" t="n">
        <v>7400</v>
      </c>
    </row>
    <row r="43" customFormat="false" ht="12.75" hidden="false" customHeight="false" outlineLevel="0" collapsed="false">
      <c r="A43" s="364" t="s">
        <v>152</v>
      </c>
      <c r="B43" s="363" t="n">
        <f aca="false">SUM(B25:B42)</f>
        <v>167658</v>
      </c>
    </row>
    <row r="44" customFormat="false" ht="12.75" hidden="false" customHeight="false" outlineLevel="0" collapsed="false">
      <c r="A44" s="83" t="s">
        <v>577</v>
      </c>
      <c r="B44" s="363"/>
    </row>
    <row r="45" customFormat="false" ht="25.5" hidden="false" customHeight="false" outlineLevel="0" collapsed="false">
      <c r="A45" s="366" t="s">
        <v>578</v>
      </c>
      <c r="B45" s="363" t="n">
        <v>4000</v>
      </c>
    </row>
    <row r="46" customFormat="false" ht="12.75" hidden="false" customHeight="false" outlineLevel="0" collapsed="false">
      <c r="A46" s="364" t="s">
        <v>579</v>
      </c>
      <c r="B46" s="363" t="n">
        <v>15000</v>
      </c>
    </row>
    <row r="47" customFormat="false" ht="12.75" hidden="false" customHeight="false" outlineLevel="0" collapsed="false">
      <c r="A47" s="364" t="s">
        <v>580</v>
      </c>
      <c r="B47" s="363" t="n">
        <v>3000</v>
      </c>
    </row>
    <row r="48" customFormat="false" ht="12.75" hidden="false" customHeight="false" outlineLevel="0" collapsed="false">
      <c r="A48" s="364" t="s">
        <v>581</v>
      </c>
      <c r="B48" s="363" t="n">
        <v>2745</v>
      </c>
    </row>
    <row r="49" customFormat="false" ht="12.75" hidden="false" customHeight="false" outlineLevel="0" collapsed="false">
      <c r="A49" s="364" t="s">
        <v>582</v>
      </c>
      <c r="B49" s="363" t="n">
        <v>1000</v>
      </c>
    </row>
    <row r="50" customFormat="false" ht="12.75" hidden="false" customHeight="false" outlineLevel="0" collapsed="false">
      <c r="A50" s="364" t="s">
        <v>583</v>
      </c>
      <c r="B50" s="363" t="n">
        <v>10000</v>
      </c>
    </row>
    <row r="51" customFormat="false" ht="12.75" hidden="false" customHeight="false" outlineLevel="0" collapsed="false">
      <c r="A51" s="364" t="s">
        <v>584</v>
      </c>
      <c r="B51" s="363" t="n">
        <v>3000</v>
      </c>
    </row>
    <row r="52" customFormat="false" ht="12.75" hidden="false" customHeight="false" outlineLevel="0" collapsed="false">
      <c r="A52" s="364" t="s">
        <v>585</v>
      </c>
      <c r="B52" s="363" t="n">
        <v>2200</v>
      </c>
    </row>
    <row r="53" customFormat="false" ht="12.75" hidden="false" customHeight="false" outlineLevel="0" collapsed="false">
      <c r="A53" s="364" t="s">
        <v>586</v>
      </c>
      <c r="B53" s="363" t="n">
        <v>750</v>
      </c>
    </row>
    <row r="54" customFormat="false" ht="12.75" hidden="false" customHeight="false" outlineLevel="0" collapsed="false">
      <c r="A54" s="364" t="s">
        <v>587</v>
      </c>
      <c r="B54" s="363" t="n">
        <v>7810</v>
      </c>
    </row>
    <row r="55" customFormat="false" ht="12.75" hidden="false" customHeight="false" outlineLevel="0" collapsed="false">
      <c r="A55" s="364" t="s">
        <v>588</v>
      </c>
      <c r="B55" s="363" t="n">
        <v>2000</v>
      </c>
    </row>
    <row r="56" customFormat="false" ht="12.75" hidden="false" customHeight="false" outlineLevel="0" collapsed="false">
      <c r="A56" s="364" t="s">
        <v>589</v>
      </c>
      <c r="B56" s="363" t="n">
        <v>6930</v>
      </c>
    </row>
    <row r="57" customFormat="false" ht="12.75" hidden="false" customHeight="false" outlineLevel="0" collapsed="false">
      <c r="A57" s="364" t="s">
        <v>178</v>
      </c>
      <c r="B57" s="363" t="n">
        <f aca="false">SUM(B45:B56)</f>
        <v>58435</v>
      </c>
    </row>
    <row r="58" customFormat="false" ht="12.75" hidden="false" customHeight="false" outlineLevel="0" collapsed="false">
      <c r="A58" s="83" t="s">
        <v>161</v>
      </c>
      <c r="B58" s="363"/>
    </row>
    <row r="59" customFormat="false" ht="12.75" hidden="false" customHeight="false" outlineLevel="0" collapsed="false">
      <c r="A59" s="364" t="s">
        <v>590</v>
      </c>
      <c r="B59" s="363" t="n">
        <v>30000</v>
      </c>
    </row>
    <row r="60" customFormat="false" ht="12.75" hidden="false" customHeight="false" outlineLevel="0" collapsed="false">
      <c r="A60" s="364" t="s">
        <v>591</v>
      </c>
      <c r="B60" s="363" t="n">
        <v>55000</v>
      </c>
    </row>
    <row r="61" customFormat="false" ht="12.75" hidden="false" customHeight="false" outlineLevel="0" collapsed="false">
      <c r="A61" s="364" t="s">
        <v>592</v>
      </c>
      <c r="B61" s="363" t="n">
        <v>66000</v>
      </c>
    </row>
    <row r="62" customFormat="false" ht="12.75" hidden="false" customHeight="false" outlineLevel="0" collapsed="false">
      <c r="A62" s="364" t="s">
        <v>593</v>
      </c>
      <c r="B62" s="363" t="n">
        <v>712</v>
      </c>
    </row>
    <row r="63" customFormat="false" ht="12.75" hidden="false" customHeight="false" outlineLevel="0" collapsed="false">
      <c r="A63" s="364" t="s">
        <v>594</v>
      </c>
      <c r="B63" s="363" t="n">
        <v>24000</v>
      </c>
    </row>
    <row r="64" customFormat="false" ht="12.75" hidden="false" customHeight="false" outlineLevel="0" collapsed="false">
      <c r="A64" s="364" t="s">
        <v>595</v>
      </c>
      <c r="B64" s="363" t="n">
        <v>20000</v>
      </c>
    </row>
    <row r="65" customFormat="false" ht="12.75" hidden="false" customHeight="false" outlineLevel="0" collapsed="false">
      <c r="A65" s="364" t="s">
        <v>596</v>
      </c>
      <c r="B65" s="363" t="n">
        <v>20000</v>
      </c>
    </row>
    <row r="66" customFormat="false" ht="12.75" hidden="false" customHeight="false" outlineLevel="0" collapsed="false">
      <c r="A66" s="364" t="s">
        <v>597</v>
      </c>
      <c r="B66" s="363"/>
    </row>
    <row r="67" customFormat="false" ht="12.75" hidden="false" customHeight="false" outlineLevel="0" collapsed="false">
      <c r="A67" s="364" t="s">
        <v>598</v>
      </c>
      <c r="B67" s="363" t="n">
        <v>22000</v>
      </c>
    </row>
    <row r="68" customFormat="false" ht="12.75" hidden="false" customHeight="false" outlineLevel="0" collapsed="false">
      <c r="A68" s="364" t="s">
        <v>599</v>
      </c>
      <c r="B68" s="363" t="n">
        <v>12549</v>
      </c>
    </row>
    <row r="69" customFormat="false" ht="12.75" hidden="false" customHeight="false" outlineLevel="0" collapsed="false">
      <c r="A69" s="364" t="s">
        <v>600</v>
      </c>
      <c r="B69" s="363" t="n">
        <v>1500</v>
      </c>
    </row>
    <row r="70" customFormat="false" ht="12.75" hidden="false" customHeight="false" outlineLevel="0" collapsed="false">
      <c r="A70" s="364" t="s">
        <v>601</v>
      </c>
      <c r="B70" s="363" t="n">
        <v>306</v>
      </c>
    </row>
    <row r="71" customFormat="false" ht="12.75" hidden="false" customHeight="false" outlineLevel="0" collapsed="false">
      <c r="A71" s="364" t="s">
        <v>602</v>
      </c>
      <c r="B71" s="363" t="n">
        <v>3232</v>
      </c>
    </row>
    <row r="72" customFormat="false" ht="12.75" hidden="false" customHeight="false" outlineLevel="0" collapsed="false">
      <c r="A72" s="364" t="s">
        <v>603</v>
      </c>
      <c r="B72" s="363"/>
    </row>
    <row r="73" customFormat="false" ht="12.75" hidden="false" customHeight="false" outlineLevel="0" collapsed="false">
      <c r="A73" s="364" t="s">
        <v>604</v>
      </c>
      <c r="B73" s="363"/>
    </row>
    <row r="74" customFormat="false" ht="12.75" hidden="false" customHeight="false" outlineLevel="0" collapsed="false">
      <c r="A74" s="364" t="s">
        <v>605</v>
      </c>
      <c r="B74" s="363"/>
    </row>
    <row r="75" customFormat="false" ht="12.75" hidden="false" customHeight="false" outlineLevel="0" collapsed="false">
      <c r="A75" s="364" t="s">
        <v>606</v>
      </c>
      <c r="B75" s="363" t="n">
        <v>10391</v>
      </c>
    </row>
    <row r="76" customFormat="false" ht="12.75" hidden="false" customHeight="false" outlineLevel="0" collapsed="false">
      <c r="A76" s="364" t="s">
        <v>607</v>
      </c>
      <c r="B76" s="363" t="n">
        <v>4116</v>
      </c>
    </row>
    <row r="77" customFormat="false" ht="12.75" hidden="false" customHeight="false" outlineLevel="0" collapsed="false">
      <c r="A77" s="364" t="s">
        <v>608</v>
      </c>
      <c r="B77" s="363" t="n">
        <v>14656</v>
      </c>
    </row>
    <row r="78" customFormat="false" ht="12.75" hidden="false" customHeight="false" outlineLevel="0" collapsed="false">
      <c r="A78" s="364" t="s">
        <v>609</v>
      </c>
      <c r="B78" s="363" t="n">
        <v>6629</v>
      </c>
    </row>
    <row r="79" customFormat="false" ht="12.75" hidden="false" customHeight="false" outlineLevel="0" collapsed="false">
      <c r="A79" s="364" t="s">
        <v>610</v>
      </c>
      <c r="B79" s="363" t="n">
        <v>1740</v>
      </c>
    </row>
    <row r="80" customFormat="false" ht="12.75" hidden="false" customHeight="false" outlineLevel="0" collapsed="false">
      <c r="A80" s="364" t="s">
        <v>611</v>
      </c>
      <c r="B80" s="363" t="n">
        <v>10000</v>
      </c>
    </row>
    <row r="81" customFormat="false" ht="12.75" hidden="false" customHeight="false" outlineLevel="0" collapsed="false">
      <c r="A81" s="364" t="s">
        <v>612</v>
      </c>
      <c r="B81" s="363" t="n">
        <v>75000</v>
      </c>
    </row>
    <row r="82" customFormat="false" ht="12.75" hidden="false" customHeight="false" outlineLevel="0" collapsed="false">
      <c r="A82" s="364" t="s">
        <v>613</v>
      </c>
      <c r="B82" s="363" t="n">
        <v>3000</v>
      </c>
    </row>
    <row r="83" customFormat="false" ht="12.75" hidden="false" customHeight="false" outlineLevel="0" collapsed="false">
      <c r="A83" s="364" t="s">
        <v>327</v>
      </c>
      <c r="B83" s="363" t="n">
        <v>5000</v>
      </c>
    </row>
    <row r="84" customFormat="false" ht="12.75" hidden="false" customHeight="false" outlineLevel="0" collapsed="false">
      <c r="A84" s="364" t="s">
        <v>614</v>
      </c>
      <c r="B84" s="363" t="n">
        <v>15000</v>
      </c>
    </row>
    <row r="85" customFormat="false" ht="12.75" hidden="false" customHeight="false" outlineLevel="0" collapsed="false">
      <c r="A85" s="364" t="s">
        <v>615</v>
      </c>
      <c r="B85" s="363"/>
    </row>
    <row r="86" customFormat="false" ht="12.75" hidden="false" customHeight="false" outlineLevel="0" collapsed="false">
      <c r="A86" s="364" t="s">
        <v>333</v>
      </c>
      <c r="B86" s="363"/>
    </row>
    <row r="87" customFormat="false" ht="12.75" hidden="false" customHeight="false" outlineLevel="0" collapsed="false">
      <c r="A87" s="364" t="s">
        <v>178</v>
      </c>
      <c r="B87" s="363" t="n">
        <f aca="false">SUM(B59:B86)</f>
        <v>400831</v>
      </c>
    </row>
    <row r="88" customFormat="false" ht="12.75" hidden="false" customHeight="false" outlineLevel="0" collapsed="false">
      <c r="A88" s="83" t="s">
        <v>616</v>
      </c>
      <c r="B88" s="363"/>
    </row>
    <row r="89" customFormat="false" ht="12.75" hidden="false" customHeight="false" outlineLevel="0" collapsed="false">
      <c r="A89" s="364" t="s">
        <v>617</v>
      </c>
      <c r="B89" s="363" t="n">
        <v>3000</v>
      </c>
    </row>
    <row r="90" customFormat="false" ht="12.75" hidden="false" customHeight="false" outlineLevel="0" collapsed="false">
      <c r="A90" s="364" t="s">
        <v>618</v>
      </c>
      <c r="B90" s="363" t="n">
        <v>5000</v>
      </c>
    </row>
    <row r="91" customFormat="false" ht="12.75" hidden="false" customHeight="false" outlineLevel="0" collapsed="false">
      <c r="A91" s="364" t="s">
        <v>619</v>
      </c>
      <c r="B91" s="363" t="n">
        <v>1000</v>
      </c>
    </row>
    <row r="92" customFormat="false" ht="12.75" hidden="false" customHeight="false" outlineLevel="0" collapsed="false">
      <c r="A92" s="364" t="s">
        <v>178</v>
      </c>
      <c r="B92" s="363" t="n">
        <f aca="false">SUM(B89:B91)</f>
        <v>9000</v>
      </c>
    </row>
    <row r="93" customFormat="false" ht="12.75" hidden="false" customHeight="false" outlineLevel="0" collapsed="false">
      <c r="A93" s="83" t="s">
        <v>313</v>
      </c>
      <c r="B93" s="363"/>
    </row>
    <row r="94" customFormat="false" ht="12.75" hidden="false" customHeight="false" outlineLevel="0" collapsed="false">
      <c r="A94" s="364" t="s">
        <v>620</v>
      </c>
      <c r="B94" s="363" t="n">
        <v>65000</v>
      </c>
    </row>
    <row r="95" customFormat="false" ht="12.75" hidden="false" customHeight="false" outlineLevel="0" collapsed="false">
      <c r="A95" s="364" t="s">
        <v>315</v>
      </c>
      <c r="B95" s="363" t="n">
        <v>11413</v>
      </c>
    </row>
    <row r="96" customFormat="false" ht="12.75" hidden="false" customHeight="false" outlineLevel="0" collapsed="false">
      <c r="A96" s="364" t="s">
        <v>316</v>
      </c>
      <c r="B96" s="363" t="n">
        <v>48000</v>
      </c>
    </row>
    <row r="97" customFormat="false" ht="12.75" hidden="false" customHeight="false" outlineLevel="0" collapsed="false">
      <c r="A97" s="364" t="s">
        <v>178</v>
      </c>
      <c r="B97" s="363" t="n">
        <f aca="false">SUM(B94:B96)</f>
        <v>124413</v>
      </c>
    </row>
    <row r="98" customFormat="false" ht="12.75" hidden="false" customHeight="false" outlineLevel="0" collapsed="false">
      <c r="A98" s="364"/>
      <c r="B98" s="363" t="n">
        <f aca="false">SUM(B97,B92,B87,B57,B43,B23,B9)</f>
        <v>898042</v>
      </c>
    </row>
    <row r="99" customFormat="false" ht="12.75" hidden="false" customHeight="false" outlineLevel="0" collapsed="false">
      <c r="A99" s="83" t="s">
        <v>621</v>
      </c>
      <c r="B99" s="363"/>
    </row>
    <row r="100" customFormat="false" ht="12.75" hidden="false" customHeight="false" outlineLevel="0" collapsed="false">
      <c r="A100" s="364" t="s">
        <v>622</v>
      </c>
      <c r="B100" s="363" t="n">
        <v>19370</v>
      </c>
    </row>
    <row r="101" customFormat="false" ht="12.75" hidden="false" customHeight="false" outlineLevel="0" collapsed="false">
      <c r="A101" s="364" t="s">
        <v>623</v>
      </c>
      <c r="B101" s="363" t="n">
        <v>90000</v>
      </c>
    </row>
    <row r="102" customFormat="false" ht="12.75" hidden="false" customHeight="false" outlineLevel="0" collapsed="false">
      <c r="A102" s="364" t="s">
        <v>624</v>
      </c>
      <c r="B102" s="363" t="n">
        <v>30000</v>
      </c>
    </row>
    <row r="103" customFormat="false" ht="12.75" hidden="false" customHeight="false" outlineLevel="0" collapsed="false">
      <c r="A103" s="364" t="s">
        <v>625</v>
      </c>
      <c r="B103" s="363" t="n">
        <v>37000</v>
      </c>
    </row>
    <row r="104" customFormat="false" ht="12.75" hidden="false" customHeight="false" outlineLevel="0" collapsed="false">
      <c r="A104" s="364" t="s">
        <v>626</v>
      </c>
      <c r="B104" s="363" t="n">
        <v>8000</v>
      </c>
    </row>
    <row r="105" customFormat="false" ht="12.75" hidden="false" customHeight="false" outlineLevel="0" collapsed="false">
      <c r="A105" s="364" t="s">
        <v>627</v>
      </c>
      <c r="B105" s="363" t="n">
        <v>25000</v>
      </c>
    </row>
    <row r="106" customFormat="false" ht="12.75" hidden="false" customHeight="false" outlineLevel="0" collapsed="false">
      <c r="A106" s="364" t="s">
        <v>628</v>
      </c>
      <c r="B106" s="363" t="n">
        <v>3400</v>
      </c>
    </row>
    <row r="107" customFormat="false" ht="12.75" hidden="false" customHeight="false" outlineLevel="0" collapsed="false">
      <c r="A107" s="364" t="s">
        <v>178</v>
      </c>
      <c r="B107" s="363" t="n">
        <f aca="false">SUM(B100:B106)</f>
        <v>212770</v>
      </c>
    </row>
  </sheetData>
  <printOptions headings="false" gridLines="false" gridLinesSet="true" horizontalCentered="true" verticalCentered="true"/>
  <pageMargins left="0.590277777777778" right="0.559722222222222" top="0.984027777777778" bottom="0.620138888888889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 
2009. évi felhalmozási kiadási tervezete&amp;R15.sz. melléklet 
adatok eft-ban</oddHeader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N9" activeCellId="0" sqref="AN9"/>
    </sheetView>
  </sheetViews>
  <sheetFormatPr defaultColWidth="8.9921875" defaultRowHeight="12.75" zeroHeight="false" outlineLevelRow="0" outlineLevelCol="0"/>
  <cols>
    <col collapsed="false" customWidth="true" hidden="false" outlineLevel="0" max="1" min="1" style="80" width="2.56"/>
    <col collapsed="false" customWidth="true" hidden="false" outlineLevel="0" max="2" min="2" style="80" width="35.56"/>
    <col collapsed="false" customWidth="true" hidden="false" outlineLevel="0" max="4" min="3" style="80" width="9.99"/>
    <col collapsed="false" customWidth="true" hidden="false" outlineLevel="0" max="5" min="5" style="80" width="13.7"/>
    <col collapsed="false" customWidth="true" hidden="false" outlineLevel="0" max="6" min="6" style="80" width="12.7"/>
    <col collapsed="false" customWidth="true" hidden="false" outlineLevel="0" max="10" min="7" style="80" width="12.14"/>
    <col collapsed="false" customWidth="true" hidden="false" outlineLevel="0" max="12" min="11" style="80" width="10.71"/>
    <col collapsed="false" customWidth="true" hidden="false" outlineLevel="0" max="13" min="13" style="80" width="12.14"/>
    <col collapsed="false" customWidth="true" hidden="false" outlineLevel="0" max="14" min="14" style="80" width="12.99"/>
    <col collapsed="false" customWidth="true" hidden="false" outlineLevel="0" max="16" min="15" style="80" width="9.99"/>
    <col collapsed="false" customWidth="true" hidden="false" outlineLevel="0" max="17" min="17" style="80" width="12.85"/>
    <col collapsed="false" customWidth="true" hidden="false" outlineLevel="0" max="18" min="18" style="80" width="12.14"/>
    <col collapsed="false" customWidth="true" hidden="false" outlineLevel="0" max="21" min="19" style="80" width="11.99"/>
    <col collapsed="false" customWidth="true" hidden="false" outlineLevel="0" max="22" min="22" style="80" width="13.7"/>
    <col collapsed="false" customWidth="true" hidden="false" outlineLevel="0" max="23" min="23" style="80" width="2.56"/>
    <col collapsed="false" customWidth="true" hidden="false" outlineLevel="0" max="24" min="24" style="80" width="35.56"/>
    <col collapsed="false" customWidth="true" hidden="false" outlineLevel="0" max="26" min="25" style="80" width="11.56"/>
    <col collapsed="false" customWidth="true" hidden="false" outlineLevel="0" max="27" min="27" style="1" width="13.85"/>
    <col collapsed="false" customWidth="true" hidden="false" outlineLevel="0" max="28" min="28" style="1" width="14.14"/>
    <col collapsed="false" customWidth="false" hidden="false" outlineLevel="0" max="29" min="29" style="1" width="8.99"/>
    <col collapsed="false" customWidth="true" hidden="false" outlineLevel="0" max="30" min="30" style="80" width="9.7"/>
    <col collapsed="false" customWidth="true" hidden="false" outlineLevel="0" max="31" min="31" style="80" width="12.85"/>
    <col collapsed="false" customWidth="true" hidden="false" outlineLevel="0" max="32" min="32" style="80" width="11.99"/>
    <col collapsed="false" customWidth="true" hidden="false" outlineLevel="0" max="33" min="33" style="80" width="9.14"/>
    <col collapsed="false" customWidth="true" hidden="false" outlineLevel="0" max="34" min="34" style="80" width="9.7"/>
    <col collapsed="false" customWidth="true" hidden="false" outlineLevel="0" max="35" min="35" style="80" width="13.7"/>
    <col collapsed="false" customWidth="true" hidden="false" outlineLevel="0" max="36" min="36" style="80" width="14.56"/>
    <col collapsed="false" customWidth="true" hidden="false" outlineLevel="0" max="38" min="37" style="80" width="9.7"/>
    <col collapsed="false" customWidth="true" hidden="false" outlineLevel="0" max="39" min="39" style="80" width="12.99"/>
    <col collapsed="false" customWidth="true" hidden="false" outlineLevel="0" max="40" min="40" style="80" width="12.42"/>
    <col collapsed="false" customWidth="false" hidden="false" outlineLevel="0" max="41" min="41" style="1" width="8.99"/>
    <col collapsed="false" customWidth="true" hidden="false" outlineLevel="0" max="42" min="42" style="1" width="11.42"/>
    <col collapsed="false" customWidth="true" hidden="false" outlineLevel="0" max="43" min="43" style="1" width="13.28"/>
    <col collapsed="false" customWidth="true" hidden="false" outlineLevel="0" max="44" min="44" style="1" width="12.42"/>
    <col collapsed="false" customWidth="false" hidden="false" outlineLevel="0" max="257" min="45" style="1" width="8.99"/>
  </cols>
  <sheetData>
    <row r="1" customFormat="false" ht="12.75" hidden="false" customHeight="true" outlineLevel="0" collapsed="false">
      <c r="A1" s="81"/>
      <c r="B1" s="81"/>
      <c r="C1" s="82" t="s">
        <v>67</v>
      </c>
      <c r="D1" s="82"/>
      <c r="E1" s="82"/>
      <c r="F1" s="82"/>
      <c r="G1" s="83" t="s">
        <v>68</v>
      </c>
      <c r="H1" s="83"/>
      <c r="I1" s="83"/>
      <c r="J1" s="83"/>
      <c r="K1" s="82" t="s">
        <v>69</v>
      </c>
      <c r="L1" s="82"/>
      <c r="M1" s="82"/>
      <c r="N1" s="82"/>
      <c r="O1" s="82" t="s">
        <v>70</v>
      </c>
      <c r="P1" s="82"/>
      <c r="Q1" s="82"/>
      <c r="R1" s="82"/>
      <c r="W1" s="81"/>
      <c r="X1" s="81"/>
      <c r="Y1" s="84" t="s">
        <v>71</v>
      </c>
      <c r="Z1" s="84"/>
      <c r="AA1" s="84"/>
      <c r="AB1" s="84"/>
      <c r="AC1" s="82" t="s">
        <v>72</v>
      </c>
      <c r="AD1" s="82"/>
      <c r="AE1" s="82"/>
      <c r="AF1" s="82"/>
      <c r="AG1" s="85" t="s">
        <v>73</v>
      </c>
      <c r="AH1" s="85"/>
      <c r="AI1" s="85"/>
      <c r="AJ1" s="85"/>
      <c r="AK1" s="82" t="s">
        <v>74</v>
      </c>
      <c r="AL1" s="82"/>
      <c r="AM1" s="82"/>
      <c r="AN1" s="82"/>
      <c r="AO1" s="83" t="s">
        <v>75</v>
      </c>
      <c r="AP1" s="83"/>
      <c r="AQ1" s="83"/>
      <c r="AR1" s="83"/>
      <c r="AS1" s="80"/>
    </row>
    <row r="2" customFormat="false" ht="12.75" hidden="false" customHeight="true" outlineLevel="0" collapsed="false">
      <c r="A2" s="81"/>
      <c r="B2" s="81"/>
      <c r="C2" s="86" t="s">
        <v>76</v>
      </c>
      <c r="D2" s="86"/>
      <c r="E2" s="86"/>
      <c r="F2" s="86"/>
      <c r="G2" s="83"/>
      <c r="H2" s="83"/>
      <c r="I2" s="83"/>
      <c r="J2" s="83"/>
      <c r="K2" s="86" t="s">
        <v>77</v>
      </c>
      <c r="L2" s="86"/>
      <c r="M2" s="86"/>
      <c r="N2" s="86"/>
      <c r="O2" s="86" t="s">
        <v>78</v>
      </c>
      <c r="P2" s="86"/>
      <c r="Q2" s="86"/>
      <c r="R2" s="86"/>
      <c r="W2" s="81"/>
      <c r="X2" s="81"/>
      <c r="Y2" s="87" t="s">
        <v>79</v>
      </c>
      <c r="Z2" s="87"/>
      <c r="AA2" s="87"/>
      <c r="AB2" s="87"/>
      <c r="AC2" s="86" t="s">
        <v>80</v>
      </c>
      <c r="AD2" s="86"/>
      <c r="AE2" s="86"/>
      <c r="AF2" s="86"/>
      <c r="AG2" s="88" t="s">
        <v>81</v>
      </c>
      <c r="AH2" s="88"/>
      <c r="AI2" s="88"/>
      <c r="AJ2" s="88"/>
      <c r="AK2" s="86"/>
      <c r="AL2" s="86"/>
      <c r="AM2" s="86"/>
      <c r="AN2" s="86"/>
      <c r="AO2" s="83"/>
      <c r="AP2" s="83"/>
      <c r="AQ2" s="83"/>
      <c r="AR2" s="83"/>
      <c r="AS2" s="80"/>
    </row>
    <row r="3" customFormat="false" ht="12.75" hidden="false" customHeight="false" outlineLevel="0" collapsed="false">
      <c r="A3" s="81"/>
      <c r="B3" s="81"/>
      <c r="C3" s="89" t="s">
        <v>82</v>
      </c>
      <c r="D3" s="89"/>
      <c r="E3" s="89"/>
      <c r="F3" s="89"/>
      <c r="G3" s="83"/>
      <c r="H3" s="83"/>
      <c r="I3" s="83"/>
      <c r="J3" s="83"/>
      <c r="K3" s="89" t="s">
        <v>83</v>
      </c>
      <c r="L3" s="89"/>
      <c r="M3" s="89"/>
      <c r="N3" s="89"/>
      <c r="O3" s="89" t="s">
        <v>81</v>
      </c>
      <c r="P3" s="89"/>
      <c r="Q3" s="89"/>
      <c r="R3" s="89"/>
      <c r="W3" s="81"/>
      <c r="X3" s="81"/>
      <c r="Y3" s="90" t="s">
        <v>84</v>
      </c>
      <c r="Z3" s="90"/>
      <c r="AA3" s="90"/>
      <c r="AB3" s="90"/>
      <c r="AC3" s="90"/>
      <c r="AD3" s="90"/>
      <c r="AE3" s="90"/>
      <c r="AF3" s="91"/>
      <c r="AG3" s="91"/>
      <c r="AH3" s="91"/>
      <c r="AI3" s="91"/>
      <c r="AJ3" s="91"/>
      <c r="AK3" s="89"/>
      <c r="AL3" s="89"/>
      <c r="AM3" s="89"/>
      <c r="AN3" s="89"/>
      <c r="AO3" s="83"/>
      <c r="AP3" s="83"/>
      <c r="AQ3" s="83"/>
      <c r="AR3" s="83"/>
      <c r="AS3" s="80"/>
    </row>
    <row r="4" customFormat="false" ht="51" hidden="false" customHeight="false" outlineLevel="0" collapsed="false">
      <c r="A4" s="81"/>
      <c r="B4" s="81"/>
      <c r="C4" s="83" t="s">
        <v>85</v>
      </c>
      <c r="D4" s="83" t="s">
        <v>7</v>
      </c>
      <c r="E4" s="92" t="s">
        <v>5</v>
      </c>
      <c r="F4" s="92" t="s">
        <v>3</v>
      </c>
      <c r="G4" s="83" t="s">
        <v>85</v>
      </c>
      <c r="H4" s="83" t="s">
        <v>7</v>
      </c>
      <c r="I4" s="92" t="s">
        <v>5</v>
      </c>
      <c r="J4" s="92" t="s">
        <v>3</v>
      </c>
      <c r="K4" s="83" t="s">
        <v>85</v>
      </c>
      <c r="L4" s="83" t="s">
        <v>7</v>
      </c>
      <c r="M4" s="92" t="s">
        <v>5</v>
      </c>
      <c r="N4" s="92" t="s">
        <v>3</v>
      </c>
      <c r="O4" s="83" t="s">
        <v>85</v>
      </c>
      <c r="P4" s="83" t="s">
        <v>7</v>
      </c>
      <c r="Q4" s="92" t="s">
        <v>5</v>
      </c>
      <c r="R4" s="92" t="s">
        <v>3</v>
      </c>
      <c r="W4" s="81"/>
      <c r="X4" s="81"/>
      <c r="Y4" s="83" t="s">
        <v>85</v>
      </c>
      <c r="Z4" s="83" t="s">
        <v>7</v>
      </c>
      <c r="AA4" s="92" t="s">
        <v>5</v>
      </c>
      <c r="AB4" s="92" t="s">
        <v>3</v>
      </c>
      <c r="AC4" s="93" t="s">
        <v>85</v>
      </c>
      <c r="AD4" s="94" t="s">
        <v>7</v>
      </c>
      <c r="AE4" s="95" t="s">
        <v>5</v>
      </c>
      <c r="AF4" s="95" t="s">
        <v>3</v>
      </c>
      <c r="AG4" s="83" t="s">
        <v>85</v>
      </c>
      <c r="AH4" s="83" t="s">
        <v>7</v>
      </c>
      <c r="AI4" s="92" t="s">
        <v>5</v>
      </c>
      <c r="AJ4" s="92" t="s">
        <v>3</v>
      </c>
      <c r="AK4" s="83" t="s">
        <v>85</v>
      </c>
      <c r="AL4" s="83" t="s">
        <v>7</v>
      </c>
      <c r="AM4" s="92" t="s">
        <v>5</v>
      </c>
      <c r="AN4" s="92" t="s">
        <v>3</v>
      </c>
      <c r="AO4" s="83" t="s">
        <v>85</v>
      </c>
      <c r="AP4" s="83" t="s">
        <v>7</v>
      </c>
      <c r="AQ4" s="92" t="s">
        <v>5</v>
      </c>
      <c r="AR4" s="92" t="s">
        <v>3</v>
      </c>
      <c r="AS4" s="80"/>
    </row>
    <row r="5" customFormat="false" ht="24.95" hidden="false" customHeight="true" outlineLevel="0" collapsed="false">
      <c r="A5" s="96"/>
      <c r="B5" s="96" t="s">
        <v>86</v>
      </c>
      <c r="C5" s="18" t="n">
        <v>37430</v>
      </c>
      <c r="D5" s="97" t="n">
        <v>37880</v>
      </c>
      <c r="E5" s="20" t="n">
        <v>53676</v>
      </c>
      <c r="F5" s="20" t="n">
        <v>60200</v>
      </c>
      <c r="G5" s="98" t="n">
        <v>6000</v>
      </c>
      <c r="H5" s="97" t="n">
        <v>6000</v>
      </c>
      <c r="I5" s="20" t="n">
        <v>2829</v>
      </c>
      <c r="J5" s="20" t="n">
        <v>3250</v>
      </c>
      <c r="K5" s="99" t="n">
        <v>188486</v>
      </c>
      <c r="L5" s="20" t="n">
        <v>167272</v>
      </c>
      <c r="M5" s="20" t="n">
        <v>149242</v>
      </c>
      <c r="N5" s="20" t="n">
        <v>195211</v>
      </c>
      <c r="O5" s="99" t="n">
        <v>18000</v>
      </c>
      <c r="P5" s="100" t="n">
        <v>18000</v>
      </c>
      <c r="Q5" s="20" t="n">
        <v>13259</v>
      </c>
      <c r="R5" s="20" t="n">
        <v>17700</v>
      </c>
      <c r="W5" s="96"/>
      <c r="X5" s="96" t="s">
        <v>86</v>
      </c>
      <c r="Y5" s="99" t="n">
        <v>110000</v>
      </c>
      <c r="Z5" s="101" t="n">
        <v>110000</v>
      </c>
      <c r="AA5" s="20" t="n">
        <v>54464</v>
      </c>
      <c r="AB5" s="20" t="n">
        <v>106000</v>
      </c>
      <c r="AC5" s="98" t="n">
        <v>597000</v>
      </c>
      <c r="AD5" s="101" t="n">
        <v>597000</v>
      </c>
      <c r="AE5" s="20" t="n">
        <v>405491</v>
      </c>
      <c r="AF5" s="20" t="n">
        <v>581300</v>
      </c>
      <c r="AG5" s="102" t="n">
        <v>1260654</v>
      </c>
      <c r="AH5" s="101" t="n">
        <v>1446302</v>
      </c>
      <c r="AI5" s="20" t="n">
        <v>1165985</v>
      </c>
      <c r="AJ5" s="20" t="n">
        <v>1396526</v>
      </c>
      <c r="AK5" s="97" t="n">
        <v>45901</v>
      </c>
      <c r="AL5" s="101" t="n">
        <v>45901</v>
      </c>
      <c r="AM5" s="20" t="n">
        <v>652931</v>
      </c>
      <c r="AN5" s="62"/>
      <c r="AO5" s="62" t="n">
        <f aca="false">SUM(AK5,AG5,AC5,Y5,S40,O40,C5,G5,K5,O5,C40,G40,K40)</f>
        <v>2940865</v>
      </c>
      <c r="AP5" s="62" t="n">
        <f aca="false">SUM(AL5,AH5,AD5,Z5,T40,P40,D5,H5,L5,P5,D40,H40,L40)</f>
        <v>4056235</v>
      </c>
      <c r="AQ5" s="62" t="n">
        <f aca="false">SUM(AM5,AI5,AE5,AA5,U40,Q40,E5,I5,M5,Q5,E40,I40,M40)</f>
        <v>2679512</v>
      </c>
      <c r="AR5" s="62" t="n">
        <f aca="false">SUM(AN5,AJ5,AF5,AB5,V40,R40,F5,J5,N5,R5,F40,J40,N40)</f>
        <v>3504908</v>
      </c>
      <c r="AS5" s="80"/>
    </row>
    <row r="6" customFormat="false" ht="24.95" hidden="false" customHeight="true" outlineLevel="0" collapsed="false">
      <c r="A6" s="12"/>
      <c r="B6" s="12" t="s">
        <v>87</v>
      </c>
      <c r="C6" s="12"/>
      <c r="D6" s="97"/>
      <c r="E6" s="20"/>
      <c r="F6" s="20"/>
      <c r="G6" s="27"/>
      <c r="H6" s="97"/>
      <c r="I6" s="20"/>
      <c r="J6" s="20"/>
      <c r="K6" s="97"/>
      <c r="L6" s="20"/>
      <c r="M6" s="20"/>
      <c r="N6" s="20"/>
      <c r="O6" s="97"/>
      <c r="P6" s="100"/>
      <c r="Q6" s="20"/>
      <c r="R6" s="20"/>
      <c r="W6" s="12"/>
      <c r="X6" s="12" t="s">
        <v>87</v>
      </c>
      <c r="Y6" s="99"/>
      <c r="Z6" s="101"/>
      <c r="AA6" s="20"/>
      <c r="AB6" s="20"/>
      <c r="AC6" s="99"/>
      <c r="AD6" s="101"/>
      <c r="AE6" s="20"/>
      <c r="AF6" s="20"/>
      <c r="AG6" s="102"/>
      <c r="AH6" s="101"/>
      <c r="AI6" s="20"/>
      <c r="AJ6" s="20"/>
      <c r="AK6" s="97"/>
      <c r="AL6" s="101"/>
      <c r="AM6" s="20"/>
      <c r="AN6" s="62"/>
      <c r="AO6" s="62" t="n">
        <f aca="false">SUM(AK6,AG6,AC6,Y6,S41,O41,C6,G6,K6,O6,C41,G41,K41)</f>
        <v>1368</v>
      </c>
      <c r="AP6" s="62" t="n">
        <f aca="false">SUM(AL6,AH6,AD6,Z6,T41,P41,D6,H6,L6,P6,D41,H41,L41)</f>
        <v>5728</v>
      </c>
      <c r="AQ6" s="62" t="n">
        <f aca="false">SUM(AM6,AI6,AE6,AA6,U41,Q41,E6,I6,M6,Q6,E41,I41,M41)</f>
        <v>1140</v>
      </c>
      <c r="AR6" s="62" t="n">
        <f aca="false">SUM(AN6,AJ6,AF6,AB6,V41,R41,F6,J6,N6,R6,F41,J41,N41)</f>
        <v>5626</v>
      </c>
      <c r="AS6" s="80"/>
    </row>
    <row r="7" customFormat="false" ht="24.95" hidden="false" customHeight="true" outlineLevel="0" collapsed="false">
      <c r="A7" s="103"/>
      <c r="B7" s="103" t="s">
        <v>88</v>
      </c>
      <c r="C7" s="103"/>
      <c r="D7" s="104"/>
      <c r="E7" s="105"/>
      <c r="F7" s="105"/>
      <c r="G7" s="106"/>
      <c r="H7" s="107"/>
      <c r="I7" s="105"/>
      <c r="J7" s="105"/>
      <c r="K7" s="106"/>
      <c r="L7" s="105" t="n">
        <v>110</v>
      </c>
      <c r="M7" s="105" t="n">
        <v>110</v>
      </c>
      <c r="N7" s="105"/>
      <c r="O7" s="108"/>
      <c r="P7" s="109"/>
      <c r="Q7" s="105"/>
      <c r="R7" s="105"/>
      <c r="W7" s="103"/>
      <c r="X7" s="103" t="s">
        <v>88</v>
      </c>
      <c r="Y7" s="108"/>
      <c r="Z7" s="104"/>
      <c r="AA7" s="105"/>
      <c r="AB7" s="105"/>
      <c r="AC7" s="108"/>
      <c r="AD7" s="104"/>
      <c r="AE7" s="105"/>
      <c r="AF7" s="105"/>
      <c r="AG7" s="110"/>
      <c r="AH7" s="104"/>
      <c r="AI7" s="20"/>
      <c r="AJ7" s="20"/>
      <c r="AK7" s="110"/>
      <c r="AL7" s="104"/>
      <c r="AM7" s="105"/>
      <c r="AN7" s="105"/>
      <c r="AO7" s="105" t="n">
        <f aca="false">SUM(AK7,AG7,AC7,Y7,S42,O42,C7,G7,K7,O7,C42,G42,K42)</f>
        <v>0</v>
      </c>
      <c r="AP7" s="105" t="n">
        <f aca="false">SUM(AL7,AH7,AD7,Z7,T42,P42,D7,H7,L7,P7,D42,H42,L42)</f>
        <v>320</v>
      </c>
      <c r="AQ7" s="105" t="n">
        <f aca="false">SUM(AM7,AI7,AE7,AA7,U42,Q42,E7,I7,M7,Q7,E42,I42,M42)</f>
        <v>110</v>
      </c>
      <c r="AR7" s="105" t="n">
        <f aca="false">SUM(AN7,AJ7,AF7,AB7,V42,R42,F7,J7,N7,R7,F42,J42,N42)</f>
        <v>210</v>
      </c>
      <c r="AS7" s="80"/>
    </row>
    <row r="8" customFormat="false" ht="24.95" hidden="false" customHeight="true" outlineLevel="0" collapsed="false">
      <c r="A8" s="111" t="s">
        <v>89</v>
      </c>
      <c r="B8" s="111" t="s">
        <v>90</v>
      </c>
      <c r="C8" s="112" t="n">
        <f aca="false">SUM(C5:C7)</f>
        <v>37430</v>
      </c>
      <c r="D8" s="112" t="n">
        <f aca="false">SUM(D5:D7)</f>
        <v>37880</v>
      </c>
      <c r="E8" s="112" t="n">
        <f aca="false">SUM(E5:E7)</f>
        <v>53676</v>
      </c>
      <c r="F8" s="112" t="n">
        <f aca="false">SUM(F5:F7)</f>
        <v>60200</v>
      </c>
      <c r="G8" s="112" t="n">
        <f aca="false">SUM(G5:G7)</f>
        <v>6000</v>
      </c>
      <c r="H8" s="112" t="n">
        <f aca="false">SUM(H5:H7)</f>
        <v>6000</v>
      </c>
      <c r="I8" s="112" t="n">
        <f aca="false">SUM(I5:I7)</f>
        <v>2829</v>
      </c>
      <c r="J8" s="112" t="n">
        <f aca="false">SUM(J5:J7)</f>
        <v>3250</v>
      </c>
      <c r="K8" s="112" t="n">
        <f aca="false">SUM(K5:K7)</f>
        <v>188486</v>
      </c>
      <c r="L8" s="112" t="n">
        <f aca="false">SUM(L5:L7)</f>
        <v>167382</v>
      </c>
      <c r="M8" s="112" t="n">
        <f aca="false">SUM(M5:M7)</f>
        <v>149352</v>
      </c>
      <c r="N8" s="112" t="n">
        <f aca="false">SUM(N5:N7)</f>
        <v>195211</v>
      </c>
      <c r="O8" s="112" t="n">
        <f aca="false">SUM(O5:O7)</f>
        <v>18000</v>
      </c>
      <c r="P8" s="112" t="n">
        <f aca="false">SUM(P5:P7)</f>
        <v>18000</v>
      </c>
      <c r="Q8" s="112" t="n">
        <f aca="false">SUM(Q5:Q7)</f>
        <v>13259</v>
      </c>
      <c r="R8" s="112" t="n">
        <f aca="false">SUM(R5:R7)</f>
        <v>17700</v>
      </c>
      <c r="W8" s="111" t="s">
        <v>89</v>
      </c>
      <c r="X8" s="111" t="s">
        <v>90</v>
      </c>
      <c r="Y8" s="112" t="n">
        <f aca="false">SUM(Y5:Y7)</f>
        <v>110000</v>
      </c>
      <c r="Z8" s="112" t="n">
        <f aca="false">SUM(Z5:Z7)</f>
        <v>110000</v>
      </c>
      <c r="AA8" s="112" t="n">
        <f aca="false">SUM(AA5:AA7)</f>
        <v>54464</v>
      </c>
      <c r="AB8" s="112" t="n">
        <f aca="false">SUM(AB5:AB7)</f>
        <v>106000</v>
      </c>
      <c r="AC8" s="112" t="n">
        <f aca="false">SUM(AC5:AC7)</f>
        <v>597000</v>
      </c>
      <c r="AD8" s="112" t="n">
        <f aca="false">SUM(AD5:AD7)</f>
        <v>597000</v>
      </c>
      <c r="AE8" s="112" t="n">
        <f aca="false">SUM(AE5:AE7)</f>
        <v>405491</v>
      </c>
      <c r="AF8" s="112" t="n">
        <f aca="false">SUM(AF5:AF7)</f>
        <v>581300</v>
      </c>
      <c r="AG8" s="112" t="n">
        <f aca="false">SUM(AG5:AG7)</f>
        <v>1260654</v>
      </c>
      <c r="AH8" s="112" t="n">
        <f aca="false">SUM(AH5:AH7)</f>
        <v>1446302</v>
      </c>
      <c r="AI8" s="112" t="n">
        <f aca="false">SUM(AI5:AI7)</f>
        <v>1165985</v>
      </c>
      <c r="AJ8" s="112" t="n">
        <f aca="false">SUM(AJ5:AJ7)</f>
        <v>1396526</v>
      </c>
      <c r="AK8" s="112" t="n">
        <f aca="false">SUM(AK5:AK7)</f>
        <v>45901</v>
      </c>
      <c r="AL8" s="112" t="n">
        <f aca="false">SUM(AL5:AL7)</f>
        <v>45901</v>
      </c>
      <c r="AM8" s="112" t="n">
        <f aca="false">SUM(AM5:AM7)</f>
        <v>652931</v>
      </c>
      <c r="AN8" s="112" t="n">
        <f aca="false">SUM(AN5:AN7)</f>
        <v>0</v>
      </c>
      <c r="AO8" s="112" t="n">
        <f aca="false">SUM(AO5:AO7)</f>
        <v>2942233</v>
      </c>
      <c r="AP8" s="112" t="n">
        <f aca="false">SUM(AP5:AP7)</f>
        <v>4062283</v>
      </c>
      <c r="AQ8" s="112" t="n">
        <f aca="false">SUM(AQ5:AQ7)</f>
        <v>2680762</v>
      </c>
      <c r="AR8" s="112" t="n">
        <f aca="false">SUM(AR5:AR7)</f>
        <v>3510744</v>
      </c>
      <c r="AS8" s="80"/>
    </row>
    <row r="9" customFormat="false" ht="24.95" hidden="false" customHeight="true" outlineLevel="0" collapsed="false">
      <c r="A9" s="96"/>
      <c r="B9" s="113" t="s">
        <v>91</v>
      </c>
      <c r="C9" s="9" t="n">
        <v>2612</v>
      </c>
      <c r="D9" s="97" t="n">
        <v>2612</v>
      </c>
      <c r="E9" s="18" t="n">
        <v>1778</v>
      </c>
      <c r="F9" s="18" t="n">
        <v>2350</v>
      </c>
      <c r="G9" s="114"/>
      <c r="H9" s="97"/>
      <c r="I9" s="18"/>
      <c r="J9" s="18"/>
      <c r="K9" s="114"/>
      <c r="L9" s="18"/>
      <c r="M9" s="18"/>
      <c r="N9" s="18"/>
      <c r="O9" s="114"/>
      <c r="P9" s="101"/>
      <c r="Q9" s="18"/>
      <c r="R9" s="18"/>
      <c r="W9" s="115"/>
      <c r="X9" s="113" t="s">
        <v>91</v>
      </c>
      <c r="Y9" s="114"/>
      <c r="Z9" s="101"/>
      <c r="AA9" s="18"/>
      <c r="AB9" s="18"/>
      <c r="AC9" s="114"/>
      <c r="AD9" s="101"/>
      <c r="AE9" s="18"/>
      <c r="AF9" s="18"/>
      <c r="AG9" s="35"/>
      <c r="AH9" s="101"/>
      <c r="AI9" s="18"/>
      <c r="AJ9" s="18"/>
      <c r="AK9" s="35"/>
      <c r="AL9" s="101"/>
      <c r="AM9" s="18"/>
      <c r="AN9" s="9"/>
      <c r="AO9" s="9" t="n">
        <f aca="false">SUM(AK9,AG9,AC9,Y9,S44,O44,C9,G9,K9,O9,C44,G44,K44)</f>
        <v>2612</v>
      </c>
      <c r="AP9" s="9" t="n">
        <f aca="false">SUM(AL9,AH9,AD9,Z9,T44,P44,D9,H9,L9,P9,D44,H44,L44)</f>
        <v>2965</v>
      </c>
      <c r="AQ9" s="9" t="n">
        <f aca="false">SUM(AM9,AI9,AE9,AA9,U44,Q44,E9,I9,M9,Q9,E44,I44,M44)</f>
        <v>2131</v>
      </c>
      <c r="AR9" s="9" t="n">
        <f aca="false">SUM(AN9,AJ9,AF9,AB9,V44,R44,F9,J9,N9,R9,F44,J44,N44)</f>
        <v>2703</v>
      </c>
      <c r="AS9" s="80"/>
    </row>
    <row r="10" customFormat="false" ht="24.95" hidden="false" customHeight="true" outlineLevel="0" collapsed="false">
      <c r="A10" s="116"/>
      <c r="B10" s="117" t="s">
        <v>92</v>
      </c>
      <c r="C10" s="62" t="n">
        <v>2749</v>
      </c>
      <c r="D10" s="35" t="n">
        <v>2749</v>
      </c>
      <c r="E10" s="62" t="n">
        <v>1337</v>
      </c>
      <c r="F10" s="62" t="n">
        <v>1548</v>
      </c>
      <c r="G10" s="118"/>
      <c r="H10" s="35"/>
      <c r="I10" s="62"/>
      <c r="J10" s="62"/>
      <c r="K10" s="118"/>
      <c r="L10" s="62"/>
      <c r="M10" s="62"/>
      <c r="N10" s="62"/>
      <c r="O10" s="118"/>
      <c r="P10" s="119"/>
      <c r="Q10" s="62"/>
      <c r="R10" s="62"/>
      <c r="W10" s="115"/>
      <c r="X10" s="117" t="s">
        <v>92</v>
      </c>
      <c r="Y10" s="118"/>
      <c r="Z10" s="120"/>
      <c r="AA10" s="62"/>
      <c r="AB10" s="62"/>
      <c r="AC10" s="118"/>
      <c r="AD10" s="120"/>
      <c r="AE10" s="62"/>
      <c r="AF10" s="62"/>
      <c r="AG10" s="121"/>
      <c r="AH10" s="120"/>
      <c r="AI10" s="62"/>
      <c r="AJ10" s="62"/>
      <c r="AK10" s="121"/>
      <c r="AL10" s="120"/>
      <c r="AM10" s="62"/>
      <c r="AN10" s="62"/>
      <c r="AO10" s="62" t="n">
        <f aca="false">SUM(AK10,AG10,AC10,Y10,S45,O45,C10,G10,K10,O10,C45,G45,K45)</f>
        <v>2749</v>
      </c>
      <c r="AP10" s="62" t="n">
        <f aca="false">SUM(AL10,AH10,AD10,Z10,T45,P45,D10,H10,L10,P10,D45,H45,L45)</f>
        <v>4635</v>
      </c>
      <c r="AQ10" s="62" t="n">
        <f aca="false">SUM(AM10,AI10,AE10,AA10,U45,Q45,E10,I10,M10,Q10,E45,I45,M45)</f>
        <v>3223</v>
      </c>
      <c r="AR10" s="62" t="n">
        <f aca="false">SUM(AN10,AJ10,AF10,AB10,V45,R45,F10,J10,N10,R10,F45,J45,N45)</f>
        <v>3434</v>
      </c>
      <c r="AS10" s="80"/>
    </row>
    <row r="11" customFormat="false" ht="24.95" hidden="false" customHeight="true" outlineLevel="0" collapsed="false">
      <c r="A11" s="122"/>
      <c r="B11" s="123" t="s">
        <v>93</v>
      </c>
      <c r="C11" s="124" t="n">
        <f aca="false">SUM(C9:C10)</f>
        <v>5361</v>
      </c>
      <c r="D11" s="124" t="n">
        <f aca="false">SUM(D9:D10)</f>
        <v>5361</v>
      </c>
      <c r="E11" s="124" t="n">
        <f aca="false">SUM(E9:E10)</f>
        <v>3115</v>
      </c>
      <c r="F11" s="124" t="n">
        <f aca="false">SUM(F9:F10)</f>
        <v>3898</v>
      </c>
      <c r="G11" s="124" t="n">
        <f aca="false">SUM(G9:G10)</f>
        <v>0</v>
      </c>
      <c r="H11" s="124" t="n">
        <f aca="false">SUM(H9:H10)</f>
        <v>0</v>
      </c>
      <c r="I11" s="124" t="n">
        <f aca="false">SUM(I9:I10)</f>
        <v>0</v>
      </c>
      <c r="J11" s="124" t="n">
        <f aca="false">SUM(J9:J10)</f>
        <v>0</v>
      </c>
      <c r="K11" s="124" t="n">
        <f aca="false">SUM(K9:K10)</f>
        <v>0</v>
      </c>
      <c r="L11" s="124" t="n">
        <f aca="false">SUM(L9:L10)</f>
        <v>0</v>
      </c>
      <c r="M11" s="124" t="n">
        <f aca="false">SUM(M9:M10)</f>
        <v>0</v>
      </c>
      <c r="N11" s="124" t="n">
        <f aca="false">SUM(N9:N10)</f>
        <v>0</v>
      </c>
      <c r="O11" s="124" t="n">
        <f aca="false">SUM(O9:O10)</f>
        <v>0</v>
      </c>
      <c r="P11" s="124" t="n">
        <f aca="false">SUM(P9:P10)</f>
        <v>0</v>
      </c>
      <c r="Q11" s="124" t="n">
        <f aca="false">SUM(Q9:Q10)</f>
        <v>0</v>
      </c>
      <c r="R11" s="124" t="n">
        <f aca="false">SUM(R9:R10)</f>
        <v>0</v>
      </c>
      <c r="W11" s="123"/>
      <c r="X11" s="123" t="s">
        <v>93</v>
      </c>
      <c r="Y11" s="124" t="n">
        <f aca="false">SUM(Y9:Y10)</f>
        <v>0</v>
      </c>
      <c r="Z11" s="124" t="n">
        <f aca="false">SUM(Z9:Z10)</f>
        <v>0</v>
      </c>
      <c r="AA11" s="124" t="n">
        <f aca="false">SUM(AA9:AA10)</f>
        <v>0</v>
      </c>
      <c r="AB11" s="124" t="n">
        <f aca="false">SUM(AB9:AB10)</f>
        <v>0</v>
      </c>
      <c r="AC11" s="124" t="n">
        <f aca="false">SUM(AC9:AC10)</f>
        <v>0</v>
      </c>
      <c r="AD11" s="124" t="n">
        <f aca="false">SUM(AD9:AD10)</f>
        <v>0</v>
      </c>
      <c r="AE11" s="124" t="n">
        <f aca="false">SUM(AE9:AE10)</f>
        <v>0</v>
      </c>
      <c r="AF11" s="124" t="n">
        <f aca="false">SUM(AF9:AF10)</f>
        <v>0</v>
      </c>
      <c r="AG11" s="124" t="n">
        <f aca="false">SUM(AG9:AG10)</f>
        <v>0</v>
      </c>
      <c r="AH11" s="124" t="n">
        <f aca="false">SUM(AH9:AH10)</f>
        <v>0</v>
      </c>
      <c r="AI11" s="124" t="n">
        <f aca="false">SUM(AI9:AI10)</f>
        <v>0</v>
      </c>
      <c r="AJ11" s="124" t="n">
        <f aca="false">SUM(AJ9:AJ10)</f>
        <v>0</v>
      </c>
      <c r="AK11" s="124" t="n">
        <f aca="false">SUM(AK9:AK10)</f>
        <v>0</v>
      </c>
      <c r="AL11" s="124" t="n">
        <f aca="false">SUM(AL9:AL10)</f>
        <v>0</v>
      </c>
      <c r="AM11" s="124" t="n">
        <f aca="false">SUM(AM9:AM10)</f>
        <v>0</v>
      </c>
      <c r="AN11" s="124" t="n">
        <f aca="false">SUM(AN9:AN10)</f>
        <v>0</v>
      </c>
      <c r="AO11" s="124" t="n">
        <f aca="false">SUM(AO9:AO10)</f>
        <v>5361</v>
      </c>
      <c r="AP11" s="124" t="n">
        <f aca="false">SUM(AP9:AP10)</f>
        <v>7600</v>
      </c>
      <c r="AQ11" s="124" t="n">
        <f aca="false">SUM(AQ9:AQ10)</f>
        <v>5354</v>
      </c>
      <c r="AR11" s="124" t="n">
        <f aca="false">SUM(AR9:AR10)</f>
        <v>6137</v>
      </c>
      <c r="AS11" s="80"/>
    </row>
    <row r="12" customFormat="false" ht="24.95" hidden="false" customHeight="true" outlineLevel="0" collapsed="false">
      <c r="A12" s="96"/>
      <c r="B12" s="125" t="s">
        <v>94</v>
      </c>
      <c r="C12" s="18" t="n">
        <v>17223</v>
      </c>
      <c r="D12" s="97" t="n">
        <v>17223</v>
      </c>
      <c r="E12" s="18" t="n">
        <v>13591</v>
      </c>
      <c r="F12" s="18" t="n">
        <v>17540</v>
      </c>
      <c r="G12" s="98"/>
      <c r="H12" s="97"/>
      <c r="I12" s="18"/>
      <c r="J12" s="18"/>
      <c r="K12" s="98"/>
      <c r="L12" s="18"/>
      <c r="M12" s="18" t="n">
        <v>317</v>
      </c>
      <c r="N12" s="18" t="n">
        <v>317</v>
      </c>
      <c r="O12" s="98"/>
      <c r="P12" s="101"/>
      <c r="Q12" s="18"/>
      <c r="R12" s="18"/>
      <c r="W12" s="125"/>
      <c r="X12" s="96" t="s">
        <v>94</v>
      </c>
      <c r="Y12" s="98"/>
      <c r="Z12" s="101"/>
      <c r="AA12" s="18"/>
      <c r="AB12" s="18"/>
      <c r="AC12" s="98"/>
      <c r="AD12" s="101"/>
      <c r="AE12" s="18"/>
      <c r="AF12" s="18"/>
      <c r="AG12" s="98"/>
      <c r="AH12" s="101"/>
      <c r="AI12" s="18"/>
      <c r="AJ12" s="18"/>
      <c r="AK12" s="98"/>
      <c r="AL12" s="101"/>
      <c r="AM12" s="18"/>
      <c r="AN12" s="9"/>
      <c r="AO12" s="9" t="n">
        <f aca="false">SUM(AK12,AG12,AC12,Y12,S47,O47,C12,G12,K12,O12,C47,G47,K47)</f>
        <v>17223</v>
      </c>
      <c r="AP12" s="9" t="n">
        <f aca="false">SUM(AL12,AH12,AD12,Z12,T47,P47,D12,H12,L12,P12,D47,H47,L47)</f>
        <v>28487</v>
      </c>
      <c r="AQ12" s="9" t="n">
        <f aca="false">SUM(AM12,AI12,AE12,AA12,U47,Q47,E12,I12,M12,Q12,E47,I47,M47)</f>
        <v>25172</v>
      </c>
      <c r="AR12" s="9" t="n">
        <f aca="false">SUM(AN12,AJ12,AF12,AB12,V47,R47,F12,J12,N12,R12,F47,J47,N47)</f>
        <v>29121</v>
      </c>
      <c r="AS12" s="80"/>
    </row>
    <row r="13" customFormat="false" ht="24.95" hidden="false" customHeight="true" outlineLevel="0" collapsed="false">
      <c r="A13" s="12"/>
      <c r="B13" s="23" t="s">
        <v>95</v>
      </c>
      <c r="C13" s="20" t="n">
        <v>10016</v>
      </c>
      <c r="D13" s="97" t="n">
        <v>10016</v>
      </c>
      <c r="E13" s="20" t="n">
        <v>7701</v>
      </c>
      <c r="F13" s="20" t="n">
        <v>9965</v>
      </c>
      <c r="G13" s="27"/>
      <c r="H13" s="97"/>
      <c r="I13" s="20"/>
      <c r="J13" s="20"/>
      <c r="K13" s="99"/>
      <c r="L13" s="20"/>
      <c r="M13" s="20"/>
      <c r="N13" s="20"/>
      <c r="O13" s="99"/>
      <c r="P13" s="100"/>
      <c r="Q13" s="20"/>
      <c r="R13" s="20"/>
      <c r="W13" s="23"/>
      <c r="X13" s="12" t="s">
        <v>95</v>
      </c>
      <c r="Y13" s="99"/>
      <c r="Z13" s="101"/>
      <c r="AA13" s="20"/>
      <c r="AB13" s="20"/>
      <c r="AC13" s="99"/>
      <c r="AD13" s="101"/>
      <c r="AE13" s="20"/>
      <c r="AF13" s="20"/>
      <c r="AG13" s="99"/>
      <c r="AH13" s="101"/>
      <c r="AI13" s="20"/>
      <c r="AJ13" s="20"/>
      <c r="AK13" s="99"/>
      <c r="AL13" s="101"/>
      <c r="AM13" s="20"/>
      <c r="AN13" s="62"/>
      <c r="AO13" s="62" t="n">
        <f aca="false">SUM(AK13,AG13,AC13,Y13,S48,O48,C13,G13,K13,O13,C48,G48,K48)</f>
        <v>10016</v>
      </c>
      <c r="AP13" s="62" t="n">
        <f aca="false">SUM(AL13,AH13,AD13,Z13,T48,P48,D13,H13,L13,P13,D48,H48,L48)</f>
        <v>11676</v>
      </c>
      <c r="AQ13" s="62" t="n">
        <f aca="false">SUM(AM13,AI13,AE13,AA13,U48,Q48,E13,I13,M13,Q13,E48,I48,M48)</f>
        <v>9361</v>
      </c>
      <c r="AR13" s="62" t="n">
        <f aca="false">SUM(AN13,AJ13,AF13,AB13,V48,R48,F13,J13,N13,R13,F48,J48,N48)</f>
        <v>11625</v>
      </c>
      <c r="AS13" s="80"/>
    </row>
    <row r="14" customFormat="false" ht="24.95" hidden="false" customHeight="true" outlineLevel="0" collapsed="false">
      <c r="A14" s="12"/>
      <c r="B14" s="126" t="s">
        <v>96</v>
      </c>
      <c r="C14" s="20" t="n">
        <v>2139</v>
      </c>
      <c r="D14" s="97" t="n">
        <v>2139</v>
      </c>
      <c r="E14" s="20" t="n">
        <v>1526</v>
      </c>
      <c r="F14" s="20" t="n">
        <v>2040</v>
      </c>
      <c r="G14" s="99"/>
      <c r="H14" s="97"/>
      <c r="I14" s="20"/>
      <c r="J14" s="20"/>
      <c r="K14" s="99"/>
      <c r="L14" s="20"/>
      <c r="M14" s="20"/>
      <c r="N14" s="20"/>
      <c r="O14" s="99"/>
      <c r="P14" s="100"/>
      <c r="Q14" s="20"/>
      <c r="R14" s="20"/>
      <c r="W14" s="127"/>
      <c r="X14" s="128" t="s">
        <v>96</v>
      </c>
      <c r="Y14" s="99"/>
      <c r="Z14" s="101"/>
      <c r="AA14" s="20"/>
      <c r="AB14" s="20"/>
      <c r="AC14" s="99"/>
      <c r="AD14" s="101"/>
      <c r="AE14" s="20"/>
      <c r="AF14" s="20"/>
      <c r="AG14" s="99"/>
      <c r="AH14" s="101"/>
      <c r="AI14" s="20"/>
      <c r="AJ14" s="20"/>
      <c r="AK14" s="99"/>
      <c r="AL14" s="101"/>
      <c r="AM14" s="20"/>
      <c r="AN14" s="62"/>
      <c r="AO14" s="62" t="n">
        <f aca="false">SUM(AK14,AG14,AC14,Y14,S49,O49,C14,G14,K14,O14,C49,G49,K49)</f>
        <v>2139</v>
      </c>
      <c r="AP14" s="62" t="n">
        <f aca="false">SUM(AL14,AH14,AD14,Z14,T49,P49,D14,H14,L14,P14,D49,H49,L49)</f>
        <v>3107</v>
      </c>
      <c r="AQ14" s="62" t="n">
        <f aca="false">SUM(AM14,AI14,AE14,AA14,U49,Q49,E14,I14,M14,Q14,E49,I49,M49)</f>
        <v>2494</v>
      </c>
      <c r="AR14" s="62" t="n">
        <f aca="false">SUM(AN14,AJ14,AF14,AB14,V49,R49,F14,J14,N14,R14,F49,J49,N49)</f>
        <v>3008</v>
      </c>
      <c r="AS14" s="80"/>
    </row>
    <row r="15" customFormat="false" ht="24.95" hidden="false" customHeight="true" outlineLevel="0" collapsed="false">
      <c r="A15" s="12"/>
      <c r="B15" s="23" t="s">
        <v>97</v>
      </c>
      <c r="C15" s="20" t="n">
        <v>893</v>
      </c>
      <c r="D15" s="97" t="n">
        <v>893</v>
      </c>
      <c r="E15" s="20" t="n">
        <v>655</v>
      </c>
      <c r="F15" s="20" t="n">
        <v>893</v>
      </c>
      <c r="G15" s="99"/>
      <c r="H15" s="97"/>
      <c r="I15" s="20"/>
      <c r="J15" s="20"/>
      <c r="K15" s="99"/>
      <c r="L15" s="20"/>
      <c r="M15" s="20"/>
      <c r="N15" s="20"/>
      <c r="O15" s="99"/>
      <c r="P15" s="100"/>
      <c r="Q15" s="20"/>
      <c r="R15" s="20"/>
      <c r="W15" s="23"/>
      <c r="X15" s="12" t="s">
        <v>97</v>
      </c>
      <c r="Y15" s="99"/>
      <c r="Z15" s="101"/>
      <c r="AA15" s="20"/>
      <c r="AB15" s="20"/>
      <c r="AC15" s="99"/>
      <c r="AD15" s="101"/>
      <c r="AE15" s="20"/>
      <c r="AF15" s="20"/>
      <c r="AG15" s="99"/>
      <c r="AH15" s="101"/>
      <c r="AI15" s="20"/>
      <c r="AJ15" s="20"/>
      <c r="AK15" s="99"/>
      <c r="AL15" s="101"/>
      <c r="AM15" s="20"/>
      <c r="AN15" s="62"/>
      <c r="AO15" s="62" t="n">
        <f aca="false">SUM(AK15,AG15,AC15,Y15,S50,O50,C15,G15,K15,O15,C50,G50,K50)</f>
        <v>893</v>
      </c>
      <c r="AP15" s="62" t="n">
        <f aca="false">SUM(AL15,AH15,AD15,Z15,T50,P50,D15,H15,L15,P15,D50,H50,L50)</f>
        <v>1220</v>
      </c>
      <c r="AQ15" s="62" t="n">
        <f aca="false">SUM(AM15,AI15,AE15,AA15,U50,Q50,E15,I15,M15,Q15,E50,I50,M50)</f>
        <v>982</v>
      </c>
      <c r="AR15" s="62" t="n">
        <f aca="false">SUM(AN15,AJ15,AF15,AB15,V50,R50,F15,J15,N15,R15,F50,J50,N50)</f>
        <v>1220</v>
      </c>
      <c r="AS15" s="80"/>
    </row>
    <row r="16" customFormat="false" ht="24.95" hidden="false" customHeight="true" outlineLevel="0" collapsed="false">
      <c r="A16" s="12"/>
      <c r="B16" s="23" t="s">
        <v>98</v>
      </c>
      <c r="C16" s="20" t="n">
        <v>964</v>
      </c>
      <c r="D16" s="97" t="n">
        <v>964</v>
      </c>
      <c r="E16" s="20" t="n">
        <v>637</v>
      </c>
      <c r="F16" s="20" t="n">
        <v>637</v>
      </c>
      <c r="G16" s="99"/>
      <c r="H16" s="97"/>
      <c r="I16" s="20"/>
      <c r="J16" s="20"/>
      <c r="K16" s="99"/>
      <c r="L16" s="20"/>
      <c r="M16" s="20"/>
      <c r="N16" s="20"/>
      <c r="O16" s="99"/>
      <c r="P16" s="100"/>
      <c r="Q16" s="20"/>
      <c r="R16" s="20"/>
      <c r="W16" s="23"/>
      <c r="X16" s="12" t="s">
        <v>98</v>
      </c>
      <c r="Y16" s="99"/>
      <c r="Z16" s="101"/>
      <c r="AA16" s="20"/>
      <c r="AB16" s="20"/>
      <c r="AC16" s="99"/>
      <c r="AD16" s="101"/>
      <c r="AE16" s="20"/>
      <c r="AF16" s="20"/>
      <c r="AG16" s="99"/>
      <c r="AH16" s="101"/>
      <c r="AI16" s="20"/>
      <c r="AJ16" s="20"/>
      <c r="AK16" s="99"/>
      <c r="AL16" s="101"/>
      <c r="AM16" s="20"/>
      <c r="AN16" s="62"/>
      <c r="AO16" s="62" t="n">
        <f aca="false">SUM(AK16,AG16,AC16,Y16,S51,O51,C16,G16,K16,O16,C51,G51,K51)</f>
        <v>964</v>
      </c>
      <c r="AP16" s="62" t="n">
        <f aca="false">SUM(AL16,AH16,AD16,Z16,T51,P51,D16,H16,L16,P16,D51,H51,L51)</f>
        <v>1451</v>
      </c>
      <c r="AQ16" s="62" t="n">
        <f aca="false">SUM(AM16,AI16,AE16,AA16,U51,Q51,E16,I16,M16,Q16,E51,I51,M51)</f>
        <v>1124</v>
      </c>
      <c r="AR16" s="62" t="n">
        <f aca="false">SUM(AN16,AJ16,AF16,AB16,V51,R51,F16,J16,N16,R16,F51,J51,N51)</f>
        <v>1124</v>
      </c>
      <c r="AS16" s="80"/>
    </row>
    <row r="17" customFormat="false" ht="24.95" hidden="false" customHeight="true" outlineLevel="0" collapsed="false">
      <c r="A17" s="12"/>
      <c r="B17" s="23" t="s">
        <v>99</v>
      </c>
      <c r="C17" s="20" t="n">
        <v>110</v>
      </c>
      <c r="D17" s="97" t="n">
        <v>110</v>
      </c>
      <c r="E17" s="20" t="n">
        <v>148</v>
      </c>
      <c r="F17" s="20" t="n">
        <v>147</v>
      </c>
      <c r="G17" s="99"/>
      <c r="H17" s="97"/>
      <c r="I17" s="20"/>
      <c r="J17" s="20"/>
      <c r="K17" s="99"/>
      <c r="L17" s="20"/>
      <c r="M17" s="20"/>
      <c r="N17" s="20"/>
      <c r="O17" s="99"/>
      <c r="P17" s="100"/>
      <c r="Q17" s="20"/>
      <c r="R17" s="20"/>
      <c r="W17" s="23"/>
      <c r="X17" s="12" t="s">
        <v>99</v>
      </c>
      <c r="Y17" s="99"/>
      <c r="Z17" s="101"/>
      <c r="AA17" s="20"/>
      <c r="AB17" s="20"/>
      <c r="AC17" s="99"/>
      <c r="AD17" s="101"/>
      <c r="AE17" s="20"/>
      <c r="AF17" s="20"/>
      <c r="AG17" s="99"/>
      <c r="AH17" s="101"/>
      <c r="AI17" s="20"/>
      <c r="AJ17" s="20"/>
      <c r="AK17" s="99"/>
      <c r="AL17" s="101"/>
      <c r="AM17" s="20"/>
      <c r="AN17" s="62"/>
      <c r="AO17" s="62" t="n">
        <f aca="false">SUM(AK17,AG17,AC17,Y17,S52,O52,C17,G17,K17,O17,C52,G52,K52)</f>
        <v>110</v>
      </c>
      <c r="AP17" s="62" t="n">
        <f aca="false">SUM(AL17,AH17,AD17,Z17,T52,P52,D17,H17,L17,P17,D52,H52,L52)</f>
        <v>628</v>
      </c>
      <c r="AQ17" s="62" t="n">
        <f aca="false">SUM(AM17,AI17,AE17,AA17,U52,Q52,E17,I17,M17,Q17,E52,I52,M52)</f>
        <v>666</v>
      </c>
      <c r="AR17" s="62" t="n">
        <f aca="false">SUM(AN17,AJ17,AF17,AB17,V52,R52,F17,J17,N17,R17,F52,J52,N52)</f>
        <v>665</v>
      </c>
      <c r="AS17" s="80"/>
    </row>
    <row r="18" customFormat="false" ht="24.95" hidden="false" customHeight="true" outlineLevel="0" collapsed="false">
      <c r="A18" s="12"/>
      <c r="B18" s="23" t="s">
        <v>100</v>
      </c>
      <c r="C18" s="20" t="n">
        <v>8798</v>
      </c>
      <c r="D18" s="97" t="n">
        <v>8798</v>
      </c>
      <c r="E18" s="20" t="n">
        <v>6565</v>
      </c>
      <c r="F18" s="20" t="n">
        <v>9229</v>
      </c>
      <c r="G18" s="99"/>
      <c r="H18" s="97"/>
      <c r="I18" s="20"/>
      <c r="J18" s="20"/>
      <c r="K18" s="99"/>
      <c r="L18" s="20"/>
      <c r="M18" s="20" t="n">
        <v>300</v>
      </c>
      <c r="N18" s="20" t="n">
        <v>300</v>
      </c>
      <c r="O18" s="99"/>
      <c r="P18" s="100"/>
      <c r="Q18" s="20"/>
      <c r="R18" s="20"/>
      <c r="W18" s="23"/>
      <c r="X18" s="12" t="s">
        <v>100</v>
      </c>
      <c r="Y18" s="99"/>
      <c r="Z18" s="101"/>
      <c r="AA18" s="20"/>
      <c r="AB18" s="20"/>
      <c r="AC18" s="99"/>
      <c r="AD18" s="101"/>
      <c r="AE18" s="20"/>
      <c r="AF18" s="20"/>
      <c r="AG18" s="99"/>
      <c r="AH18" s="101"/>
      <c r="AI18" s="20"/>
      <c r="AJ18" s="20"/>
      <c r="AK18" s="99"/>
      <c r="AL18" s="101"/>
      <c r="AM18" s="20"/>
      <c r="AN18" s="62"/>
      <c r="AO18" s="62" t="n">
        <f aca="false">SUM(AK18,AG18,AC18,Y18,S53,O53,C18,G18,K18,O18,C53,G53,K53)</f>
        <v>8798</v>
      </c>
      <c r="AP18" s="62" t="n">
        <f aca="false">SUM(AL18,AH18,AD18,Z18,T53,P53,D18,H18,L18,P18,D53,H53,L53)</f>
        <v>10704</v>
      </c>
      <c r="AQ18" s="62" t="n">
        <f aca="false">SUM(AM18,AI18,AE18,AA18,U53,Q53,E18,I18,M18,Q18,E53,I53,M53)</f>
        <v>8771</v>
      </c>
      <c r="AR18" s="62" t="n">
        <f aca="false">SUM(AN18,AJ18,AF18,AB18,V53,R53,F18,J18,N18,R18,F53,J53,N53)</f>
        <v>11435</v>
      </c>
      <c r="AS18" s="80"/>
    </row>
    <row r="19" customFormat="false" ht="24.95" hidden="false" customHeight="true" outlineLevel="0" collapsed="false">
      <c r="A19" s="12"/>
      <c r="B19" s="23" t="s">
        <v>101</v>
      </c>
      <c r="C19" s="20" t="n">
        <v>16645</v>
      </c>
      <c r="D19" s="97" t="n">
        <v>16645</v>
      </c>
      <c r="E19" s="20" t="n">
        <v>13031</v>
      </c>
      <c r="F19" s="20" t="n">
        <v>17626</v>
      </c>
      <c r="G19" s="99"/>
      <c r="H19" s="97"/>
      <c r="I19" s="20"/>
      <c r="J19" s="20"/>
      <c r="K19" s="99"/>
      <c r="L19" s="20" t="n">
        <v>1552</v>
      </c>
      <c r="M19" s="20" t="n">
        <v>1552</v>
      </c>
      <c r="N19" s="20" t="n">
        <v>1552</v>
      </c>
      <c r="O19" s="99"/>
      <c r="P19" s="100"/>
      <c r="Q19" s="20"/>
      <c r="R19" s="20"/>
      <c r="W19" s="23"/>
      <c r="X19" s="12" t="s">
        <v>101</v>
      </c>
      <c r="Y19" s="99"/>
      <c r="Z19" s="101"/>
      <c r="AA19" s="20"/>
      <c r="AB19" s="20"/>
      <c r="AC19" s="99"/>
      <c r="AD19" s="101"/>
      <c r="AE19" s="20"/>
      <c r="AF19" s="20"/>
      <c r="AG19" s="99"/>
      <c r="AH19" s="101"/>
      <c r="AI19" s="20"/>
      <c r="AJ19" s="20"/>
      <c r="AK19" s="99"/>
      <c r="AL19" s="101"/>
      <c r="AM19" s="20"/>
      <c r="AN19" s="62"/>
      <c r="AO19" s="62" t="n">
        <f aca="false">SUM(AK19,AG19,AC19,Y19,S54,O54,C19,G19,K19,O19,C54,G54,K54)</f>
        <v>16645</v>
      </c>
      <c r="AP19" s="62" t="n">
        <f aca="false">SUM(AL19,AH19,AD19,Z19,T54,P54,D19,H19,L19,P19,D54,H54,L54)</f>
        <v>22934</v>
      </c>
      <c r="AQ19" s="62" t="n">
        <f aca="false">SUM(AM19,AI19,AE19,AA19,U54,Q54,E19,I19,M19,Q19,E54,I54,M54)</f>
        <v>19320</v>
      </c>
      <c r="AR19" s="62" t="n">
        <f aca="false">SUM(AN19,AJ19,AF19,AB19,V54,R54,F19,J19,N19,R19,F54,J54,N54)</f>
        <v>23915</v>
      </c>
      <c r="AS19" s="80"/>
    </row>
    <row r="20" customFormat="false" ht="24.95" hidden="false" customHeight="true" outlineLevel="0" collapsed="false">
      <c r="A20" s="12"/>
      <c r="B20" s="23" t="s">
        <v>102</v>
      </c>
      <c r="C20" s="129" t="n">
        <v>660</v>
      </c>
      <c r="D20" s="97" t="n">
        <v>660</v>
      </c>
      <c r="E20" s="20" t="n">
        <v>363</v>
      </c>
      <c r="F20" s="20" t="n">
        <v>660</v>
      </c>
      <c r="G20" s="130"/>
      <c r="H20" s="97"/>
      <c r="I20" s="20"/>
      <c r="J20" s="20"/>
      <c r="K20" s="130"/>
      <c r="L20" s="20"/>
      <c r="M20" s="20"/>
      <c r="N20" s="20"/>
      <c r="O20" s="99"/>
      <c r="P20" s="100"/>
      <c r="Q20" s="20"/>
      <c r="R20" s="20"/>
      <c r="W20" s="23"/>
      <c r="X20" s="12" t="s">
        <v>102</v>
      </c>
      <c r="Y20" s="99"/>
      <c r="Z20" s="101"/>
      <c r="AA20" s="20"/>
      <c r="AB20" s="20"/>
      <c r="AC20" s="99"/>
      <c r="AD20" s="101"/>
      <c r="AE20" s="20"/>
      <c r="AF20" s="20"/>
      <c r="AG20" s="99"/>
      <c r="AH20" s="101"/>
      <c r="AI20" s="20"/>
      <c r="AJ20" s="20"/>
      <c r="AK20" s="99"/>
      <c r="AL20" s="101"/>
      <c r="AM20" s="20"/>
      <c r="AN20" s="62"/>
      <c r="AO20" s="62" t="n">
        <f aca="false">SUM(AK20,AG20,AC20,Y20,S55,O55,C20,G20,K20,O20,C55,G55,K55)</f>
        <v>660</v>
      </c>
      <c r="AP20" s="62" t="n">
        <f aca="false">SUM(AL20,AH20,AD20,Z20,T55,P55,D20,H20,L20,P20,D55,H55,L55)</f>
        <v>660</v>
      </c>
      <c r="AQ20" s="62" t="n">
        <f aca="false">SUM(AM20,AI20,AE20,AA20,U55,Q55,E20,I20,M20,Q20,E55,I55,M55)</f>
        <v>363</v>
      </c>
      <c r="AR20" s="62" t="n">
        <f aca="false">SUM(AN20,AJ20,AF20,AB20,V55,R55,F20,J20,N20,R20,F55,J55,N55)</f>
        <v>660</v>
      </c>
      <c r="AS20" s="80"/>
    </row>
    <row r="21" customFormat="false" ht="24.95" hidden="false" customHeight="true" outlineLevel="0" collapsed="false">
      <c r="A21" s="12"/>
      <c r="B21" s="23" t="s">
        <v>103</v>
      </c>
      <c r="C21" s="129" t="n">
        <v>10851</v>
      </c>
      <c r="D21" s="97" t="n">
        <v>10851</v>
      </c>
      <c r="E21" s="20" t="n">
        <v>6710</v>
      </c>
      <c r="F21" s="20" t="n">
        <v>8624</v>
      </c>
      <c r="G21" s="130"/>
      <c r="H21" s="97"/>
      <c r="I21" s="20"/>
      <c r="J21" s="20"/>
      <c r="K21" s="130"/>
      <c r="L21" s="20" t="n">
        <v>496</v>
      </c>
      <c r="M21" s="20" t="n">
        <v>496</v>
      </c>
      <c r="N21" s="20" t="n">
        <v>496</v>
      </c>
      <c r="O21" s="99"/>
      <c r="P21" s="100"/>
      <c r="Q21" s="20"/>
      <c r="R21" s="20"/>
      <c r="W21" s="23"/>
      <c r="X21" s="12" t="s">
        <v>103</v>
      </c>
      <c r="Y21" s="99"/>
      <c r="Z21" s="101"/>
      <c r="AA21" s="20"/>
      <c r="AB21" s="20"/>
      <c r="AC21" s="99"/>
      <c r="AD21" s="101"/>
      <c r="AE21" s="20"/>
      <c r="AF21" s="20"/>
      <c r="AG21" s="99"/>
      <c r="AH21" s="101"/>
      <c r="AI21" s="20"/>
      <c r="AJ21" s="20"/>
      <c r="AK21" s="99"/>
      <c r="AL21" s="101"/>
      <c r="AM21" s="20"/>
      <c r="AN21" s="62"/>
      <c r="AO21" s="62" t="n">
        <v>10851</v>
      </c>
      <c r="AP21" s="62" t="n">
        <f aca="false">SUM(AL21,AH21,AD21,Z21,T56,P56,D21,H21,L21,P21,D56,H56,L56)</f>
        <v>17075</v>
      </c>
      <c r="AQ21" s="62" t="n">
        <f aca="false">SUM(AM21,AI21,AE21,AA21,U56,Q56,E21,I21,M21,Q21,E56,I56,M56)</f>
        <v>12934</v>
      </c>
      <c r="AR21" s="62" t="n">
        <f aca="false">SUM(AN21,AJ21,AF21,AB21,V56,R56,F21,J21,N21,R21,F56,J56,N56)</f>
        <v>14848</v>
      </c>
      <c r="AS21" s="80"/>
    </row>
    <row r="22" customFormat="false" ht="24.95" hidden="false" customHeight="true" outlineLevel="0" collapsed="false">
      <c r="A22" s="12"/>
      <c r="B22" s="23" t="s">
        <v>104</v>
      </c>
      <c r="C22" s="129" t="n">
        <v>1204</v>
      </c>
      <c r="D22" s="97" t="n">
        <v>1204</v>
      </c>
      <c r="E22" s="20" t="n">
        <v>703</v>
      </c>
      <c r="F22" s="20" t="n">
        <v>802</v>
      </c>
      <c r="G22" s="130"/>
      <c r="H22" s="97"/>
      <c r="I22" s="20"/>
      <c r="J22" s="20"/>
      <c r="K22" s="130"/>
      <c r="L22" s="20"/>
      <c r="M22" s="20"/>
      <c r="N22" s="20"/>
      <c r="O22" s="99"/>
      <c r="P22" s="100"/>
      <c r="Q22" s="20"/>
      <c r="R22" s="20"/>
      <c r="W22" s="23"/>
      <c r="X22" s="12" t="s">
        <v>104</v>
      </c>
      <c r="Y22" s="99"/>
      <c r="Z22" s="101"/>
      <c r="AA22" s="20"/>
      <c r="AB22" s="20"/>
      <c r="AC22" s="99"/>
      <c r="AD22" s="101"/>
      <c r="AE22" s="20"/>
      <c r="AF22" s="20"/>
      <c r="AG22" s="99"/>
      <c r="AH22" s="101"/>
      <c r="AI22" s="20"/>
      <c r="AJ22" s="20"/>
      <c r="AK22" s="99"/>
      <c r="AL22" s="101"/>
      <c r="AM22" s="20"/>
      <c r="AN22" s="62"/>
      <c r="AO22" s="62" t="n">
        <f aca="false">SUM(AK22,AG22,AC22,Y22,S57,O57,C22,G22,K22,O22,C57,G57,K57)</f>
        <v>1204</v>
      </c>
      <c r="AP22" s="62" t="n">
        <f aca="false">SUM(AL22,AH22,AD22,Z22,T57,P57,D22,H22,L22,P22,D57,H57,L57)</f>
        <v>2486</v>
      </c>
      <c r="AQ22" s="62" t="n">
        <f aca="false">SUM(AM22,AI22,AE22,AA22,U57,Q57,E22,I22,M22,Q22,E57,I57,M57)</f>
        <v>1985</v>
      </c>
      <c r="AR22" s="62" t="n">
        <f aca="false">SUM(AN22,AJ22,AF22,AB22,V57,R57,F22,J22,N22,R22,F57,J57,N57)</f>
        <v>2084</v>
      </c>
      <c r="AS22" s="80"/>
    </row>
    <row r="23" customFormat="false" ht="24.95" hidden="false" customHeight="true" outlineLevel="0" collapsed="false">
      <c r="A23" s="12"/>
      <c r="B23" s="23" t="s">
        <v>105</v>
      </c>
      <c r="C23" s="129" t="n">
        <v>16247</v>
      </c>
      <c r="D23" s="97" t="n">
        <v>16247</v>
      </c>
      <c r="E23" s="20" t="n">
        <v>11188</v>
      </c>
      <c r="F23" s="20" t="n">
        <v>13743</v>
      </c>
      <c r="G23" s="130"/>
      <c r="H23" s="97"/>
      <c r="I23" s="20"/>
      <c r="J23" s="20"/>
      <c r="K23" s="130"/>
      <c r="L23" s="20" t="n">
        <v>70</v>
      </c>
      <c r="M23" s="20" t="n">
        <v>70</v>
      </c>
      <c r="N23" s="20" t="n">
        <v>70</v>
      </c>
      <c r="O23" s="99"/>
      <c r="P23" s="100"/>
      <c r="Q23" s="20"/>
      <c r="R23" s="20"/>
      <c r="W23" s="23"/>
      <c r="X23" s="12" t="s">
        <v>105</v>
      </c>
      <c r="Y23" s="99"/>
      <c r="Z23" s="101"/>
      <c r="AA23" s="20"/>
      <c r="AB23" s="20"/>
      <c r="AC23" s="99"/>
      <c r="AD23" s="101"/>
      <c r="AE23" s="20"/>
      <c r="AF23" s="20"/>
      <c r="AG23" s="99"/>
      <c r="AH23" s="101"/>
      <c r="AI23" s="20"/>
      <c r="AJ23" s="20"/>
      <c r="AK23" s="99"/>
      <c r="AL23" s="101"/>
      <c r="AM23" s="20"/>
      <c r="AN23" s="62"/>
      <c r="AO23" s="62" t="n">
        <f aca="false">SUM(AK23,AG23,AC23,Y23,S58,O58,C23,G23,K23,O23,C58,G58,K58)</f>
        <v>16247</v>
      </c>
      <c r="AP23" s="62" t="n">
        <f aca="false">SUM(AL23,AH23,AD23,Z23,T58,P58,D23,H23,L23,P23,D58,H58,L58)</f>
        <v>21192</v>
      </c>
      <c r="AQ23" s="62" t="n">
        <f aca="false">SUM(AM23,AI23,AE23,AA23,U58,Q58,E23,I23,M23,Q23,E58,I58,M58)</f>
        <v>16133</v>
      </c>
      <c r="AR23" s="62" t="n">
        <f aca="false">SUM(AN23,AJ23,AF23,AB23,V58,R58,F23,J23,N23,R23,F58,J58,N58)</f>
        <v>18688</v>
      </c>
      <c r="AS23" s="80"/>
    </row>
    <row r="24" customFormat="false" ht="24.95" hidden="false" customHeight="true" outlineLevel="0" collapsed="false">
      <c r="A24" s="12"/>
      <c r="B24" s="23" t="s">
        <v>106</v>
      </c>
      <c r="C24" s="129" t="n">
        <v>1100</v>
      </c>
      <c r="D24" s="97" t="n">
        <v>1100</v>
      </c>
      <c r="E24" s="20" t="n">
        <v>851</v>
      </c>
      <c r="F24" s="20" t="n">
        <v>1100</v>
      </c>
      <c r="G24" s="130"/>
      <c r="H24" s="97"/>
      <c r="I24" s="20"/>
      <c r="J24" s="20"/>
      <c r="K24" s="130"/>
      <c r="L24" s="20"/>
      <c r="M24" s="20"/>
      <c r="N24" s="20"/>
      <c r="O24" s="99"/>
      <c r="P24" s="100"/>
      <c r="Q24" s="20"/>
      <c r="R24" s="20"/>
      <c r="W24" s="23"/>
      <c r="X24" s="12" t="s">
        <v>106</v>
      </c>
      <c r="Y24" s="99"/>
      <c r="Z24" s="101"/>
      <c r="AA24" s="20"/>
      <c r="AB24" s="20"/>
      <c r="AC24" s="99"/>
      <c r="AD24" s="101"/>
      <c r="AE24" s="20"/>
      <c r="AF24" s="20"/>
      <c r="AG24" s="99"/>
      <c r="AH24" s="101"/>
      <c r="AI24" s="20"/>
      <c r="AJ24" s="20"/>
      <c r="AK24" s="99"/>
      <c r="AL24" s="101"/>
      <c r="AM24" s="20"/>
      <c r="AN24" s="62"/>
      <c r="AO24" s="62" t="n">
        <f aca="false">SUM(AK24,AG24,AC24,Y24,S59,O59,C24,G24,K24,O24,C59,G59,K59)</f>
        <v>1100</v>
      </c>
      <c r="AP24" s="62" t="n">
        <f aca="false">SUM(AL24,AH24,AD24,Z24,T59,P59,D24,H24,L24,P24,D59,H59,L59)</f>
        <v>1100</v>
      </c>
      <c r="AQ24" s="62" t="n">
        <f aca="false">SUM(AM24,AI24,AE24,AA24,U59,Q59,E24,I24,M24,Q24,E59,I59,M59)</f>
        <v>851</v>
      </c>
      <c r="AR24" s="62" t="n">
        <f aca="false">SUM(AN24,AJ24,AF24,AB24,V59,R59,F24,J24,N24,R24,F59,J59,N59)</f>
        <v>1100</v>
      </c>
      <c r="AS24" s="80"/>
    </row>
    <row r="25" customFormat="false" ht="24.95" hidden="false" customHeight="true" outlineLevel="0" collapsed="false">
      <c r="A25" s="12"/>
      <c r="B25" s="23" t="s">
        <v>107</v>
      </c>
      <c r="C25" s="12" t="n">
        <v>1218</v>
      </c>
      <c r="D25" s="97" t="n">
        <v>1218</v>
      </c>
      <c r="E25" s="20" t="n">
        <v>699</v>
      </c>
      <c r="F25" s="20" t="n">
        <v>897</v>
      </c>
      <c r="G25" s="27"/>
      <c r="H25" s="97"/>
      <c r="I25" s="20"/>
      <c r="J25" s="20"/>
      <c r="K25" s="27"/>
      <c r="L25" s="20"/>
      <c r="M25" s="20"/>
      <c r="N25" s="20"/>
      <c r="O25" s="99"/>
      <c r="P25" s="100"/>
      <c r="Q25" s="20"/>
      <c r="R25" s="20"/>
      <c r="W25" s="23"/>
      <c r="X25" s="12" t="s">
        <v>107</v>
      </c>
      <c r="Y25" s="99"/>
      <c r="Z25" s="101"/>
      <c r="AA25" s="20"/>
      <c r="AB25" s="20"/>
      <c r="AC25" s="99"/>
      <c r="AD25" s="101"/>
      <c r="AE25" s="20"/>
      <c r="AF25" s="20"/>
      <c r="AG25" s="99"/>
      <c r="AH25" s="101"/>
      <c r="AI25" s="20"/>
      <c r="AJ25" s="20"/>
      <c r="AK25" s="99"/>
      <c r="AL25" s="101"/>
      <c r="AM25" s="20"/>
      <c r="AN25" s="62"/>
      <c r="AO25" s="62" t="n">
        <f aca="false">SUM(AK25,AG25,AC25,Y25,S60,O60,C25,G25,K25,O25,C60,G60,K60)</f>
        <v>1218</v>
      </c>
      <c r="AP25" s="62" t="n">
        <f aca="false">SUM(AL25,AH25,AD25,Z25,T60,P60,D25,H25,L25,P25,D60,H60,L60)</f>
        <v>2228</v>
      </c>
      <c r="AQ25" s="62" t="n">
        <f aca="false">SUM(AM25,AI25,AE25,AA25,U60,Q60,E25,I25,M25,Q25,E60,I60,M60)</f>
        <v>1709</v>
      </c>
      <c r="AR25" s="62" t="n">
        <f aca="false">SUM(AN25,AJ25,AF25,AB25,V60,R60,F25,J25,N25,R25,F60,J60,N60)</f>
        <v>1907</v>
      </c>
      <c r="AS25" s="80"/>
    </row>
    <row r="26" customFormat="false" ht="24.95" hidden="false" customHeight="true" outlineLevel="0" collapsed="false">
      <c r="A26" s="12"/>
      <c r="B26" s="23" t="s">
        <v>108</v>
      </c>
      <c r="C26" s="12" t="n">
        <v>1350</v>
      </c>
      <c r="D26" s="97" t="n">
        <v>1350</v>
      </c>
      <c r="E26" s="20" t="n">
        <v>492</v>
      </c>
      <c r="F26" s="20" t="n">
        <v>1269</v>
      </c>
      <c r="G26" s="27"/>
      <c r="H26" s="97"/>
      <c r="I26" s="20"/>
      <c r="J26" s="20"/>
      <c r="K26" s="27"/>
      <c r="L26" s="20"/>
      <c r="M26" s="20"/>
      <c r="N26" s="20"/>
      <c r="O26" s="99"/>
      <c r="P26" s="100"/>
      <c r="Q26" s="20"/>
      <c r="R26" s="20"/>
      <c r="W26" s="23"/>
      <c r="X26" s="12" t="s">
        <v>108</v>
      </c>
      <c r="Y26" s="99"/>
      <c r="Z26" s="101"/>
      <c r="AA26" s="20"/>
      <c r="AB26" s="20"/>
      <c r="AC26" s="99"/>
      <c r="AD26" s="101"/>
      <c r="AE26" s="20"/>
      <c r="AF26" s="20"/>
      <c r="AG26" s="99"/>
      <c r="AH26" s="101"/>
      <c r="AI26" s="20"/>
      <c r="AJ26" s="20"/>
      <c r="AK26" s="99"/>
      <c r="AL26" s="101"/>
      <c r="AM26" s="20"/>
      <c r="AN26" s="62"/>
      <c r="AO26" s="62" t="n">
        <f aca="false">SUM(AK26,AG26,AC26,Y26,S61,O61,C26,G26,K26,O26,C61,G61,K61)</f>
        <v>1350</v>
      </c>
      <c r="AP26" s="62" t="n">
        <f aca="false">SUM(AL26,AH26,AD26,Z26,T61,P61,D26,H26,L26,P26,D61,H61,L61)</f>
        <v>1350</v>
      </c>
      <c r="AQ26" s="62" t="n">
        <f aca="false">SUM(AM26,AI26,AE26,AA26,U61,Q61,E26,I26,M26,Q26,E61,I61,M61)</f>
        <v>492</v>
      </c>
      <c r="AR26" s="62" t="n">
        <f aca="false">SUM(AN26,AJ26,AF26,AB26,V61,R61,F26,J26,N26,R26,F61,J61,N61)</f>
        <v>1269</v>
      </c>
      <c r="AS26" s="80"/>
    </row>
    <row r="27" customFormat="false" ht="24.95" hidden="false" customHeight="true" outlineLevel="0" collapsed="false">
      <c r="A27" s="12"/>
      <c r="B27" s="131" t="s">
        <v>109</v>
      </c>
      <c r="C27" s="20" t="n">
        <v>2500</v>
      </c>
      <c r="D27" s="97" t="n">
        <v>2500</v>
      </c>
      <c r="E27" s="20" t="n">
        <v>1648</v>
      </c>
      <c r="F27" s="20" t="n">
        <v>2222</v>
      </c>
      <c r="G27" s="99"/>
      <c r="H27" s="97"/>
      <c r="I27" s="20"/>
      <c r="J27" s="20"/>
      <c r="K27" s="99"/>
      <c r="L27" s="20" t="n">
        <v>20500</v>
      </c>
      <c r="M27" s="20" t="n">
        <v>11077</v>
      </c>
      <c r="N27" s="20" t="n">
        <v>21327</v>
      </c>
      <c r="O27" s="99"/>
      <c r="P27" s="100"/>
      <c r="Q27" s="20"/>
      <c r="R27" s="20"/>
      <c r="W27" s="23"/>
      <c r="X27" s="132" t="s">
        <v>109</v>
      </c>
      <c r="Y27" s="99"/>
      <c r="Z27" s="101"/>
      <c r="AA27" s="20"/>
      <c r="AB27" s="20"/>
      <c r="AC27" s="99"/>
      <c r="AD27" s="101"/>
      <c r="AE27" s="20"/>
      <c r="AF27" s="20"/>
      <c r="AG27" s="99"/>
      <c r="AH27" s="101"/>
      <c r="AI27" s="20"/>
      <c r="AJ27" s="20"/>
      <c r="AK27" s="99"/>
      <c r="AL27" s="101"/>
      <c r="AM27" s="20"/>
      <c r="AN27" s="62"/>
      <c r="AO27" s="62" t="n">
        <f aca="false">SUM(AK27,AG27,AC27,Y27,S62,O62,C27,G27,K27,O27,C62,G62,K62)</f>
        <v>2500</v>
      </c>
      <c r="AP27" s="62" t="n">
        <f aca="false">SUM(AL27,AH27,AD27,Z27,T62,P62,D27,H27,L27,P27,D62,H62,L62)</f>
        <v>34308</v>
      </c>
      <c r="AQ27" s="62" t="n">
        <f aca="false">SUM(AM27,AI27,AE27,AA27,U62,Q62,E27,I27,M27,Q27,E62,I62,M62)</f>
        <v>20633</v>
      </c>
      <c r="AR27" s="62" t="n">
        <f aca="false">SUM(AN27,AJ27,AF27,AB27,V62,R62,F27,J27,N27,R27,F62,J62,N62)</f>
        <v>34857</v>
      </c>
      <c r="AS27" s="80"/>
    </row>
    <row r="28" customFormat="false" ht="24.95" hidden="false" customHeight="true" outlineLevel="0" collapsed="false">
      <c r="A28" s="116"/>
      <c r="B28" s="64" t="s">
        <v>110</v>
      </c>
      <c r="C28" s="20" t="n">
        <v>12000</v>
      </c>
      <c r="D28" s="97" t="n">
        <v>12000</v>
      </c>
      <c r="E28" s="20" t="n">
        <v>7374</v>
      </c>
      <c r="F28" s="20" t="n">
        <v>10312</v>
      </c>
      <c r="G28" s="99"/>
      <c r="H28" s="97"/>
      <c r="I28" s="20"/>
      <c r="J28" s="20"/>
      <c r="K28" s="99"/>
      <c r="L28" s="20" t="n">
        <v>2318</v>
      </c>
      <c r="M28" s="20" t="n">
        <v>3333</v>
      </c>
      <c r="N28" s="20" t="n">
        <v>6182</v>
      </c>
      <c r="O28" s="99"/>
      <c r="P28" s="100"/>
      <c r="Q28" s="20"/>
      <c r="R28" s="20"/>
      <c r="W28" s="64"/>
      <c r="X28" s="116" t="s">
        <v>110</v>
      </c>
      <c r="Y28" s="99"/>
      <c r="Z28" s="101"/>
      <c r="AA28" s="20"/>
      <c r="AB28" s="20"/>
      <c r="AC28" s="99"/>
      <c r="AD28" s="101"/>
      <c r="AE28" s="20"/>
      <c r="AF28" s="20"/>
      <c r="AG28" s="99"/>
      <c r="AH28" s="101"/>
      <c r="AI28" s="20"/>
      <c r="AJ28" s="20"/>
      <c r="AK28" s="99"/>
      <c r="AL28" s="101"/>
      <c r="AM28" s="20"/>
      <c r="AN28" s="62"/>
      <c r="AO28" s="62" t="n">
        <f aca="false">SUM(AK28,AG28,AC28,Y28,S63,O63,C28,G28,K28,O28,C63,G63,K63)</f>
        <v>12000</v>
      </c>
      <c r="AP28" s="62" t="n">
        <f aca="false">SUM(AL28,AH28,AD28,Z28,T63,P63,D28,H28,L28,P28,D63,H63,L63)</f>
        <v>16506</v>
      </c>
      <c r="AQ28" s="62" t="n">
        <f aca="false">SUM(AM28,AI28,AE28,AA28,U63,Q63,E28,I28,M28,Q28,E63,I63,M63)</f>
        <v>12895</v>
      </c>
      <c r="AR28" s="62" t="n">
        <f aca="false">SUM(AN28,AJ28,AF28,AB28,V63,R63,F28,J28,N28,R28,F63,J63,N63)</f>
        <v>18682</v>
      </c>
      <c r="AS28" s="80"/>
    </row>
    <row r="29" customFormat="false" ht="24.95" hidden="false" customHeight="true" outlineLevel="0" collapsed="false">
      <c r="A29" s="116"/>
      <c r="B29" s="64" t="s">
        <v>111</v>
      </c>
      <c r="C29" s="20" t="n">
        <v>0</v>
      </c>
      <c r="D29" s="97" t="n">
        <v>0</v>
      </c>
      <c r="E29" s="20" t="n">
        <v>401</v>
      </c>
      <c r="F29" s="20" t="n">
        <v>401</v>
      </c>
      <c r="G29" s="99"/>
      <c r="H29" s="97"/>
      <c r="I29" s="20"/>
      <c r="J29" s="20"/>
      <c r="K29" s="99"/>
      <c r="L29" s="20"/>
      <c r="M29" s="20" t="n">
        <v>220</v>
      </c>
      <c r="N29" s="20" t="n">
        <v>220</v>
      </c>
      <c r="O29" s="99"/>
      <c r="P29" s="100"/>
      <c r="Q29" s="20"/>
      <c r="R29" s="20"/>
      <c r="W29" s="64"/>
      <c r="X29" s="116" t="s">
        <v>111</v>
      </c>
      <c r="Y29" s="99"/>
      <c r="Z29" s="101"/>
      <c r="AA29" s="20"/>
      <c r="AB29" s="20"/>
      <c r="AC29" s="99"/>
      <c r="AD29" s="101"/>
      <c r="AE29" s="20"/>
      <c r="AF29" s="20"/>
      <c r="AG29" s="99"/>
      <c r="AH29" s="101"/>
      <c r="AI29" s="20"/>
      <c r="AJ29" s="20"/>
      <c r="AK29" s="99"/>
      <c r="AL29" s="101"/>
      <c r="AM29" s="20"/>
      <c r="AN29" s="62"/>
      <c r="AO29" s="62" t="n">
        <f aca="false">SUM(AK29,AG29,AC29,Y29,S64,O64,C29,G29,K29,O29,C64,G64,K64)</f>
        <v>0</v>
      </c>
      <c r="AP29" s="62" t="n">
        <f aca="false">SUM(AL29,AH29,AD29,Z29,T64,P64,D29,H29,L29,P29,D64,H64,L64)</f>
        <v>1234</v>
      </c>
      <c r="AQ29" s="62" t="n">
        <f aca="false">SUM(AM29,AI29,AE29,AA29,U64,Q64,E29,I29,M29,Q29,E64,I64,M64)</f>
        <v>1855</v>
      </c>
      <c r="AR29" s="62" t="n">
        <f aca="false">SUM(AN29,AJ29,AF29,AB29,V64,R64,F29,J29,N29,R29,F64,J64,N64)</f>
        <v>1855</v>
      </c>
      <c r="AS29" s="80"/>
    </row>
    <row r="30" customFormat="false" ht="24.95" hidden="false" customHeight="true" outlineLevel="0" collapsed="false">
      <c r="A30" s="116"/>
      <c r="B30" s="64" t="s">
        <v>112</v>
      </c>
      <c r="C30" s="20" t="n">
        <v>0</v>
      </c>
      <c r="D30" s="97" t="n">
        <v>0</v>
      </c>
      <c r="E30" s="20" t="n">
        <v>1246</v>
      </c>
      <c r="F30" s="20" t="n">
        <v>1246</v>
      </c>
      <c r="G30" s="99"/>
      <c r="H30" s="97"/>
      <c r="I30" s="20"/>
      <c r="J30" s="20"/>
      <c r="K30" s="99"/>
      <c r="L30" s="20"/>
      <c r="M30" s="20"/>
      <c r="N30" s="20"/>
      <c r="O30" s="99"/>
      <c r="P30" s="100"/>
      <c r="Q30" s="20"/>
      <c r="R30" s="20"/>
      <c r="W30" s="64"/>
      <c r="X30" s="116" t="s">
        <v>112</v>
      </c>
      <c r="Y30" s="99"/>
      <c r="Z30" s="101"/>
      <c r="AA30" s="20"/>
      <c r="AB30" s="20"/>
      <c r="AC30" s="99"/>
      <c r="AD30" s="101"/>
      <c r="AE30" s="20"/>
      <c r="AF30" s="20"/>
      <c r="AG30" s="99"/>
      <c r="AH30" s="101"/>
      <c r="AI30" s="20"/>
      <c r="AJ30" s="20"/>
      <c r="AK30" s="99"/>
      <c r="AL30" s="101"/>
      <c r="AM30" s="20"/>
      <c r="AN30" s="62"/>
      <c r="AO30" s="62" t="n">
        <f aca="false">SUM(AK30,AG30,AC30,Y30,S65,O65,C30,G30,K30,O30,C65,G65,K65)</f>
        <v>0</v>
      </c>
      <c r="AP30" s="62" t="n">
        <f aca="false">SUM(AL30,AH30,AD30,Z30,T65,P65,D30,H30,L30,P30,D65,H65,L65)</f>
        <v>794</v>
      </c>
      <c r="AQ30" s="62" t="n">
        <f aca="false">SUM(AM30,AI30,AE30,AA30,U65,Q65,E30,I30,M30,Q30,E65,I65,M65)</f>
        <v>2040</v>
      </c>
      <c r="AR30" s="62" t="n">
        <f aca="false">SUM(AN30,AJ30,AF30,AB30,V65,R65,F30,J30,N30,R30,F65,J65,N65)</f>
        <v>2040</v>
      </c>
      <c r="AS30" s="80"/>
    </row>
    <row r="31" customFormat="false" ht="24.95" hidden="false" customHeight="true" outlineLevel="0" collapsed="false">
      <c r="A31" s="12"/>
      <c r="B31" s="23" t="s">
        <v>113</v>
      </c>
      <c r="C31" s="20" t="n">
        <v>15200</v>
      </c>
      <c r="D31" s="97" t="n">
        <v>15527</v>
      </c>
      <c r="E31" s="20" t="n">
        <v>13220</v>
      </c>
      <c r="F31" s="20" t="n">
        <v>16080</v>
      </c>
      <c r="G31" s="99"/>
      <c r="H31" s="97"/>
      <c r="I31" s="20"/>
      <c r="J31" s="20"/>
      <c r="K31" s="99"/>
      <c r="L31" s="20"/>
      <c r="M31" s="20" t="n">
        <v>2694</v>
      </c>
      <c r="N31" s="20" t="n">
        <v>2694</v>
      </c>
      <c r="O31" s="99"/>
      <c r="P31" s="100"/>
      <c r="Q31" s="20"/>
      <c r="R31" s="20"/>
      <c r="W31" s="23"/>
      <c r="X31" s="12" t="s">
        <v>113</v>
      </c>
      <c r="Y31" s="99"/>
      <c r="Z31" s="101"/>
      <c r="AA31" s="20"/>
      <c r="AB31" s="20"/>
      <c r="AC31" s="99"/>
      <c r="AD31" s="101"/>
      <c r="AE31" s="20"/>
      <c r="AF31" s="20"/>
      <c r="AG31" s="99"/>
      <c r="AH31" s="101"/>
      <c r="AI31" s="20"/>
      <c r="AJ31" s="20"/>
      <c r="AK31" s="99"/>
      <c r="AL31" s="101"/>
      <c r="AM31" s="20"/>
      <c r="AN31" s="62"/>
      <c r="AO31" s="62" t="n">
        <f aca="false">SUM(AK31,AG31,AC31,Y31,S66,O66,C31,G31,K31,O31,C66,G66,K66)</f>
        <v>15200</v>
      </c>
      <c r="AP31" s="62" t="n">
        <f aca="false">SUM(AL31,AH31,AD31,Z31,T66,P66,D31,H31,L31,P31,D66,H66,L66)</f>
        <v>15527</v>
      </c>
      <c r="AQ31" s="62" t="n">
        <f aca="false">SUM(AM31,AI31,AE31,AA31,U66,Q66,E31,I31,M31,Q31,E66,I66,M66)</f>
        <v>17164</v>
      </c>
      <c r="AR31" s="62" t="n">
        <f aca="false">SUM(AN31,AJ31,AF31,AB31,V66,R66,F31,J31,N31,R31,F66,J66,N66)</f>
        <v>20024</v>
      </c>
      <c r="AS31" s="80"/>
    </row>
    <row r="32" customFormat="false" ht="24.95" hidden="false" customHeight="true" outlineLevel="0" collapsed="false">
      <c r="A32" s="12"/>
      <c r="B32" s="23" t="s">
        <v>114</v>
      </c>
      <c r="C32" s="20" t="n">
        <v>2000</v>
      </c>
      <c r="D32" s="97" t="n">
        <v>2000</v>
      </c>
      <c r="E32" s="20" t="n">
        <v>835</v>
      </c>
      <c r="F32" s="20" t="n">
        <v>793</v>
      </c>
      <c r="G32" s="99"/>
      <c r="H32" s="97"/>
      <c r="I32" s="20"/>
      <c r="J32" s="20"/>
      <c r="K32" s="99"/>
      <c r="L32" s="20"/>
      <c r="M32" s="20" t="n">
        <v>1348</v>
      </c>
      <c r="N32" s="20" t="n">
        <v>1348</v>
      </c>
      <c r="O32" s="99"/>
      <c r="P32" s="100"/>
      <c r="Q32" s="20"/>
      <c r="R32" s="20"/>
      <c r="W32" s="23"/>
      <c r="X32" s="12" t="s">
        <v>114</v>
      </c>
      <c r="Y32" s="99"/>
      <c r="Z32" s="101"/>
      <c r="AA32" s="20"/>
      <c r="AB32" s="20"/>
      <c r="AC32" s="99"/>
      <c r="AD32" s="101"/>
      <c r="AE32" s="20"/>
      <c r="AF32" s="20"/>
      <c r="AG32" s="99"/>
      <c r="AH32" s="101"/>
      <c r="AI32" s="20"/>
      <c r="AJ32" s="20"/>
      <c r="AK32" s="99"/>
      <c r="AL32" s="101"/>
      <c r="AM32" s="20"/>
      <c r="AN32" s="62"/>
      <c r="AO32" s="62" t="n">
        <f aca="false">SUM(AK32,AG32,AC32,Y32,S67,O67,C32,G32,K32,O32,C67,G67,K67)</f>
        <v>2833</v>
      </c>
      <c r="AP32" s="62" t="n">
        <f aca="false">SUM(AL32,AH32,AD32,Z32,T67,P67,D32,H32,L32,P32,D67,H67,L67)</f>
        <v>7518</v>
      </c>
      <c r="AQ32" s="62" t="n">
        <f aca="false">SUM(AM32,AI32,AE32,AA32,U67,Q67,E32,I32,M32,Q32,E67,I67,M67)</f>
        <v>9482</v>
      </c>
      <c r="AR32" s="62" t="n">
        <f aca="false">SUM(AN32,AJ32,AF32,AB32,V67,R67,F32,J32,N32,R32,F67,J67,N67)</f>
        <v>9440</v>
      </c>
      <c r="AS32" s="80"/>
    </row>
    <row r="33" customFormat="false" ht="24.95" hidden="false" customHeight="true" outlineLevel="0" collapsed="false">
      <c r="A33" s="103"/>
      <c r="B33" s="133" t="s">
        <v>115</v>
      </c>
      <c r="C33" s="105" t="n">
        <v>45800</v>
      </c>
      <c r="D33" s="105" t="n">
        <v>45800</v>
      </c>
      <c r="E33" s="105" t="n">
        <v>27023</v>
      </c>
      <c r="F33" s="105" t="n">
        <v>39931</v>
      </c>
      <c r="G33" s="108"/>
      <c r="H33" s="107"/>
      <c r="I33" s="105" t="n">
        <v>163</v>
      </c>
      <c r="J33" s="105" t="n">
        <v>163</v>
      </c>
      <c r="K33" s="108"/>
      <c r="L33" s="105"/>
      <c r="M33" s="105"/>
      <c r="N33" s="105"/>
      <c r="O33" s="108"/>
      <c r="P33" s="109"/>
      <c r="Q33" s="105"/>
      <c r="R33" s="105"/>
      <c r="S33" s="38"/>
      <c r="T33" s="38"/>
      <c r="U33" s="38"/>
      <c r="V33" s="38"/>
      <c r="W33" s="133"/>
      <c r="X33" s="103" t="s">
        <v>115</v>
      </c>
      <c r="Y33" s="106"/>
      <c r="Z33" s="104"/>
      <c r="AA33" s="105"/>
      <c r="AB33" s="105"/>
      <c r="AC33" s="106"/>
      <c r="AD33" s="104"/>
      <c r="AE33" s="105"/>
      <c r="AF33" s="105"/>
      <c r="AG33" s="106"/>
      <c r="AH33" s="104"/>
      <c r="AI33" s="105"/>
      <c r="AJ33" s="105"/>
      <c r="AK33" s="106"/>
      <c r="AL33" s="104"/>
      <c r="AM33" s="105"/>
      <c r="AN33" s="105"/>
      <c r="AO33" s="105" t="n">
        <f aca="false">SUM(AK33,AG33,AC33,Y33,S68,O68,C33,G33,K33,O33,C68,G68,K68)</f>
        <v>45800</v>
      </c>
      <c r="AP33" s="105" t="n">
        <f aca="false">SUM(AL33,AH33,AD33,Z33,T68,P68,D33,H33,L33,P33,D68,H68,L68)</f>
        <v>52347</v>
      </c>
      <c r="AQ33" s="105" t="n">
        <f aca="false">SUM(AM33,AI33,AE33,AA33,U68,Q68,E33,I33,M33,Q33,E68,I68,M68)</f>
        <v>33733</v>
      </c>
      <c r="AR33" s="105" t="n">
        <f aca="false">SUM(AN33,AJ33,AF33,AB33,V68,R68,F33,J33,N33,R33,F68,J68,N68)</f>
        <v>46641</v>
      </c>
      <c r="AS33" s="38"/>
    </row>
    <row r="34" customFormat="false" ht="24.95" hidden="false" customHeight="true" outlineLevel="0" collapsed="false">
      <c r="A34" s="134" t="s">
        <v>116</v>
      </c>
      <c r="B34" s="135" t="s">
        <v>117</v>
      </c>
      <c r="C34" s="112" t="n">
        <f aca="false">SUM(C11:C33)</f>
        <v>172279</v>
      </c>
      <c r="D34" s="112" t="n">
        <f aca="false">SUM(D11:D33)</f>
        <v>172606</v>
      </c>
      <c r="E34" s="112" t="n">
        <f aca="false">SUM(E11:E33)</f>
        <v>119722</v>
      </c>
      <c r="F34" s="112" t="n">
        <f aca="false">SUM(F11:F33)</f>
        <v>160055</v>
      </c>
      <c r="G34" s="112" t="n">
        <f aca="false">SUM(G11:G33)</f>
        <v>0</v>
      </c>
      <c r="H34" s="112" t="n">
        <f aca="false">SUM(H11:H33)</f>
        <v>0</v>
      </c>
      <c r="I34" s="112" t="n">
        <f aca="false">SUM(I11:I33)</f>
        <v>163</v>
      </c>
      <c r="J34" s="112" t="n">
        <f aca="false">SUM(J11:J33)</f>
        <v>163</v>
      </c>
      <c r="K34" s="112" t="n">
        <f aca="false">SUM(K11:K33)</f>
        <v>0</v>
      </c>
      <c r="L34" s="112" t="n">
        <f aca="false">SUM(L11:L33)</f>
        <v>24936</v>
      </c>
      <c r="M34" s="112" t="n">
        <f aca="false">SUM(M11:M33)</f>
        <v>21407</v>
      </c>
      <c r="N34" s="112" t="n">
        <f aca="false">SUM(N11:N33)</f>
        <v>34506</v>
      </c>
      <c r="O34" s="112" t="n">
        <f aca="false">SUM(O11:O33)</f>
        <v>0</v>
      </c>
      <c r="P34" s="112" t="n">
        <f aca="false">SUM(P11:P33)</f>
        <v>0</v>
      </c>
      <c r="Q34" s="112" t="n">
        <f aca="false">SUM(Q11:Q33)</f>
        <v>0</v>
      </c>
      <c r="R34" s="112" t="n">
        <f aca="false">SUM(R11:R33)</f>
        <v>0</v>
      </c>
      <c r="W34" s="135" t="s">
        <v>116</v>
      </c>
      <c r="X34" s="134" t="s">
        <v>117</v>
      </c>
      <c r="Y34" s="136" t="n">
        <f aca="false">SUM(Y11:Y33)</f>
        <v>0</v>
      </c>
      <c r="Z34" s="136" t="n">
        <f aca="false">SUM(Z11:Z33)</f>
        <v>0</v>
      </c>
      <c r="AA34" s="136" t="n">
        <f aca="false">SUM(AA11:AA33)</f>
        <v>0</v>
      </c>
      <c r="AB34" s="136" t="n">
        <f aca="false">SUM(AB11:AB33)</f>
        <v>0</v>
      </c>
      <c r="AC34" s="137" t="n">
        <f aca="false">SUM(AC11:AC33)</f>
        <v>0</v>
      </c>
      <c r="AD34" s="112" t="n">
        <f aca="false">SUM(AD11:AD33)</f>
        <v>0</v>
      </c>
      <c r="AE34" s="112" t="n">
        <f aca="false">SUM(AE11:AE33)</f>
        <v>0</v>
      </c>
      <c r="AF34" s="112" t="n">
        <f aca="false">SUM(AF11:AF33)</f>
        <v>0</v>
      </c>
      <c r="AG34" s="112" t="n">
        <f aca="false">SUM(AG11:AG33)</f>
        <v>0</v>
      </c>
      <c r="AH34" s="112" t="n">
        <f aca="false">SUM(AH11:AH33)</f>
        <v>0</v>
      </c>
      <c r="AI34" s="112" t="n">
        <f aca="false">SUM(AI11:AI33)</f>
        <v>0</v>
      </c>
      <c r="AJ34" s="112" t="n">
        <f aca="false">SUM(AJ11:AJ33)</f>
        <v>0</v>
      </c>
      <c r="AK34" s="112" t="n">
        <f aca="false">SUM(AK11:AK33)</f>
        <v>0</v>
      </c>
      <c r="AL34" s="112" t="n">
        <f aca="false">SUM(AL11:AL33)</f>
        <v>0</v>
      </c>
      <c r="AM34" s="112" t="n">
        <f aca="false">SUM(AM11:AM33)</f>
        <v>0</v>
      </c>
      <c r="AN34" s="112" t="n">
        <f aca="false">SUM(AN11:AN33)</f>
        <v>0</v>
      </c>
      <c r="AO34" s="112" t="n">
        <f aca="false">SUM(AO11:AO33)</f>
        <v>173112</v>
      </c>
      <c r="AP34" s="112" t="n">
        <f aca="false">SUM(AP11:AP33)</f>
        <v>262132</v>
      </c>
      <c r="AQ34" s="112" t="n">
        <f aca="false">SUM(AQ11:AQ33)</f>
        <v>205513</v>
      </c>
      <c r="AR34" s="112" t="n">
        <f aca="false">SUM(AR11:AR33)</f>
        <v>262345</v>
      </c>
      <c r="AS34" s="38"/>
    </row>
    <row r="35" customFormat="false" ht="24.95" hidden="false" customHeight="true" outlineLevel="0" collapsed="false">
      <c r="A35" s="138"/>
      <c r="B35" s="139" t="s">
        <v>118</v>
      </c>
      <c r="C35" s="18" t="n">
        <f aca="false">SUM(C34,C8)</f>
        <v>209709</v>
      </c>
      <c r="D35" s="18" t="n">
        <f aca="false">SUM(D34,D8)</f>
        <v>210486</v>
      </c>
      <c r="E35" s="18" t="n">
        <f aca="false">SUM(E34,E8)</f>
        <v>173398</v>
      </c>
      <c r="F35" s="18" t="n">
        <f aca="false">SUM(F34,F8)</f>
        <v>220255</v>
      </c>
      <c r="G35" s="18" t="n">
        <f aca="false">SUM(G34,G8)</f>
        <v>6000</v>
      </c>
      <c r="H35" s="18" t="n">
        <f aca="false">SUM(H34,H8)</f>
        <v>6000</v>
      </c>
      <c r="I35" s="18" t="n">
        <f aca="false">SUM(I34,I8)</f>
        <v>2992</v>
      </c>
      <c r="J35" s="18" t="n">
        <f aca="false">SUM(J34,J8)</f>
        <v>3413</v>
      </c>
      <c r="K35" s="18" t="n">
        <f aca="false">SUM(K34,K8)</f>
        <v>188486</v>
      </c>
      <c r="L35" s="18" t="n">
        <f aca="false">SUM(L34,L8)</f>
        <v>192318</v>
      </c>
      <c r="M35" s="18" t="n">
        <f aca="false">SUM(M34,M8)</f>
        <v>170759</v>
      </c>
      <c r="N35" s="18" t="n">
        <f aca="false">SUM(N34,N8)</f>
        <v>229717</v>
      </c>
      <c r="O35" s="18" t="n">
        <f aca="false">SUM(O34,O8)</f>
        <v>18000</v>
      </c>
      <c r="P35" s="18" t="n">
        <f aca="false">SUM(P34,P8)</f>
        <v>18000</v>
      </c>
      <c r="Q35" s="18" t="n">
        <f aca="false">SUM(Q34,Q8)</f>
        <v>13259</v>
      </c>
      <c r="R35" s="18" t="n">
        <f aca="false">SUM(R34,R8)</f>
        <v>17700</v>
      </c>
      <c r="W35" s="140"/>
      <c r="X35" s="141" t="s">
        <v>118</v>
      </c>
      <c r="Y35" s="18" t="n">
        <f aca="false">SUM(Y34,Y8)</f>
        <v>110000</v>
      </c>
      <c r="Z35" s="18" t="n">
        <f aca="false">SUM(Z34,Z8)</f>
        <v>110000</v>
      </c>
      <c r="AA35" s="18" t="n">
        <f aca="false">SUM(AA34,AA8)</f>
        <v>54464</v>
      </c>
      <c r="AB35" s="18" t="n">
        <f aca="false">SUM(AB34,AB8)</f>
        <v>106000</v>
      </c>
      <c r="AC35" s="18" t="n">
        <f aca="false">SUM(AC34,AC8)</f>
        <v>597000</v>
      </c>
      <c r="AD35" s="18" t="n">
        <f aca="false">SUM(AD34,AD8)</f>
        <v>597000</v>
      </c>
      <c r="AE35" s="18" t="n">
        <f aca="false">SUM(AE34,AE8)</f>
        <v>405491</v>
      </c>
      <c r="AF35" s="18" t="n">
        <f aca="false">SUM(AF34,AF8)</f>
        <v>581300</v>
      </c>
      <c r="AG35" s="18" t="n">
        <f aca="false">SUM(AG34,AG8)</f>
        <v>1260654</v>
      </c>
      <c r="AH35" s="18" t="n">
        <f aca="false">SUM(AH34,AH8)</f>
        <v>1446302</v>
      </c>
      <c r="AI35" s="18" t="n">
        <f aca="false">SUM(AI34,AI8)</f>
        <v>1165985</v>
      </c>
      <c r="AJ35" s="18" t="n">
        <f aca="false">SUM(AJ34,AJ8)</f>
        <v>1396526</v>
      </c>
      <c r="AK35" s="18" t="n">
        <f aca="false">SUM(AK34,AK8)</f>
        <v>45901</v>
      </c>
      <c r="AL35" s="18" t="n">
        <f aca="false">SUM(AL34,AL8)</f>
        <v>45901</v>
      </c>
      <c r="AM35" s="18" t="n">
        <f aca="false">SUM(AM34,AM8)</f>
        <v>652931</v>
      </c>
      <c r="AN35" s="18" t="n">
        <f aca="false">SUM(AN34,AN8)</f>
        <v>0</v>
      </c>
      <c r="AO35" s="18" t="n">
        <f aca="false">SUM(AO34,AO8)</f>
        <v>3115345</v>
      </c>
      <c r="AP35" s="18" t="n">
        <f aca="false">SUM(AP34,AP8)</f>
        <v>4324415</v>
      </c>
      <c r="AQ35" s="18" t="n">
        <f aca="false">SUM(AQ34,AQ8)</f>
        <v>2886275</v>
      </c>
      <c r="AR35" s="18" t="n">
        <f aca="false">SUM(AR34,AR8)</f>
        <v>3773089</v>
      </c>
      <c r="AS35" s="80"/>
    </row>
    <row r="36" customFormat="false" ht="12.75" hidden="false" customHeight="false" outlineLevel="0" collapsed="false">
      <c r="A36" s="81"/>
      <c r="B36" s="81"/>
      <c r="C36" s="84" t="s">
        <v>119</v>
      </c>
      <c r="D36" s="84"/>
      <c r="E36" s="84"/>
      <c r="F36" s="84"/>
      <c r="G36" s="82" t="s">
        <v>120</v>
      </c>
      <c r="H36" s="82"/>
      <c r="I36" s="82"/>
      <c r="J36" s="82"/>
      <c r="K36" s="82" t="s">
        <v>119</v>
      </c>
      <c r="L36" s="82"/>
      <c r="M36" s="82"/>
      <c r="N36" s="82"/>
      <c r="O36" s="82" t="s">
        <v>121</v>
      </c>
      <c r="P36" s="82"/>
      <c r="Q36" s="82"/>
      <c r="R36" s="82"/>
      <c r="S36" s="82"/>
      <c r="T36" s="82"/>
      <c r="U36" s="82"/>
      <c r="V36" s="82"/>
      <c r="W36" s="142"/>
      <c r="X36" s="142"/>
      <c r="Y36" s="142"/>
      <c r="Z36" s="142"/>
      <c r="AA36" s="142"/>
      <c r="AB36" s="142"/>
      <c r="AC36" s="80"/>
      <c r="AO36" s="80"/>
      <c r="AP36" s="80"/>
      <c r="AQ36" s="80"/>
      <c r="AR36" s="80"/>
      <c r="AS36" s="80"/>
    </row>
    <row r="37" customFormat="false" ht="12.75" hidden="false" customHeight="false" outlineLevel="0" collapsed="false">
      <c r="A37" s="81"/>
      <c r="B37" s="81"/>
      <c r="C37" s="87" t="s">
        <v>82</v>
      </c>
      <c r="D37" s="87"/>
      <c r="E37" s="87"/>
      <c r="F37" s="87"/>
      <c r="G37" s="86" t="s">
        <v>77</v>
      </c>
      <c r="H37" s="86"/>
      <c r="I37" s="86"/>
      <c r="J37" s="86"/>
      <c r="K37" s="86" t="s">
        <v>122</v>
      </c>
      <c r="L37" s="86"/>
      <c r="M37" s="86"/>
      <c r="N37" s="86"/>
      <c r="O37" s="89" t="s">
        <v>123</v>
      </c>
      <c r="P37" s="89"/>
      <c r="Q37" s="89"/>
      <c r="R37" s="89"/>
      <c r="S37" s="89"/>
      <c r="T37" s="89"/>
      <c r="U37" s="89"/>
      <c r="V37" s="89"/>
      <c r="W37" s="142"/>
      <c r="X37" s="142"/>
      <c r="Y37" s="142"/>
      <c r="Z37" s="142"/>
      <c r="AA37" s="142"/>
      <c r="AB37" s="142"/>
      <c r="AC37" s="80"/>
      <c r="AO37" s="80"/>
      <c r="AP37" s="80"/>
      <c r="AQ37" s="80"/>
      <c r="AR37" s="80"/>
      <c r="AS37" s="80"/>
    </row>
    <row r="38" customFormat="false" ht="12.75" hidden="false" customHeight="false" outlineLevel="0" collapsed="false">
      <c r="A38" s="81"/>
      <c r="B38" s="81"/>
      <c r="C38" s="90"/>
      <c r="D38" s="90"/>
      <c r="E38" s="90"/>
      <c r="F38" s="90"/>
      <c r="G38" s="89" t="s">
        <v>124</v>
      </c>
      <c r="H38" s="89"/>
      <c r="I38" s="89"/>
      <c r="J38" s="89"/>
      <c r="K38" s="89" t="s">
        <v>125</v>
      </c>
      <c r="L38" s="89"/>
      <c r="M38" s="89"/>
      <c r="N38" s="89"/>
      <c r="O38" s="89" t="s">
        <v>126</v>
      </c>
      <c r="P38" s="89"/>
      <c r="Q38" s="89"/>
      <c r="R38" s="89"/>
      <c r="S38" s="89" t="s">
        <v>127</v>
      </c>
      <c r="T38" s="89"/>
      <c r="U38" s="89"/>
      <c r="V38" s="89"/>
      <c r="W38" s="142"/>
      <c r="X38" s="142"/>
      <c r="Y38" s="142"/>
      <c r="Z38" s="142"/>
      <c r="AA38" s="142"/>
      <c r="AB38" s="142"/>
      <c r="AC38" s="80"/>
      <c r="AO38" s="80"/>
      <c r="AP38" s="80"/>
      <c r="AQ38" s="80"/>
      <c r="AR38" s="80"/>
      <c r="AS38" s="80"/>
    </row>
    <row r="39" customFormat="false" ht="38.25" hidden="false" customHeight="false" outlineLevel="0" collapsed="false">
      <c r="A39" s="81"/>
      <c r="B39" s="81"/>
      <c r="C39" s="83" t="s">
        <v>85</v>
      </c>
      <c r="D39" s="83" t="s">
        <v>7</v>
      </c>
      <c r="E39" s="92" t="s">
        <v>5</v>
      </c>
      <c r="F39" s="143" t="s">
        <v>3</v>
      </c>
      <c r="G39" s="83" t="s">
        <v>85</v>
      </c>
      <c r="H39" s="83" t="s">
        <v>7</v>
      </c>
      <c r="I39" s="92" t="s">
        <v>5</v>
      </c>
      <c r="J39" s="92" t="s">
        <v>3</v>
      </c>
      <c r="K39" s="83" t="s">
        <v>85</v>
      </c>
      <c r="L39" s="83" t="s">
        <v>7</v>
      </c>
      <c r="M39" s="92" t="s">
        <v>5</v>
      </c>
      <c r="N39" s="92" t="s">
        <v>3</v>
      </c>
      <c r="O39" s="83" t="s">
        <v>85</v>
      </c>
      <c r="P39" s="83" t="s">
        <v>7</v>
      </c>
      <c r="Q39" s="92" t="s">
        <v>5</v>
      </c>
      <c r="R39" s="92" t="s">
        <v>3</v>
      </c>
      <c r="S39" s="83" t="s">
        <v>85</v>
      </c>
      <c r="T39" s="83" t="s">
        <v>7</v>
      </c>
      <c r="U39" s="92" t="s">
        <v>5</v>
      </c>
      <c r="V39" s="92" t="s">
        <v>3</v>
      </c>
      <c r="W39" s="144"/>
      <c r="X39" s="142"/>
      <c r="Y39" s="142"/>
      <c r="Z39" s="142"/>
      <c r="AA39" s="142"/>
      <c r="AB39" s="142"/>
      <c r="AC39" s="80"/>
      <c r="AO39" s="80"/>
      <c r="AP39" s="80"/>
      <c r="AQ39" s="145"/>
      <c r="AR39" s="145"/>
      <c r="AS39" s="80"/>
    </row>
    <row r="40" customFormat="false" ht="24.95" hidden="false" customHeight="true" outlineLevel="0" collapsed="false">
      <c r="A40" s="96"/>
      <c r="B40" s="96" t="s">
        <v>86</v>
      </c>
      <c r="C40" s="99" t="n">
        <v>355986</v>
      </c>
      <c r="D40" s="102" t="n">
        <v>355986</v>
      </c>
      <c r="E40" s="20" t="n">
        <v>125472</v>
      </c>
      <c r="F40" s="125" t="n">
        <v>188625</v>
      </c>
      <c r="G40" s="20" t="n">
        <v>79408</v>
      </c>
      <c r="H40" s="100" t="n">
        <v>89687</v>
      </c>
      <c r="I40" s="20" t="n">
        <v>36406</v>
      </c>
      <c r="J40" s="20" t="n">
        <v>37060</v>
      </c>
      <c r="K40" s="99" t="n">
        <v>242000</v>
      </c>
      <c r="L40" s="100" t="n">
        <v>7000</v>
      </c>
      <c r="M40" s="12" t="n">
        <v>19757</v>
      </c>
      <c r="N40" s="12" t="n">
        <v>22087</v>
      </c>
      <c r="O40" s="99"/>
      <c r="P40" s="100" t="n">
        <v>82282</v>
      </c>
      <c r="Q40" s="20"/>
      <c r="R40" s="20" t="n">
        <v>82282</v>
      </c>
      <c r="S40" s="99"/>
      <c r="T40" s="100" t="n">
        <v>1092925</v>
      </c>
      <c r="U40" s="20"/>
      <c r="V40" s="20" t="n">
        <v>814667</v>
      </c>
      <c r="W40" s="35"/>
      <c r="X40" s="35"/>
      <c r="Y40" s="35"/>
      <c r="Z40" s="35"/>
      <c r="AA40" s="35"/>
      <c r="AB40" s="35"/>
      <c r="AC40" s="80"/>
      <c r="AO40" s="80"/>
      <c r="AP40" s="80"/>
      <c r="AQ40" s="80"/>
      <c r="AR40" s="80"/>
      <c r="AS40" s="80"/>
    </row>
    <row r="41" customFormat="false" ht="24.95" hidden="false" customHeight="true" outlineLevel="0" collapsed="false">
      <c r="A41" s="12"/>
      <c r="B41" s="12" t="s">
        <v>87</v>
      </c>
      <c r="C41" s="99"/>
      <c r="D41" s="102"/>
      <c r="E41" s="20"/>
      <c r="F41" s="23"/>
      <c r="G41" s="20" t="n">
        <v>1368</v>
      </c>
      <c r="H41" s="100" t="n">
        <v>1140</v>
      </c>
      <c r="I41" s="20" t="n">
        <v>1140</v>
      </c>
      <c r="J41" s="20" t="n">
        <v>1140</v>
      </c>
      <c r="K41" s="99"/>
      <c r="L41" s="100"/>
      <c r="M41" s="12"/>
      <c r="N41" s="12"/>
      <c r="O41" s="99"/>
      <c r="P41" s="100" t="n">
        <v>4486</v>
      </c>
      <c r="Q41" s="20"/>
      <c r="R41" s="20" t="n">
        <v>4486</v>
      </c>
      <c r="S41" s="99"/>
      <c r="T41" s="100" t="n">
        <v>102</v>
      </c>
      <c r="U41" s="20"/>
      <c r="V41" s="20"/>
      <c r="W41" s="35"/>
      <c r="X41" s="35"/>
      <c r="Y41" s="35"/>
      <c r="Z41" s="35"/>
      <c r="AA41" s="35"/>
      <c r="AB41" s="35"/>
      <c r="AC41" s="80"/>
      <c r="AO41" s="80"/>
      <c r="AP41" s="80"/>
      <c r="AQ41" s="80"/>
      <c r="AR41" s="80"/>
      <c r="AS41" s="80"/>
    </row>
    <row r="42" customFormat="false" ht="24.95" hidden="false" customHeight="true" outlineLevel="0" collapsed="false">
      <c r="A42" s="103"/>
      <c r="B42" s="103" t="s">
        <v>88</v>
      </c>
      <c r="C42" s="108"/>
      <c r="D42" s="110"/>
      <c r="E42" s="105"/>
      <c r="F42" s="133"/>
      <c r="G42" s="105"/>
      <c r="H42" s="109"/>
      <c r="I42" s="105"/>
      <c r="J42" s="105"/>
      <c r="K42" s="108"/>
      <c r="L42" s="109"/>
      <c r="M42" s="103"/>
      <c r="N42" s="103"/>
      <c r="O42" s="108"/>
      <c r="P42" s="109" t="n">
        <v>210</v>
      </c>
      <c r="Q42" s="105"/>
      <c r="R42" s="105" t="n">
        <v>210</v>
      </c>
      <c r="S42" s="108"/>
      <c r="T42" s="109"/>
      <c r="U42" s="105"/>
      <c r="V42" s="105"/>
      <c r="W42" s="35"/>
      <c r="X42" s="35"/>
      <c r="Y42" s="35"/>
      <c r="Z42" s="35"/>
      <c r="AA42" s="35"/>
      <c r="AB42" s="35"/>
      <c r="AC42" s="80"/>
      <c r="AO42" s="80"/>
      <c r="AP42" s="80"/>
      <c r="AQ42" s="80"/>
      <c r="AR42" s="80"/>
      <c r="AS42" s="80"/>
    </row>
    <row r="43" customFormat="false" ht="24.95" hidden="false" customHeight="true" outlineLevel="0" collapsed="false">
      <c r="A43" s="111" t="s">
        <v>89</v>
      </c>
      <c r="B43" s="111" t="s">
        <v>90</v>
      </c>
      <c r="C43" s="112" t="n">
        <f aca="false">SUM(C40:C42)</f>
        <v>355986</v>
      </c>
      <c r="D43" s="112" t="n">
        <f aca="false">SUM(D40:D42)</f>
        <v>355986</v>
      </c>
      <c r="E43" s="112" t="n">
        <f aca="false">SUM(E40:E42)</f>
        <v>125472</v>
      </c>
      <c r="F43" s="112" t="n">
        <f aca="false">SUM(F40:F42)</f>
        <v>188625</v>
      </c>
      <c r="G43" s="112" t="n">
        <f aca="false">SUM(G40:G42)</f>
        <v>80776</v>
      </c>
      <c r="H43" s="112" t="n">
        <f aca="false">SUM(H40:H42)</f>
        <v>90827</v>
      </c>
      <c r="I43" s="112" t="n">
        <f aca="false">SUM(I40:I42)</f>
        <v>37546</v>
      </c>
      <c r="J43" s="112" t="n">
        <f aca="false">SUM(J40:J42)</f>
        <v>38200</v>
      </c>
      <c r="K43" s="112" t="n">
        <f aca="false">SUM(K40:K42)</f>
        <v>242000</v>
      </c>
      <c r="L43" s="112" t="n">
        <f aca="false">SUM(L40:L42)</f>
        <v>7000</v>
      </c>
      <c r="M43" s="112" t="n">
        <f aca="false">SUM(M40:M42)</f>
        <v>19757</v>
      </c>
      <c r="N43" s="112" t="n">
        <f aca="false">SUM(N40:N42)</f>
        <v>22087</v>
      </c>
      <c r="O43" s="112" t="n">
        <f aca="false">SUM(O40:O42)</f>
        <v>0</v>
      </c>
      <c r="P43" s="112" t="n">
        <f aca="false">SUM(P40:P42)</f>
        <v>86978</v>
      </c>
      <c r="Q43" s="112" t="n">
        <f aca="false">SUM(Q40:Q42)</f>
        <v>0</v>
      </c>
      <c r="R43" s="112" t="n">
        <f aca="false">SUM(R40:R42)</f>
        <v>86978</v>
      </c>
      <c r="S43" s="112" t="n">
        <f aca="false">SUM(S40:S42)</f>
        <v>0</v>
      </c>
      <c r="T43" s="112" t="n">
        <f aca="false">SUM(T40:T42)</f>
        <v>1093027</v>
      </c>
      <c r="U43" s="112" t="n">
        <f aca="false">SUM(U40:U42)</f>
        <v>0</v>
      </c>
      <c r="V43" s="112" t="n">
        <f aca="false">SUM(V40:V42)</f>
        <v>814667</v>
      </c>
      <c r="W43" s="35"/>
      <c r="X43" s="35"/>
      <c r="Y43" s="35"/>
      <c r="Z43" s="35"/>
      <c r="AA43" s="35"/>
      <c r="AB43" s="35"/>
      <c r="AC43" s="80"/>
      <c r="AO43" s="80"/>
      <c r="AP43" s="80"/>
      <c r="AQ43" s="80"/>
      <c r="AR43" s="80"/>
      <c r="AS43" s="80"/>
    </row>
    <row r="44" customFormat="false" ht="24.95" hidden="false" customHeight="true" outlineLevel="0" collapsed="false">
      <c r="A44" s="96"/>
      <c r="B44" s="113" t="s">
        <v>91</v>
      </c>
      <c r="C44" s="114"/>
      <c r="D44" s="97"/>
      <c r="E44" s="18"/>
      <c r="F44" s="125"/>
      <c r="G44" s="9"/>
      <c r="H44" s="101"/>
      <c r="I44" s="18"/>
      <c r="J44" s="18"/>
      <c r="K44" s="114"/>
      <c r="L44" s="101"/>
      <c r="M44" s="96"/>
      <c r="N44" s="96"/>
      <c r="O44" s="114"/>
      <c r="P44" s="101" t="n">
        <v>353</v>
      </c>
      <c r="Q44" s="18" t="n">
        <v>353</v>
      </c>
      <c r="R44" s="18" t="n">
        <v>353</v>
      </c>
      <c r="S44" s="114"/>
      <c r="T44" s="101"/>
      <c r="U44" s="18"/>
      <c r="V44" s="18"/>
      <c r="W44" s="35"/>
      <c r="X44" s="35"/>
      <c r="Y44" s="35"/>
      <c r="Z44" s="35"/>
      <c r="AA44" s="35"/>
      <c r="AB44" s="35"/>
      <c r="AC44" s="80"/>
      <c r="AO44" s="80"/>
      <c r="AP44" s="80"/>
      <c r="AQ44" s="80"/>
      <c r="AR44" s="80"/>
      <c r="AS44" s="80"/>
    </row>
    <row r="45" customFormat="false" ht="24.95" hidden="false" customHeight="true" outlineLevel="0" collapsed="false">
      <c r="A45" s="116"/>
      <c r="B45" s="117" t="s">
        <v>92</v>
      </c>
      <c r="C45" s="118"/>
      <c r="D45" s="121"/>
      <c r="E45" s="62"/>
      <c r="F45" s="64"/>
      <c r="G45" s="62"/>
      <c r="H45" s="119"/>
      <c r="I45" s="62"/>
      <c r="J45" s="62"/>
      <c r="K45" s="118"/>
      <c r="L45" s="119"/>
      <c r="M45" s="116"/>
      <c r="N45" s="116"/>
      <c r="O45" s="118"/>
      <c r="P45" s="119" t="n">
        <v>1886</v>
      </c>
      <c r="Q45" s="62" t="n">
        <v>1886</v>
      </c>
      <c r="R45" s="62" t="n">
        <v>1886</v>
      </c>
      <c r="S45" s="118"/>
      <c r="T45" s="119"/>
      <c r="U45" s="62"/>
      <c r="V45" s="62"/>
      <c r="W45" s="35"/>
      <c r="X45" s="35"/>
      <c r="Y45" s="35"/>
      <c r="Z45" s="35"/>
      <c r="AA45" s="35"/>
      <c r="AB45" s="35"/>
      <c r="AC45" s="80"/>
      <c r="AO45" s="80"/>
      <c r="AP45" s="80"/>
      <c r="AQ45" s="80"/>
      <c r="AR45" s="80"/>
      <c r="AS45" s="80"/>
    </row>
    <row r="46" customFormat="false" ht="24.95" hidden="false" customHeight="true" outlineLevel="0" collapsed="false">
      <c r="A46" s="122"/>
      <c r="B46" s="123" t="s">
        <v>93</v>
      </c>
      <c r="C46" s="124" t="n">
        <f aca="false">SUM(C44:C45)</f>
        <v>0</v>
      </c>
      <c r="D46" s="124" t="n">
        <f aca="false">SUM(D44:D45)</f>
        <v>0</v>
      </c>
      <c r="E46" s="124" t="n">
        <f aca="false">SUM(E44:E45)</f>
        <v>0</v>
      </c>
      <c r="F46" s="124" t="n">
        <f aca="false">SUM(F44:F45)</f>
        <v>0</v>
      </c>
      <c r="G46" s="124" t="n">
        <f aca="false">SUM(G44:G45)</f>
        <v>0</v>
      </c>
      <c r="H46" s="124" t="n">
        <f aca="false">SUM(H44:H45)</f>
        <v>0</v>
      </c>
      <c r="I46" s="124" t="n">
        <f aca="false">SUM(I44:I45)</f>
        <v>0</v>
      </c>
      <c r="J46" s="124" t="n">
        <f aca="false">SUM(J44:J45)</f>
        <v>0</v>
      </c>
      <c r="K46" s="124" t="n">
        <f aca="false">SUM(K44:K45)</f>
        <v>0</v>
      </c>
      <c r="L46" s="124" t="n">
        <f aca="false">SUM(L44:L45)</f>
        <v>0</v>
      </c>
      <c r="M46" s="124" t="n">
        <f aca="false">SUM(M44:M45)</f>
        <v>0</v>
      </c>
      <c r="N46" s="124" t="n">
        <f aca="false">SUM(N44:N45)</f>
        <v>0</v>
      </c>
      <c r="O46" s="124" t="n">
        <f aca="false">SUM(O44:O45)</f>
        <v>0</v>
      </c>
      <c r="P46" s="124" t="n">
        <f aca="false">SUM(P44:P45)</f>
        <v>2239</v>
      </c>
      <c r="Q46" s="124" t="n">
        <f aca="false">SUM(Q44:Q45)</f>
        <v>2239</v>
      </c>
      <c r="R46" s="124" t="n">
        <f aca="false">SUM(R44:R45)</f>
        <v>2239</v>
      </c>
      <c r="S46" s="124" t="n">
        <f aca="false">SUM(S44:S45)</f>
        <v>0</v>
      </c>
      <c r="T46" s="124" t="n">
        <f aca="false">SUM(T44:T45)</f>
        <v>0</v>
      </c>
      <c r="U46" s="124" t="n">
        <f aca="false">SUM(U44:U45)</f>
        <v>0</v>
      </c>
      <c r="V46" s="124" t="n">
        <f aca="false">SUM(V44:V45)</f>
        <v>0</v>
      </c>
      <c r="W46" s="35"/>
      <c r="X46" s="35"/>
      <c r="Y46" s="35"/>
      <c r="Z46" s="35"/>
      <c r="AA46" s="35"/>
      <c r="AB46" s="35"/>
      <c r="AC46" s="80"/>
      <c r="AO46" s="80"/>
      <c r="AP46" s="80"/>
      <c r="AQ46" s="80"/>
      <c r="AR46" s="80"/>
      <c r="AS46" s="80"/>
    </row>
    <row r="47" customFormat="false" ht="24.95" hidden="false" customHeight="true" outlineLevel="0" collapsed="false">
      <c r="A47" s="96"/>
      <c r="B47" s="138" t="s">
        <v>94</v>
      </c>
      <c r="C47" s="98"/>
      <c r="D47" s="97"/>
      <c r="E47" s="18"/>
      <c r="F47" s="125"/>
      <c r="G47" s="18"/>
      <c r="H47" s="101"/>
      <c r="I47" s="18"/>
      <c r="J47" s="18"/>
      <c r="K47" s="98"/>
      <c r="L47" s="101"/>
      <c r="M47" s="96"/>
      <c r="N47" s="96"/>
      <c r="O47" s="98"/>
      <c r="P47" s="101" t="n">
        <v>11264</v>
      </c>
      <c r="Q47" s="18" t="n">
        <v>11264</v>
      </c>
      <c r="R47" s="18" t="n">
        <v>11264</v>
      </c>
      <c r="S47" s="98"/>
      <c r="T47" s="101"/>
      <c r="U47" s="18"/>
      <c r="V47" s="18"/>
      <c r="W47" s="35"/>
      <c r="X47" s="35"/>
      <c r="Y47" s="35"/>
      <c r="Z47" s="35"/>
      <c r="AA47" s="35"/>
      <c r="AB47" s="35"/>
      <c r="AC47" s="80"/>
      <c r="AO47" s="80"/>
      <c r="AP47" s="80"/>
      <c r="AQ47" s="80"/>
      <c r="AR47" s="80"/>
      <c r="AS47" s="80"/>
    </row>
    <row r="48" customFormat="false" ht="24.95" hidden="false" customHeight="true" outlineLevel="0" collapsed="false">
      <c r="A48" s="12"/>
      <c r="B48" s="12" t="s">
        <v>95</v>
      </c>
      <c r="C48" s="99"/>
      <c r="D48" s="102"/>
      <c r="E48" s="20"/>
      <c r="F48" s="23"/>
      <c r="G48" s="20"/>
      <c r="H48" s="100"/>
      <c r="I48" s="20"/>
      <c r="J48" s="20"/>
      <c r="K48" s="99"/>
      <c r="L48" s="100"/>
      <c r="M48" s="12"/>
      <c r="N48" s="12"/>
      <c r="O48" s="99"/>
      <c r="P48" s="100" t="n">
        <v>1660</v>
      </c>
      <c r="Q48" s="20" t="n">
        <v>1660</v>
      </c>
      <c r="R48" s="20" t="n">
        <v>1660</v>
      </c>
      <c r="S48" s="99"/>
      <c r="T48" s="100"/>
      <c r="U48" s="20"/>
      <c r="V48" s="20"/>
      <c r="W48" s="35"/>
      <c r="X48" s="35"/>
      <c r="Y48" s="35"/>
      <c r="Z48" s="35"/>
      <c r="AA48" s="35"/>
      <c r="AB48" s="35"/>
      <c r="AC48" s="80"/>
      <c r="AO48" s="80"/>
      <c r="AP48" s="80"/>
      <c r="AQ48" s="80"/>
      <c r="AR48" s="80"/>
      <c r="AS48" s="80"/>
    </row>
    <row r="49" customFormat="false" ht="24.95" hidden="false" customHeight="true" outlineLevel="0" collapsed="false">
      <c r="A49" s="12"/>
      <c r="B49" s="128" t="s">
        <v>96</v>
      </c>
      <c r="C49" s="99"/>
      <c r="D49" s="102"/>
      <c r="E49" s="20"/>
      <c r="F49" s="23"/>
      <c r="G49" s="20"/>
      <c r="H49" s="100"/>
      <c r="I49" s="20"/>
      <c r="J49" s="20"/>
      <c r="K49" s="99"/>
      <c r="L49" s="100"/>
      <c r="M49" s="12"/>
      <c r="N49" s="12"/>
      <c r="O49" s="99"/>
      <c r="P49" s="100" t="n">
        <v>968</v>
      </c>
      <c r="Q49" s="20" t="n">
        <v>968</v>
      </c>
      <c r="R49" s="20" t="n">
        <v>968</v>
      </c>
      <c r="S49" s="99"/>
      <c r="T49" s="100"/>
      <c r="U49" s="20"/>
      <c r="V49" s="20"/>
      <c r="W49" s="35"/>
      <c r="X49" s="35"/>
      <c r="Y49" s="35"/>
      <c r="Z49" s="35"/>
      <c r="AA49" s="35"/>
      <c r="AB49" s="35"/>
      <c r="AC49" s="80"/>
      <c r="AO49" s="80"/>
      <c r="AP49" s="80"/>
      <c r="AQ49" s="80"/>
      <c r="AR49" s="80"/>
      <c r="AS49" s="80"/>
    </row>
    <row r="50" customFormat="false" ht="24.95" hidden="false" customHeight="true" outlineLevel="0" collapsed="false">
      <c r="A50" s="12"/>
      <c r="B50" s="12" t="s">
        <v>97</v>
      </c>
      <c r="C50" s="99"/>
      <c r="D50" s="102"/>
      <c r="E50" s="20"/>
      <c r="F50" s="23"/>
      <c r="G50" s="20"/>
      <c r="H50" s="100"/>
      <c r="I50" s="20"/>
      <c r="J50" s="20"/>
      <c r="K50" s="99"/>
      <c r="L50" s="100"/>
      <c r="M50" s="12"/>
      <c r="N50" s="12"/>
      <c r="O50" s="99"/>
      <c r="P50" s="100" t="n">
        <v>327</v>
      </c>
      <c r="Q50" s="20" t="n">
        <v>327</v>
      </c>
      <c r="R50" s="20" t="n">
        <v>327</v>
      </c>
      <c r="S50" s="99"/>
      <c r="T50" s="100"/>
      <c r="U50" s="20"/>
      <c r="V50" s="20"/>
      <c r="W50" s="35"/>
      <c r="X50" s="35"/>
      <c r="Y50" s="35"/>
      <c r="Z50" s="35"/>
      <c r="AA50" s="35"/>
      <c r="AB50" s="35"/>
      <c r="AC50" s="80"/>
      <c r="AO50" s="80"/>
      <c r="AP50" s="80"/>
      <c r="AQ50" s="80"/>
      <c r="AR50" s="80"/>
      <c r="AS50" s="80"/>
    </row>
    <row r="51" customFormat="false" ht="24.95" hidden="false" customHeight="true" outlineLevel="0" collapsed="false">
      <c r="A51" s="12"/>
      <c r="B51" s="12" t="s">
        <v>98</v>
      </c>
      <c r="C51" s="99"/>
      <c r="D51" s="102"/>
      <c r="E51" s="20"/>
      <c r="F51" s="23"/>
      <c r="G51" s="20"/>
      <c r="H51" s="100"/>
      <c r="I51" s="20"/>
      <c r="J51" s="20"/>
      <c r="K51" s="99"/>
      <c r="L51" s="100"/>
      <c r="M51" s="12"/>
      <c r="N51" s="12"/>
      <c r="O51" s="99"/>
      <c r="P51" s="100" t="n">
        <v>487</v>
      </c>
      <c r="Q51" s="20" t="n">
        <v>487</v>
      </c>
      <c r="R51" s="20" t="n">
        <v>487</v>
      </c>
      <c r="S51" s="98"/>
      <c r="T51" s="100"/>
      <c r="U51" s="20"/>
      <c r="V51" s="20"/>
      <c r="W51" s="35"/>
      <c r="X51" s="35"/>
      <c r="Y51" s="35"/>
      <c r="Z51" s="35"/>
      <c r="AA51" s="35"/>
      <c r="AB51" s="35"/>
      <c r="AC51" s="80"/>
      <c r="AO51" s="80"/>
      <c r="AP51" s="80"/>
      <c r="AQ51" s="80"/>
      <c r="AR51" s="80"/>
      <c r="AS51" s="80"/>
    </row>
    <row r="52" customFormat="false" ht="24.95" hidden="false" customHeight="true" outlineLevel="0" collapsed="false">
      <c r="A52" s="12"/>
      <c r="B52" s="12" t="s">
        <v>99</v>
      </c>
      <c r="C52" s="99"/>
      <c r="D52" s="102"/>
      <c r="E52" s="20"/>
      <c r="F52" s="23"/>
      <c r="G52" s="20"/>
      <c r="H52" s="100"/>
      <c r="I52" s="20"/>
      <c r="J52" s="20"/>
      <c r="K52" s="99"/>
      <c r="L52" s="100"/>
      <c r="M52" s="12"/>
      <c r="N52" s="12"/>
      <c r="O52" s="99"/>
      <c r="P52" s="100" t="n">
        <v>518</v>
      </c>
      <c r="Q52" s="20" t="n">
        <v>518</v>
      </c>
      <c r="R52" s="20" t="n">
        <v>518</v>
      </c>
      <c r="S52" s="99"/>
      <c r="T52" s="100"/>
      <c r="U52" s="20"/>
      <c r="V52" s="20"/>
      <c r="W52" s="35"/>
      <c r="X52" s="35"/>
      <c r="Y52" s="35"/>
      <c r="Z52" s="35"/>
      <c r="AA52" s="35"/>
      <c r="AB52" s="35"/>
      <c r="AC52" s="80"/>
      <c r="AO52" s="80"/>
      <c r="AP52" s="80"/>
      <c r="AQ52" s="80"/>
      <c r="AR52" s="80"/>
      <c r="AS52" s="80"/>
    </row>
    <row r="53" customFormat="false" ht="24.95" hidden="false" customHeight="true" outlineLevel="0" collapsed="false">
      <c r="A53" s="12"/>
      <c r="B53" s="12" t="s">
        <v>100</v>
      </c>
      <c r="C53" s="99"/>
      <c r="D53" s="102"/>
      <c r="E53" s="20"/>
      <c r="F53" s="23"/>
      <c r="G53" s="20"/>
      <c r="H53" s="100"/>
      <c r="I53" s="20"/>
      <c r="J53" s="20"/>
      <c r="K53" s="99"/>
      <c r="L53" s="100"/>
      <c r="M53" s="12"/>
      <c r="N53" s="12"/>
      <c r="O53" s="99"/>
      <c r="P53" s="100" t="n">
        <v>1783</v>
      </c>
      <c r="Q53" s="20" t="n">
        <v>1783</v>
      </c>
      <c r="R53" s="20" t="n">
        <v>1783</v>
      </c>
      <c r="S53" s="99"/>
      <c r="T53" s="100" t="n">
        <v>123</v>
      </c>
      <c r="U53" s="20" t="n">
        <v>123</v>
      </c>
      <c r="V53" s="20" t="n">
        <v>123</v>
      </c>
      <c r="W53" s="35"/>
      <c r="X53" s="35"/>
      <c r="Y53" s="35"/>
      <c r="Z53" s="35"/>
      <c r="AA53" s="35"/>
      <c r="AB53" s="35"/>
      <c r="AC53" s="80"/>
      <c r="AO53" s="80"/>
      <c r="AP53" s="80"/>
      <c r="AQ53" s="80"/>
      <c r="AR53" s="80"/>
      <c r="AS53" s="80"/>
    </row>
    <row r="54" customFormat="false" ht="24.95" hidden="false" customHeight="true" outlineLevel="0" collapsed="false">
      <c r="A54" s="12"/>
      <c r="B54" s="12" t="s">
        <v>101</v>
      </c>
      <c r="C54" s="99"/>
      <c r="D54" s="102"/>
      <c r="E54" s="20"/>
      <c r="F54" s="23"/>
      <c r="G54" s="20"/>
      <c r="H54" s="100"/>
      <c r="I54" s="20"/>
      <c r="J54" s="20"/>
      <c r="K54" s="99"/>
      <c r="L54" s="100"/>
      <c r="M54" s="12"/>
      <c r="N54" s="12"/>
      <c r="O54" s="99"/>
      <c r="P54" s="100" t="n">
        <v>4737</v>
      </c>
      <c r="Q54" s="20" t="n">
        <v>4737</v>
      </c>
      <c r="R54" s="20" t="n">
        <v>4737</v>
      </c>
      <c r="S54" s="99"/>
      <c r="T54" s="100"/>
      <c r="U54" s="20"/>
      <c r="V54" s="20"/>
      <c r="W54" s="35"/>
      <c r="X54" s="35"/>
      <c r="Y54" s="35"/>
      <c r="Z54" s="35"/>
      <c r="AA54" s="35"/>
      <c r="AB54" s="35"/>
      <c r="AC54" s="80"/>
      <c r="AO54" s="80"/>
      <c r="AP54" s="80"/>
      <c r="AQ54" s="80"/>
      <c r="AR54" s="80"/>
      <c r="AS54" s="80"/>
    </row>
    <row r="55" customFormat="false" ht="24.95" hidden="false" customHeight="true" outlineLevel="0" collapsed="false">
      <c r="A55" s="12"/>
      <c r="B55" s="12" t="s">
        <v>102</v>
      </c>
      <c r="C55" s="99"/>
      <c r="D55" s="102"/>
      <c r="E55" s="20"/>
      <c r="F55" s="23"/>
      <c r="G55" s="20"/>
      <c r="H55" s="100"/>
      <c r="I55" s="20"/>
      <c r="J55" s="20"/>
      <c r="K55" s="99"/>
      <c r="L55" s="100"/>
      <c r="M55" s="12"/>
      <c r="N55" s="12"/>
      <c r="O55" s="99"/>
      <c r="P55" s="100" t="n">
        <v>0</v>
      </c>
      <c r="Q55" s="20" t="n">
        <v>0</v>
      </c>
      <c r="R55" s="20" t="n">
        <v>0</v>
      </c>
      <c r="S55" s="99"/>
      <c r="T55" s="100"/>
      <c r="U55" s="20"/>
      <c r="V55" s="20"/>
      <c r="W55" s="35"/>
      <c r="X55" s="35"/>
      <c r="Y55" s="35"/>
      <c r="Z55" s="35"/>
      <c r="AA55" s="35"/>
      <c r="AB55" s="35"/>
      <c r="AC55" s="80"/>
      <c r="AO55" s="80"/>
      <c r="AP55" s="80"/>
      <c r="AQ55" s="80"/>
      <c r="AR55" s="80"/>
      <c r="AS55" s="80"/>
    </row>
    <row r="56" customFormat="false" ht="24.95" hidden="false" customHeight="true" outlineLevel="0" collapsed="false">
      <c r="A56" s="12"/>
      <c r="B56" s="12" t="s">
        <v>103</v>
      </c>
      <c r="C56" s="99"/>
      <c r="D56" s="102"/>
      <c r="E56" s="20"/>
      <c r="F56" s="23"/>
      <c r="G56" s="20"/>
      <c r="H56" s="100"/>
      <c r="I56" s="20"/>
      <c r="J56" s="20"/>
      <c r="K56" s="99"/>
      <c r="L56" s="100"/>
      <c r="M56" s="12"/>
      <c r="N56" s="12"/>
      <c r="O56" s="99"/>
      <c r="P56" s="100" t="n">
        <v>4238</v>
      </c>
      <c r="Q56" s="20" t="n">
        <v>4238</v>
      </c>
      <c r="R56" s="20" t="n">
        <v>4238</v>
      </c>
      <c r="S56" s="99"/>
      <c r="T56" s="100" t="n">
        <v>1490</v>
      </c>
      <c r="U56" s="20" t="n">
        <v>1490</v>
      </c>
      <c r="V56" s="20" t="n">
        <v>1490</v>
      </c>
      <c r="W56" s="35"/>
      <c r="X56" s="35"/>
      <c r="Y56" s="35"/>
      <c r="Z56" s="35"/>
      <c r="AA56" s="35"/>
      <c r="AB56" s="35"/>
      <c r="AC56" s="80"/>
      <c r="AO56" s="80"/>
      <c r="AP56" s="80"/>
      <c r="AQ56" s="80"/>
      <c r="AR56" s="80"/>
      <c r="AS56" s="80"/>
    </row>
    <row r="57" customFormat="false" ht="24.95" hidden="false" customHeight="true" outlineLevel="0" collapsed="false">
      <c r="A57" s="12"/>
      <c r="B57" s="12" t="s">
        <v>104</v>
      </c>
      <c r="C57" s="99"/>
      <c r="D57" s="102"/>
      <c r="E57" s="20"/>
      <c r="F57" s="23"/>
      <c r="G57" s="20"/>
      <c r="H57" s="100"/>
      <c r="I57" s="20"/>
      <c r="J57" s="20"/>
      <c r="K57" s="99"/>
      <c r="L57" s="100"/>
      <c r="M57" s="12"/>
      <c r="N57" s="12"/>
      <c r="O57" s="99"/>
      <c r="P57" s="100" t="n">
        <v>682</v>
      </c>
      <c r="Q57" s="20" t="n">
        <v>682</v>
      </c>
      <c r="R57" s="20" t="n">
        <v>682</v>
      </c>
      <c r="S57" s="99"/>
      <c r="T57" s="100" t="n">
        <v>600</v>
      </c>
      <c r="U57" s="20" t="n">
        <v>600</v>
      </c>
      <c r="V57" s="20" t="n">
        <v>600</v>
      </c>
      <c r="W57" s="35"/>
      <c r="X57" s="35"/>
      <c r="Y57" s="35"/>
      <c r="Z57" s="35"/>
      <c r="AA57" s="35"/>
      <c r="AB57" s="35"/>
      <c r="AC57" s="80"/>
      <c r="AO57" s="80"/>
      <c r="AP57" s="80"/>
      <c r="AQ57" s="80"/>
      <c r="AR57" s="80"/>
      <c r="AS57" s="80"/>
    </row>
    <row r="58" customFormat="false" ht="24.95" hidden="false" customHeight="true" outlineLevel="0" collapsed="false">
      <c r="A58" s="12"/>
      <c r="B58" s="12" t="s">
        <v>105</v>
      </c>
      <c r="C58" s="99"/>
      <c r="D58" s="102"/>
      <c r="E58" s="20"/>
      <c r="F58" s="23"/>
      <c r="G58" s="20"/>
      <c r="H58" s="100"/>
      <c r="I58" s="20"/>
      <c r="J58" s="20"/>
      <c r="K58" s="99"/>
      <c r="L58" s="100"/>
      <c r="M58" s="12"/>
      <c r="N58" s="12"/>
      <c r="O58" s="99"/>
      <c r="P58" s="100" t="n">
        <v>4845</v>
      </c>
      <c r="Q58" s="20" t="n">
        <v>4845</v>
      </c>
      <c r="R58" s="20" t="n">
        <v>4845</v>
      </c>
      <c r="S58" s="99"/>
      <c r="T58" s="100" t="n">
        <v>30</v>
      </c>
      <c r="U58" s="20" t="n">
        <v>30</v>
      </c>
      <c r="V58" s="20" t="n">
        <v>30</v>
      </c>
      <c r="W58" s="35"/>
      <c r="X58" s="35"/>
      <c r="Y58" s="35"/>
      <c r="Z58" s="35"/>
      <c r="AA58" s="35"/>
      <c r="AB58" s="35"/>
      <c r="AC58" s="80"/>
      <c r="AO58" s="80"/>
      <c r="AP58" s="80"/>
      <c r="AQ58" s="80"/>
      <c r="AR58" s="80"/>
      <c r="AS58" s="80"/>
    </row>
    <row r="59" customFormat="false" ht="24.95" hidden="false" customHeight="true" outlineLevel="0" collapsed="false">
      <c r="A59" s="12"/>
      <c r="B59" s="12" t="s">
        <v>106</v>
      </c>
      <c r="C59" s="99"/>
      <c r="D59" s="102"/>
      <c r="E59" s="20"/>
      <c r="F59" s="23"/>
      <c r="G59" s="20"/>
      <c r="H59" s="100"/>
      <c r="I59" s="20"/>
      <c r="J59" s="20"/>
      <c r="K59" s="99"/>
      <c r="L59" s="100"/>
      <c r="M59" s="12"/>
      <c r="N59" s="12"/>
      <c r="O59" s="99"/>
      <c r="P59" s="100" t="n">
        <v>0</v>
      </c>
      <c r="Q59" s="20" t="n">
        <v>0</v>
      </c>
      <c r="R59" s="20" t="n">
        <v>0</v>
      </c>
      <c r="S59" s="99"/>
      <c r="T59" s="100"/>
      <c r="U59" s="20"/>
      <c r="V59" s="20"/>
      <c r="W59" s="35"/>
      <c r="X59" s="35"/>
      <c r="Y59" s="35"/>
      <c r="Z59" s="35"/>
      <c r="AA59" s="35"/>
      <c r="AB59" s="35"/>
      <c r="AC59" s="80"/>
      <c r="AO59" s="80"/>
      <c r="AP59" s="80"/>
      <c r="AQ59" s="80"/>
      <c r="AR59" s="80"/>
      <c r="AS59" s="80"/>
    </row>
    <row r="60" customFormat="false" ht="24.95" hidden="false" customHeight="true" outlineLevel="0" collapsed="false">
      <c r="A60" s="12"/>
      <c r="B60" s="12" t="s">
        <v>107</v>
      </c>
      <c r="C60" s="99"/>
      <c r="D60" s="102"/>
      <c r="E60" s="20"/>
      <c r="F60" s="23"/>
      <c r="G60" s="20"/>
      <c r="H60" s="100"/>
      <c r="I60" s="20"/>
      <c r="J60" s="20"/>
      <c r="K60" s="99"/>
      <c r="L60" s="100"/>
      <c r="M60" s="12"/>
      <c r="N60" s="12"/>
      <c r="O60" s="99"/>
      <c r="P60" s="100" t="n">
        <v>1010</v>
      </c>
      <c r="Q60" s="20" t="n">
        <v>1010</v>
      </c>
      <c r="R60" s="20" t="n">
        <v>1010</v>
      </c>
      <c r="S60" s="99"/>
      <c r="T60" s="100"/>
      <c r="U60" s="20"/>
      <c r="V60" s="20"/>
      <c r="W60" s="35"/>
      <c r="X60" s="35"/>
      <c r="Y60" s="35"/>
      <c r="Z60" s="35"/>
      <c r="AA60" s="35"/>
      <c r="AB60" s="35"/>
      <c r="AC60" s="80"/>
      <c r="AO60" s="80"/>
      <c r="AP60" s="80"/>
      <c r="AQ60" s="80"/>
      <c r="AR60" s="80"/>
      <c r="AS60" s="80"/>
    </row>
    <row r="61" customFormat="false" ht="24.95" hidden="false" customHeight="true" outlineLevel="0" collapsed="false">
      <c r="A61" s="12"/>
      <c r="B61" s="12" t="s">
        <v>108</v>
      </c>
      <c r="C61" s="99"/>
      <c r="D61" s="102"/>
      <c r="E61" s="20"/>
      <c r="F61" s="23"/>
      <c r="G61" s="20"/>
      <c r="H61" s="100"/>
      <c r="I61" s="20"/>
      <c r="J61" s="20"/>
      <c r="K61" s="99"/>
      <c r="L61" s="100"/>
      <c r="M61" s="12"/>
      <c r="N61" s="12"/>
      <c r="O61" s="99"/>
      <c r="P61" s="100" t="n">
        <v>0</v>
      </c>
      <c r="Q61" s="20" t="n">
        <v>0</v>
      </c>
      <c r="R61" s="20" t="n">
        <v>0</v>
      </c>
      <c r="S61" s="99"/>
      <c r="T61" s="100"/>
      <c r="U61" s="20"/>
      <c r="V61" s="20"/>
      <c r="W61" s="35"/>
      <c r="X61" s="35"/>
      <c r="Y61" s="35"/>
      <c r="Z61" s="35"/>
      <c r="AA61" s="35"/>
      <c r="AB61" s="35"/>
      <c r="AC61" s="80"/>
      <c r="AO61" s="80"/>
      <c r="AP61" s="80"/>
      <c r="AQ61" s="80"/>
      <c r="AR61" s="80"/>
      <c r="AS61" s="80"/>
    </row>
    <row r="62" customFormat="false" ht="24.95" hidden="false" customHeight="true" outlineLevel="0" collapsed="false">
      <c r="A62" s="12"/>
      <c r="B62" s="132" t="s">
        <v>109</v>
      </c>
      <c r="C62" s="99"/>
      <c r="D62" s="102"/>
      <c r="E62" s="20"/>
      <c r="F62" s="23"/>
      <c r="G62" s="20"/>
      <c r="H62" s="100" t="n">
        <v>6800</v>
      </c>
      <c r="I62" s="20" t="n">
        <v>3400</v>
      </c>
      <c r="J62" s="20" t="n">
        <v>6800</v>
      </c>
      <c r="K62" s="99"/>
      <c r="L62" s="100"/>
      <c r="M62" s="12"/>
      <c r="N62" s="12"/>
      <c r="O62" s="99"/>
      <c r="P62" s="100" t="n">
        <v>2994</v>
      </c>
      <c r="Q62" s="20" t="n">
        <v>2994</v>
      </c>
      <c r="R62" s="20" t="n">
        <v>2994</v>
      </c>
      <c r="S62" s="99"/>
      <c r="T62" s="100" t="n">
        <v>1514</v>
      </c>
      <c r="U62" s="20" t="n">
        <v>1514</v>
      </c>
      <c r="V62" s="20" t="n">
        <v>1514</v>
      </c>
      <c r="W62" s="35"/>
      <c r="X62" s="35"/>
      <c r="Y62" s="35"/>
      <c r="Z62" s="35"/>
      <c r="AA62" s="35"/>
      <c r="AB62" s="35"/>
      <c r="AC62" s="80"/>
      <c r="AO62" s="80"/>
      <c r="AP62" s="80"/>
      <c r="AQ62" s="80"/>
      <c r="AR62" s="80"/>
      <c r="AS62" s="80"/>
    </row>
    <row r="63" customFormat="false" ht="24.95" hidden="false" customHeight="true" outlineLevel="0" collapsed="false">
      <c r="A63" s="116"/>
      <c r="B63" s="116" t="s">
        <v>110</v>
      </c>
      <c r="C63" s="99"/>
      <c r="D63" s="102"/>
      <c r="E63" s="20"/>
      <c r="F63" s="64"/>
      <c r="G63" s="20"/>
      <c r="H63" s="100"/>
      <c r="I63" s="20"/>
      <c r="J63" s="20"/>
      <c r="K63" s="99"/>
      <c r="L63" s="100"/>
      <c r="M63" s="12"/>
      <c r="N63" s="12"/>
      <c r="O63" s="99"/>
      <c r="P63" s="100" t="n">
        <v>2188</v>
      </c>
      <c r="Q63" s="20" t="n">
        <v>2188</v>
      </c>
      <c r="R63" s="20" t="n">
        <v>2188</v>
      </c>
      <c r="S63" s="99"/>
      <c r="T63" s="100"/>
      <c r="U63" s="20"/>
      <c r="V63" s="20"/>
      <c r="W63" s="35"/>
      <c r="X63" s="35"/>
      <c r="Y63" s="35"/>
      <c r="Z63" s="35"/>
      <c r="AA63" s="35"/>
      <c r="AB63" s="35"/>
      <c r="AC63" s="80"/>
      <c r="AO63" s="80"/>
      <c r="AP63" s="80"/>
      <c r="AQ63" s="80"/>
      <c r="AR63" s="80"/>
      <c r="AS63" s="80"/>
    </row>
    <row r="64" customFormat="false" ht="24.95" hidden="false" customHeight="true" outlineLevel="0" collapsed="false">
      <c r="A64" s="116"/>
      <c r="B64" s="116" t="s">
        <v>111</v>
      </c>
      <c r="C64" s="99"/>
      <c r="D64" s="102"/>
      <c r="E64" s="20"/>
      <c r="F64" s="64"/>
      <c r="G64" s="20"/>
      <c r="H64" s="100"/>
      <c r="I64" s="20"/>
      <c r="J64" s="20"/>
      <c r="K64" s="99"/>
      <c r="L64" s="100"/>
      <c r="M64" s="12"/>
      <c r="N64" s="12"/>
      <c r="O64" s="99"/>
      <c r="P64" s="100" t="n">
        <v>1234</v>
      </c>
      <c r="Q64" s="20" t="n">
        <v>1234</v>
      </c>
      <c r="R64" s="20" t="n">
        <v>1234</v>
      </c>
      <c r="S64" s="99"/>
      <c r="T64" s="100"/>
      <c r="U64" s="20"/>
      <c r="V64" s="20"/>
      <c r="W64" s="35"/>
      <c r="X64" s="35"/>
      <c r="Y64" s="35"/>
      <c r="Z64" s="35"/>
      <c r="AA64" s="35"/>
      <c r="AB64" s="35"/>
      <c r="AC64" s="80"/>
      <c r="AO64" s="80"/>
      <c r="AP64" s="80"/>
      <c r="AQ64" s="80"/>
      <c r="AR64" s="80"/>
      <c r="AS64" s="80"/>
    </row>
    <row r="65" customFormat="false" ht="24.95" hidden="false" customHeight="true" outlineLevel="0" collapsed="false">
      <c r="A65" s="116"/>
      <c r="B65" s="116" t="s">
        <v>112</v>
      </c>
      <c r="C65" s="99"/>
      <c r="D65" s="102"/>
      <c r="E65" s="20"/>
      <c r="F65" s="64"/>
      <c r="G65" s="20"/>
      <c r="H65" s="100"/>
      <c r="I65" s="20"/>
      <c r="J65" s="20"/>
      <c r="K65" s="99"/>
      <c r="L65" s="100"/>
      <c r="M65" s="12"/>
      <c r="N65" s="12"/>
      <c r="O65" s="99"/>
      <c r="P65" s="100" t="n">
        <v>794</v>
      </c>
      <c r="Q65" s="20" t="n">
        <v>794</v>
      </c>
      <c r="R65" s="20" t="n">
        <v>794</v>
      </c>
      <c r="S65" s="99"/>
      <c r="T65" s="100"/>
      <c r="U65" s="20"/>
      <c r="V65" s="20"/>
      <c r="W65" s="35"/>
      <c r="X65" s="35"/>
      <c r="Y65" s="35"/>
      <c r="Z65" s="35"/>
      <c r="AA65" s="35"/>
      <c r="AB65" s="35"/>
      <c r="AC65" s="80"/>
      <c r="AO65" s="80"/>
      <c r="AP65" s="80"/>
      <c r="AQ65" s="80"/>
      <c r="AR65" s="80"/>
      <c r="AS65" s="80"/>
    </row>
    <row r="66" customFormat="false" ht="24.95" hidden="false" customHeight="true" outlineLevel="0" collapsed="false">
      <c r="A66" s="12"/>
      <c r="B66" s="12" t="s">
        <v>113</v>
      </c>
      <c r="C66" s="99"/>
      <c r="D66" s="102"/>
      <c r="E66" s="20" t="n">
        <v>1250</v>
      </c>
      <c r="F66" s="23" t="n">
        <v>1250</v>
      </c>
      <c r="G66" s="20"/>
      <c r="H66" s="100"/>
      <c r="I66" s="20"/>
      <c r="J66" s="20"/>
      <c r="K66" s="99"/>
      <c r="L66" s="100"/>
      <c r="M66" s="12"/>
      <c r="N66" s="12"/>
      <c r="O66" s="99"/>
      <c r="P66" s="100" t="n">
        <v>0</v>
      </c>
      <c r="Q66" s="20" t="n">
        <v>0</v>
      </c>
      <c r="R66" s="20" t="n">
        <v>0</v>
      </c>
      <c r="S66" s="99"/>
      <c r="T66" s="100"/>
      <c r="U66" s="20"/>
      <c r="V66" s="20"/>
      <c r="W66" s="35"/>
      <c r="X66" s="35"/>
      <c r="Y66" s="35"/>
      <c r="Z66" s="35"/>
      <c r="AA66" s="35"/>
      <c r="AB66" s="35"/>
      <c r="AC66" s="80"/>
      <c r="AO66" s="80"/>
      <c r="AP66" s="80"/>
      <c r="AQ66" s="80"/>
      <c r="AR66" s="80"/>
      <c r="AS66" s="80"/>
    </row>
    <row r="67" customFormat="false" ht="24.95" hidden="false" customHeight="true" outlineLevel="0" collapsed="false">
      <c r="A67" s="12"/>
      <c r="B67" s="12" t="s">
        <v>114</v>
      </c>
      <c r="C67" s="99" t="n">
        <v>833</v>
      </c>
      <c r="D67" s="102" t="n">
        <v>1053</v>
      </c>
      <c r="E67" s="20" t="n">
        <v>2834</v>
      </c>
      <c r="F67" s="23" t="n">
        <v>2834</v>
      </c>
      <c r="G67" s="20"/>
      <c r="H67" s="100"/>
      <c r="I67" s="20"/>
      <c r="J67" s="20"/>
      <c r="K67" s="99"/>
      <c r="L67" s="100"/>
      <c r="M67" s="12"/>
      <c r="N67" s="12"/>
      <c r="O67" s="99"/>
      <c r="P67" s="100" t="n">
        <v>2889</v>
      </c>
      <c r="Q67" s="20" t="n">
        <v>2889</v>
      </c>
      <c r="R67" s="20" t="n">
        <v>2889</v>
      </c>
      <c r="S67" s="99"/>
      <c r="T67" s="100" t="n">
        <v>1576</v>
      </c>
      <c r="U67" s="20" t="n">
        <v>1576</v>
      </c>
      <c r="V67" s="20" t="n">
        <v>1576</v>
      </c>
      <c r="W67" s="35"/>
      <c r="X67" s="35"/>
      <c r="Y67" s="35"/>
      <c r="Z67" s="35"/>
      <c r="AA67" s="35"/>
      <c r="AB67" s="35"/>
      <c r="AC67" s="80"/>
      <c r="AO67" s="80"/>
      <c r="AP67" s="80"/>
      <c r="AQ67" s="80"/>
      <c r="AR67" s="80"/>
      <c r="AS67" s="80"/>
    </row>
    <row r="68" customFormat="false" ht="24.95" hidden="false" customHeight="true" outlineLevel="0" collapsed="false">
      <c r="A68" s="103"/>
      <c r="B68" s="103" t="s">
        <v>115</v>
      </c>
      <c r="C68" s="108"/>
      <c r="D68" s="110"/>
      <c r="E68" s="105"/>
      <c r="F68" s="133"/>
      <c r="G68" s="105"/>
      <c r="H68" s="109"/>
      <c r="I68" s="105"/>
      <c r="J68" s="105"/>
      <c r="K68" s="108"/>
      <c r="L68" s="109"/>
      <c r="M68" s="103"/>
      <c r="N68" s="103"/>
      <c r="O68" s="106"/>
      <c r="P68" s="109" t="n">
        <v>6547</v>
      </c>
      <c r="Q68" s="105" t="n">
        <v>6547</v>
      </c>
      <c r="R68" s="105" t="n">
        <v>6547</v>
      </c>
      <c r="S68" s="106"/>
      <c r="T68" s="109"/>
      <c r="U68" s="105"/>
      <c r="V68" s="105"/>
      <c r="W68" s="35"/>
      <c r="X68" s="35"/>
      <c r="Y68" s="35"/>
      <c r="Z68" s="35"/>
      <c r="AA68" s="35"/>
      <c r="AB68" s="35"/>
      <c r="AC68" s="80"/>
      <c r="AO68" s="80"/>
      <c r="AP68" s="80"/>
      <c r="AQ68" s="80"/>
      <c r="AR68" s="80"/>
      <c r="AS68" s="80"/>
    </row>
    <row r="69" customFormat="false" ht="24.95" hidden="false" customHeight="true" outlineLevel="0" collapsed="false">
      <c r="A69" s="134" t="s">
        <v>116</v>
      </c>
      <c r="B69" s="134" t="s">
        <v>117</v>
      </c>
      <c r="C69" s="137" t="n">
        <f aca="false">SUM(C46:C68)</f>
        <v>833</v>
      </c>
      <c r="D69" s="137" t="n">
        <f aca="false">SUM(D46:D68)</f>
        <v>1053</v>
      </c>
      <c r="E69" s="137" t="n">
        <f aca="false">SUM(E46:E68)</f>
        <v>4084</v>
      </c>
      <c r="F69" s="137" t="n">
        <f aca="false">SUM(F46:F68)</f>
        <v>4084</v>
      </c>
      <c r="G69" s="137" t="n">
        <f aca="false">SUM(G46:G68)</f>
        <v>0</v>
      </c>
      <c r="H69" s="137" t="n">
        <f aca="false">SUM(H46:H68)</f>
        <v>6800</v>
      </c>
      <c r="I69" s="137" t="n">
        <f aca="false">SUM(I46:I68)</f>
        <v>3400</v>
      </c>
      <c r="J69" s="137" t="n">
        <f aca="false">SUM(J46:J68)</f>
        <v>6800</v>
      </c>
      <c r="K69" s="137" t="n">
        <f aca="false">SUM(K46:K68)</f>
        <v>0</v>
      </c>
      <c r="L69" s="137" t="n">
        <f aca="false">SUM(L46:L68)</f>
        <v>0</v>
      </c>
      <c r="M69" s="137" t="n">
        <f aca="false">SUM(M46:M68)</f>
        <v>0</v>
      </c>
      <c r="N69" s="137" t="n">
        <f aca="false">SUM(N46:N68)</f>
        <v>0</v>
      </c>
      <c r="O69" s="137" t="n">
        <f aca="false">SUM(O46:O68)</f>
        <v>0</v>
      </c>
      <c r="P69" s="137" t="n">
        <f aca="false">SUM(P46:P68)</f>
        <v>51404</v>
      </c>
      <c r="Q69" s="137" t="n">
        <f aca="false">SUM(Q46:Q68)</f>
        <v>51404</v>
      </c>
      <c r="R69" s="137" t="n">
        <f aca="false">SUM(R46:R68)</f>
        <v>51404</v>
      </c>
      <c r="S69" s="137" t="n">
        <f aca="false">SUM(S46:S68)</f>
        <v>0</v>
      </c>
      <c r="T69" s="137" t="n">
        <f aca="false">SUM(T46:T68)</f>
        <v>5333</v>
      </c>
      <c r="U69" s="137" t="n">
        <f aca="false">SUM(U46:U68)</f>
        <v>5333</v>
      </c>
      <c r="V69" s="137" t="n">
        <f aca="false">SUM(V46:V68)</f>
        <v>5333</v>
      </c>
      <c r="W69" s="35"/>
      <c r="X69" s="35"/>
      <c r="Y69" s="35"/>
      <c r="Z69" s="35"/>
      <c r="AA69" s="35"/>
      <c r="AB69" s="35"/>
      <c r="AC69" s="80"/>
      <c r="AO69" s="80"/>
      <c r="AP69" s="80"/>
      <c r="AQ69" s="80"/>
      <c r="AR69" s="80"/>
      <c r="AS69" s="80"/>
    </row>
    <row r="70" customFormat="false" ht="24.95" hidden="false" customHeight="true" outlineLevel="0" collapsed="false">
      <c r="A70" s="125"/>
      <c r="B70" s="146" t="s">
        <v>118</v>
      </c>
      <c r="C70" s="98" t="n">
        <f aca="false">SUM(C69,C43)</f>
        <v>356819</v>
      </c>
      <c r="D70" s="98" t="n">
        <f aca="false">SUM(D69,D43)</f>
        <v>357039</v>
      </c>
      <c r="E70" s="98" t="n">
        <f aca="false">SUM(E69,E43)</f>
        <v>129556</v>
      </c>
      <c r="F70" s="98" t="n">
        <f aca="false">SUM(F69,F43)</f>
        <v>192709</v>
      </c>
      <c r="G70" s="98" t="n">
        <f aca="false">SUM(G69,G43)</f>
        <v>80776</v>
      </c>
      <c r="H70" s="98" t="n">
        <f aca="false">SUM(H69,H43)</f>
        <v>97627</v>
      </c>
      <c r="I70" s="98" t="n">
        <f aca="false">SUM(I69,I43)</f>
        <v>40946</v>
      </c>
      <c r="J70" s="98" t="n">
        <f aca="false">SUM(J69,J43)</f>
        <v>45000</v>
      </c>
      <c r="K70" s="98" t="n">
        <f aca="false">SUM(K69,K43)</f>
        <v>242000</v>
      </c>
      <c r="L70" s="98" t="n">
        <f aca="false">SUM(L69,L43)</f>
        <v>7000</v>
      </c>
      <c r="M70" s="98" t="n">
        <f aca="false">SUM(M69,M43)</f>
        <v>19757</v>
      </c>
      <c r="N70" s="98" t="n">
        <f aca="false">SUM(N69,N43)</f>
        <v>22087</v>
      </c>
      <c r="O70" s="98" t="n">
        <f aca="false">SUM(O69,O43)</f>
        <v>0</v>
      </c>
      <c r="P70" s="98" t="n">
        <f aca="false">SUM(P69,P43)</f>
        <v>138382</v>
      </c>
      <c r="Q70" s="98" t="n">
        <f aca="false">SUM(Q69,Q43)</f>
        <v>51404</v>
      </c>
      <c r="R70" s="98" t="n">
        <f aca="false">SUM(R69,R43)</f>
        <v>138382</v>
      </c>
      <c r="S70" s="98" t="n">
        <f aca="false">SUM(S69,S43)</f>
        <v>0</v>
      </c>
      <c r="T70" s="98" t="n">
        <f aca="false">SUM(T69,T43)</f>
        <v>1098360</v>
      </c>
      <c r="U70" s="98" t="n">
        <f aca="false">SUM(U69,U43)</f>
        <v>5333</v>
      </c>
      <c r="V70" s="98" t="n">
        <f aca="false">SUM(V69,V43)</f>
        <v>820000</v>
      </c>
      <c r="W70" s="35"/>
      <c r="X70" s="35"/>
      <c r="Y70" s="35"/>
      <c r="Z70" s="35"/>
      <c r="AA70" s="35"/>
      <c r="AB70" s="35"/>
      <c r="AC70" s="80"/>
      <c r="AO70" s="80"/>
      <c r="AP70" s="80"/>
      <c r="AQ70" s="80"/>
      <c r="AR70" s="80"/>
      <c r="AS70" s="80"/>
    </row>
    <row r="71" customFormat="false" ht="24.95" hidden="false" customHeight="true" outlineLevel="0" collapsed="false">
      <c r="AA71" s="80"/>
      <c r="AB71" s="80"/>
      <c r="AC71" s="80"/>
      <c r="AO71" s="80"/>
      <c r="AP71" s="80"/>
      <c r="AQ71" s="80"/>
      <c r="AR71" s="80"/>
      <c r="AS71" s="80"/>
    </row>
    <row r="72" customFormat="false" ht="24.95" hidden="false" customHeight="true" outlineLevel="0" collapsed="false">
      <c r="AA72" s="80"/>
      <c r="AB72" s="80"/>
      <c r="AC72" s="80"/>
      <c r="AO72" s="80"/>
      <c r="AP72" s="80"/>
      <c r="AQ72" s="80"/>
      <c r="AR72" s="80"/>
      <c r="AS72" s="80"/>
    </row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</sheetData>
  <mergeCells count="39">
    <mergeCell ref="A1:B4"/>
    <mergeCell ref="C1:F1"/>
    <mergeCell ref="G1:J3"/>
    <mergeCell ref="K1:N1"/>
    <mergeCell ref="O1:R1"/>
    <mergeCell ref="W1:X4"/>
    <mergeCell ref="Y1:AB1"/>
    <mergeCell ref="AC1:AF1"/>
    <mergeCell ref="AG1:AJ1"/>
    <mergeCell ref="AK1:AN1"/>
    <mergeCell ref="AO1:AR3"/>
    <mergeCell ref="C2:F2"/>
    <mergeCell ref="K2:N2"/>
    <mergeCell ref="O2:R2"/>
    <mergeCell ref="Y2:AB2"/>
    <mergeCell ref="AC2:AF2"/>
    <mergeCell ref="AG2:AJ2"/>
    <mergeCell ref="AK2:AN2"/>
    <mergeCell ref="C3:F3"/>
    <mergeCell ref="K3:N3"/>
    <mergeCell ref="O3:R3"/>
    <mergeCell ref="Y3:AB3"/>
    <mergeCell ref="AC3:AE3"/>
    <mergeCell ref="AG3:AJ3"/>
    <mergeCell ref="AK3:AN3"/>
    <mergeCell ref="A36:B39"/>
    <mergeCell ref="C36:F36"/>
    <mergeCell ref="G36:J36"/>
    <mergeCell ref="K36:N36"/>
    <mergeCell ref="O36:V36"/>
    <mergeCell ref="C37:F37"/>
    <mergeCell ref="G37:J37"/>
    <mergeCell ref="K37:N37"/>
    <mergeCell ref="O37:V37"/>
    <mergeCell ref="C38:F38"/>
    <mergeCell ref="G38:J38"/>
    <mergeCell ref="K38:N38"/>
    <mergeCell ref="O38:R38"/>
    <mergeCell ref="S38:V38"/>
  </mergeCells>
  <printOptions headings="false" gridLines="false" gridLinesSet="true" horizontalCentered="true" verticalCentered="true"/>
  <pageMargins left="0.157638888888889" right="0.157638888888889" top="1.00763888888889" bottom="0.570138888888889" header="0.629861111111111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2008.évi bevételei Intézményenként  és kiemelt előirányzatonként.&amp;R2.sz.melléklet
adtok e.Ft.-ban</oddHeader>
    <oddFooter/>
  </headerFooter>
  <rowBreaks count="1" manualBreakCount="1">
    <brk id="35" man="true" max="16383" min="0"/>
  </rowBreaks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7" width="47.14"/>
    <col collapsed="false" customWidth="false" hidden="false" outlineLevel="0" max="2" min="2" style="147" width="9.14"/>
    <col collapsed="false" customWidth="true" hidden="false" outlineLevel="0" max="3" min="3" style="147" width="9.7"/>
    <col collapsed="false" customWidth="true" hidden="false" outlineLevel="0" max="4" min="4" style="147" width="15.7"/>
    <col collapsed="false" customWidth="true" hidden="false" outlineLevel="0" max="5" min="5" style="147" width="11.99"/>
    <col collapsed="false" customWidth="false" hidden="false" outlineLevel="0" max="6" min="6" style="147" width="9.14"/>
    <col collapsed="false" customWidth="true" hidden="false" outlineLevel="0" max="7" min="7" style="147" width="10.85"/>
    <col collapsed="false" customWidth="true" hidden="false" outlineLevel="0" max="9" min="8" style="147" width="13.14"/>
    <col collapsed="false" customWidth="false" hidden="false" outlineLevel="0" max="10" min="10" style="147" width="9.14"/>
    <col collapsed="false" customWidth="true" hidden="false" outlineLevel="0" max="12" min="11" style="147" width="12.28"/>
    <col collapsed="false" customWidth="true" hidden="false" outlineLevel="0" max="13" min="13" style="147" width="12.56"/>
    <col collapsed="false" customWidth="false" hidden="false" outlineLevel="0" max="14" min="14" style="147" width="9.14"/>
    <col collapsed="false" customWidth="true" hidden="false" outlineLevel="0" max="15" min="15" style="147" width="10.71"/>
    <col collapsed="false" customWidth="true" hidden="false" outlineLevel="0" max="16" min="16" style="147" width="13.28"/>
    <col collapsed="false" customWidth="true" hidden="false" outlineLevel="0" max="17" min="17" style="147" width="12.7"/>
    <col collapsed="false" customWidth="false" hidden="false" outlineLevel="0" max="257" min="18" style="147" width="9.14"/>
  </cols>
  <sheetData>
    <row r="1" s="151" customFormat="true" ht="50.25" hidden="false" customHeight="true" outlineLevel="0" collapsed="false">
      <c r="A1" s="148"/>
      <c r="B1" s="149" t="s">
        <v>128</v>
      </c>
      <c r="C1" s="149"/>
      <c r="D1" s="149"/>
      <c r="E1" s="149"/>
      <c r="F1" s="150" t="s">
        <v>129</v>
      </c>
      <c r="G1" s="150"/>
      <c r="H1" s="150"/>
      <c r="I1" s="150"/>
      <c r="J1" s="149" t="s">
        <v>130</v>
      </c>
      <c r="K1" s="149"/>
      <c r="L1" s="149"/>
      <c r="M1" s="149"/>
      <c r="N1" s="149" t="s">
        <v>131</v>
      </c>
      <c r="O1" s="149"/>
      <c r="P1" s="149"/>
      <c r="Q1" s="149"/>
    </row>
    <row r="2" customFormat="false" ht="43.5" hidden="false" customHeight="true" outlineLevel="0" collapsed="false">
      <c r="A2" s="148"/>
      <c r="B2" s="149" t="s">
        <v>132</v>
      </c>
      <c r="C2" s="149" t="s">
        <v>133</v>
      </c>
      <c r="D2" s="149" t="s">
        <v>2</v>
      </c>
      <c r="E2" s="149" t="s">
        <v>3</v>
      </c>
      <c r="F2" s="149" t="s">
        <v>132</v>
      </c>
      <c r="G2" s="149" t="s">
        <v>133</v>
      </c>
      <c r="H2" s="149" t="s">
        <v>2</v>
      </c>
      <c r="I2" s="149" t="s">
        <v>3</v>
      </c>
      <c r="J2" s="149" t="s">
        <v>132</v>
      </c>
      <c r="K2" s="149" t="s">
        <v>133</v>
      </c>
      <c r="L2" s="149" t="s">
        <v>2</v>
      </c>
      <c r="M2" s="149" t="s">
        <v>3</v>
      </c>
      <c r="N2" s="149" t="s">
        <v>132</v>
      </c>
      <c r="O2" s="149" t="s">
        <v>133</v>
      </c>
      <c r="P2" s="149" t="s">
        <v>2</v>
      </c>
      <c r="Q2" s="149" t="s">
        <v>3</v>
      </c>
    </row>
    <row r="3" customFormat="false" ht="24.95" hidden="false" customHeight="true" outlineLevel="0" collapsed="false">
      <c r="A3" s="13" t="s">
        <v>134</v>
      </c>
      <c r="B3" s="19" t="n">
        <v>1357</v>
      </c>
      <c r="C3" s="19" t="n">
        <v>1357</v>
      </c>
      <c r="D3" s="19" t="n">
        <v>629</v>
      </c>
      <c r="E3" s="19" t="n">
        <v>930</v>
      </c>
      <c r="F3" s="19" t="n">
        <v>2285</v>
      </c>
      <c r="G3" s="19" t="n">
        <v>2285</v>
      </c>
      <c r="H3" s="19" t="n">
        <v>1241</v>
      </c>
      <c r="I3" s="19" t="n">
        <v>1681</v>
      </c>
      <c r="J3" s="19" t="n">
        <v>2618</v>
      </c>
      <c r="K3" s="19" t="n">
        <v>3464</v>
      </c>
      <c r="L3" s="19" t="n">
        <v>1768</v>
      </c>
      <c r="M3" s="152" t="n">
        <v>2568</v>
      </c>
      <c r="N3" s="19" t="n">
        <v>7188</v>
      </c>
      <c r="O3" s="153" t="n">
        <v>7188</v>
      </c>
      <c r="P3" s="153" t="n">
        <v>3881</v>
      </c>
      <c r="Q3" s="154" t="n">
        <v>5881</v>
      </c>
    </row>
    <row r="4" customFormat="false" ht="24.95" hidden="false" customHeight="true" outlineLevel="0" collapsed="false">
      <c r="A4" s="13" t="s">
        <v>135</v>
      </c>
      <c r="B4" s="19" t="n">
        <v>86</v>
      </c>
      <c r="C4" s="19" t="n">
        <v>86</v>
      </c>
      <c r="D4" s="19" t="n">
        <v>80</v>
      </c>
      <c r="E4" s="19" t="n">
        <v>134</v>
      </c>
      <c r="F4" s="19" t="n">
        <v>281</v>
      </c>
      <c r="G4" s="19" t="n">
        <v>281</v>
      </c>
      <c r="H4" s="19" t="n">
        <v>287</v>
      </c>
      <c r="I4" s="19" t="n">
        <v>498</v>
      </c>
      <c r="J4" s="19" t="n">
        <v>329</v>
      </c>
      <c r="K4" s="19" t="n">
        <v>329</v>
      </c>
      <c r="L4" s="19" t="n">
        <v>205</v>
      </c>
      <c r="M4" s="152" t="n">
        <v>568</v>
      </c>
      <c r="N4" s="19"/>
      <c r="O4" s="153"/>
      <c r="P4" s="153"/>
      <c r="Q4" s="154"/>
    </row>
    <row r="5" customFormat="false" ht="24.95" hidden="false" customHeight="true" outlineLevel="0" collapsed="false">
      <c r="A5" s="13" t="s">
        <v>136</v>
      </c>
      <c r="B5" s="19" t="n">
        <v>46</v>
      </c>
      <c r="C5" s="19" t="n">
        <v>46</v>
      </c>
      <c r="D5" s="19" t="n">
        <v>62</v>
      </c>
      <c r="E5" s="19" t="n">
        <v>80</v>
      </c>
      <c r="F5" s="19" t="n">
        <v>496</v>
      </c>
      <c r="G5" s="19" t="n">
        <v>496</v>
      </c>
      <c r="H5" s="19" t="n">
        <v>610</v>
      </c>
      <c r="I5" s="19" t="n">
        <v>748</v>
      </c>
      <c r="J5" s="19" t="n">
        <v>91</v>
      </c>
      <c r="K5" s="19" t="n">
        <v>91</v>
      </c>
      <c r="L5" s="19" t="n">
        <v>59</v>
      </c>
      <c r="M5" s="152" t="n">
        <v>91</v>
      </c>
      <c r="N5" s="19" t="n">
        <v>1202</v>
      </c>
      <c r="O5" s="153" t="n">
        <v>1202</v>
      </c>
      <c r="P5" s="153" t="n">
        <v>695</v>
      </c>
      <c r="Q5" s="154" t="n">
        <v>1056</v>
      </c>
    </row>
    <row r="6" customFormat="false" ht="24.95" hidden="false" customHeight="true" outlineLevel="0" collapsed="false">
      <c r="A6" s="13" t="s">
        <v>137</v>
      </c>
      <c r="B6" s="19" t="n">
        <v>15</v>
      </c>
      <c r="C6" s="19" t="n">
        <v>15</v>
      </c>
      <c r="D6" s="19" t="n">
        <v>11</v>
      </c>
      <c r="E6" s="19" t="n">
        <v>15</v>
      </c>
      <c r="F6" s="19" t="n">
        <v>300</v>
      </c>
      <c r="G6" s="19" t="n">
        <v>300</v>
      </c>
      <c r="H6" s="19" t="n">
        <v>266</v>
      </c>
      <c r="I6" s="19" t="n">
        <v>344</v>
      </c>
      <c r="J6" s="19"/>
      <c r="K6" s="19"/>
      <c r="L6" s="19"/>
      <c r="M6" s="152"/>
      <c r="N6" s="19" t="n">
        <v>367</v>
      </c>
      <c r="O6" s="153" t="n">
        <v>367</v>
      </c>
      <c r="P6" s="153" t="n">
        <v>210</v>
      </c>
      <c r="Q6" s="154" t="n">
        <v>360</v>
      </c>
    </row>
    <row r="7" customFormat="false" ht="24.95" hidden="false" customHeight="true" outlineLevel="0" collapsed="false">
      <c r="A7" s="13" t="s">
        <v>138</v>
      </c>
      <c r="B7" s="19" t="n">
        <v>140</v>
      </c>
      <c r="C7" s="19" t="n">
        <v>240</v>
      </c>
      <c r="D7" s="19" t="n">
        <v>480</v>
      </c>
      <c r="E7" s="19" t="n">
        <v>659</v>
      </c>
      <c r="F7" s="19" t="n">
        <v>137</v>
      </c>
      <c r="G7" s="19" t="n">
        <v>236</v>
      </c>
      <c r="H7" s="19" t="n">
        <v>365</v>
      </c>
      <c r="I7" s="19" t="n">
        <v>463</v>
      </c>
      <c r="J7" s="19" t="n">
        <v>288</v>
      </c>
      <c r="K7" s="19" t="n">
        <v>538</v>
      </c>
      <c r="L7" s="19" t="n">
        <v>1139</v>
      </c>
      <c r="M7" s="152" t="n">
        <v>1496</v>
      </c>
      <c r="N7" s="19"/>
      <c r="O7" s="153"/>
      <c r="P7" s="153"/>
      <c r="Q7" s="154"/>
    </row>
    <row r="8" customFormat="false" ht="24.95" hidden="false" customHeight="true" outlineLevel="0" collapsed="false">
      <c r="A8" s="13" t="s">
        <v>95</v>
      </c>
      <c r="B8" s="19" t="n">
        <v>742</v>
      </c>
      <c r="C8" s="19" t="n">
        <v>742</v>
      </c>
      <c r="D8" s="19" t="n">
        <v>736</v>
      </c>
      <c r="E8" s="19" t="n">
        <v>1095</v>
      </c>
      <c r="F8" s="19" t="n">
        <v>1355</v>
      </c>
      <c r="G8" s="19" t="n">
        <v>1355</v>
      </c>
      <c r="H8" s="19" t="n">
        <v>855</v>
      </c>
      <c r="I8" s="19" t="n">
        <v>1195</v>
      </c>
      <c r="J8" s="19" t="n">
        <v>2804</v>
      </c>
      <c r="K8" s="19" t="n">
        <v>2804</v>
      </c>
      <c r="L8" s="19" t="n">
        <v>1954</v>
      </c>
      <c r="M8" s="152" t="n">
        <v>2626</v>
      </c>
      <c r="N8" s="19"/>
      <c r="O8" s="153"/>
      <c r="P8" s="153"/>
      <c r="Q8" s="154"/>
    </row>
    <row r="9" customFormat="false" ht="24.95" hidden="false" customHeight="true" outlineLevel="0" collapsed="false">
      <c r="A9" s="13" t="s">
        <v>139</v>
      </c>
      <c r="B9" s="19" t="n">
        <v>29</v>
      </c>
      <c r="C9" s="19" t="n">
        <v>29</v>
      </c>
      <c r="D9" s="19" t="n">
        <v>24</v>
      </c>
      <c r="E9" s="19" t="n">
        <v>36</v>
      </c>
      <c r="F9" s="19" t="n">
        <v>116</v>
      </c>
      <c r="G9" s="19" t="n">
        <v>116</v>
      </c>
      <c r="H9" s="19" t="n">
        <v>0</v>
      </c>
      <c r="I9" s="19" t="n">
        <v>0</v>
      </c>
      <c r="J9" s="19" t="n">
        <v>1014</v>
      </c>
      <c r="K9" s="19" t="n">
        <v>1014</v>
      </c>
      <c r="L9" s="19" t="n">
        <v>0</v>
      </c>
      <c r="M9" s="152" t="n">
        <v>0</v>
      </c>
      <c r="N9" s="19"/>
      <c r="O9" s="153"/>
      <c r="P9" s="153"/>
      <c r="Q9" s="154"/>
    </row>
    <row r="10" customFormat="false" ht="24.95" hidden="false" customHeight="true" outlineLevel="0" collapsed="false">
      <c r="A10" s="13" t="s">
        <v>140</v>
      </c>
      <c r="B10" s="19" t="n">
        <v>26</v>
      </c>
      <c r="C10" s="19" t="n">
        <v>26</v>
      </c>
      <c r="D10" s="19" t="n">
        <v>24</v>
      </c>
      <c r="E10" s="19" t="n">
        <v>33</v>
      </c>
      <c r="F10" s="19" t="n">
        <v>216</v>
      </c>
      <c r="G10" s="19" t="n">
        <v>284</v>
      </c>
      <c r="H10" s="19" t="n">
        <v>233</v>
      </c>
      <c r="I10" s="19" t="n">
        <v>296</v>
      </c>
      <c r="J10" s="19" t="n">
        <v>448</v>
      </c>
      <c r="K10" s="19" t="n">
        <v>448</v>
      </c>
      <c r="L10" s="19" t="n">
        <v>329</v>
      </c>
      <c r="M10" s="152" t="n">
        <v>368</v>
      </c>
      <c r="N10" s="19"/>
      <c r="O10" s="153"/>
      <c r="P10" s="153"/>
      <c r="Q10" s="154"/>
    </row>
    <row r="11" customFormat="false" ht="24.95" hidden="false" customHeight="true" outlineLevel="0" collapsed="false">
      <c r="A11" s="13" t="s">
        <v>141</v>
      </c>
      <c r="B11" s="19" t="n">
        <v>14</v>
      </c>
      <c r="C11" s="19" t="n">
        <v>14</v>
      </c>
      <c r="D11" s="19" t="n">
        <v>37</v>
      </c>
      <c r="E11" s="19" t="n">
        <v>49</v>
      </c>
      <c r="F11" s="19" t="n">
        <v>60</v>
      </c>
      <c r="G11" s="19" t="n">
        <v>60</v>
      </c>
      <c r="H11" s="19"/>
      <c r="I11" s="19"/>
      <c r="J11" s="19"/>
      <c r="K11" s="19"/>
      <c r="L11" s="19"/>
      <c r="M11" s="152"/>
      <c r="N11" s="19"/>
      <c r="O11" s="153"/>
      <c r="P11" s="153"/>
      <c r="Q11" s="154"/>
    </row>
    <row r="12" customFormat="false" ht="24.95" hidden="false" customHeight="true" outlineLevel="0" collapsed="false">
      <c r="A12" s="13" t="s">
        <v>100</v>
      </c>
      <c r="B12" s="19" t="n">
        <v>1010</v>
      </c>
      <c r="C12" s="19" t="n">
        <v>1010</v>
      </c>
      <c r="D12" s="19" t="n">
        <v>713</v>
      </c>
      <c r="E12" s="19" t="n">
        <v>1068</v>
      </c>
      <c r="F12" s="19" t="n">
        <v>3851</v>
      </c>
      <c r="G12" s="19" t="n">
        <v>3851</v>
      </c>
      <c r="H12" s="19" t="n">
        <v>2076</v>
      </c>
      <c r="I12" s="19" t="n">
        <v>3542</v>
      </c>
      <c r="J12" s="19" t="n">
        <v>3229</v>
      </c>
      <c r="K12" s="19" t="n">
        <v>3229</v>
      </c>
      <c r="L12" s="19" t="n">
        <v>2149</v>
      </c>
      <c r="M12" s="152" t="n">
        <v>2802</v>
      </c>
      <c r="N12" s="19" t="n">
        <v>2256</v>
      </c>
      <c r="O12" s="153" t="n">
        <v>2256</v>
      </c>
      <c r="P12" s="153" t="n">
        <v>1565</v>
      </c>
      <c r="Q12" s="154" t="n">
        <v>2323</v>
      </c>
    </row>
    <row r="13" customFormat="false" ht="24.95" hidden="false" customHeight="true" outlineLevel="0" collapsed="false">
      <c r="A13" s="13" t="s">
        <v>101</v>
      </c>
      <c r="B13" s="19" t="n">
        <v>1261</v>
      </c>
      <c r="C13" s="19" t="n">
        <v>1261</v>
      </c>
      <c r="D13" s="19" t="n">
        <v>898</v>
      </c>
      <c r="E13" s="19" t="n">
        <v>1363</v>
      </c>
      <c r="F13" s="19" t="n">
        <v>2504</v>
      </c>
      <c r="G13" s="19" t="n">
        <v>2504</v>
      </c>
      <c r="H13" s="19" t="n">
        <v>1529</v>
      </c>
      <c r="I13" s="19" t="n">
        <v>2283</v>
      </c>
      <c r="J13" s="19" t="n">
        <v>5475</v>
      </c>
      <c r="K13" s="19" t="n">
        <v>5475</v>
      </c>
      <c r="L13" s="19" t="n">
        <v>3515</v>
      </c>
      <c r="M13" s="152" t="n">
        <v>5272</v>
      </c>
      <c r="N13" s="19"/>
      <c r="O13" s="153"/>
      <c r="P13" s="153"/>
      <c r="Q13" s="154"/>
    </row>
    <row r="14" customFormat="false" ht="24.95" hidden="false" customHeight="true" outlineLevel="0" collapsed="false">
      <c r="A14" s="13" t="s">
        <v>103</v>
      </c>
      <c r="B14" s="19" t="n">
        <v>746</v>
      </c>
      <c r="C14" s="19" t="n">
        <v>746</v>
      </c>
      <c r="D14" s="19" t="n">
        <v>458</v>
      </c>
      <c r="E14" s="19" t="n">
        <v>683</v>
      </c>
      <c r="F14" s="19" t="n">
        <v>1744</v>
      </c>
      <c r="G14" s="63" t="n">
        <v>1744</v>
      </c>
      <c r="H14" s="63" t="n">
        <v>1139</v>
      </c>
      <c r="I14" s="19" t="n">
        <v>1631</v>
      </c>
      <c r="J14" s="63" t="n">
        <v>4969</v>
      </c>
      <c r="K14" s="63" t="n">
        <v>4969</v>
      </c>
      <c r="L14" s="63" t="n">
        <v>3952</v>
      </c>
      <c r="M14" s="152" t="n">
        <v>5369</v>
      </c>
      <c r="N14" s="19"/>
      <c r="O14" s="153"/>
      <c r="P14" s="153"/>
      <c r="Q14" s="154"/>
    </row>
    <row r="15" customFormat="false" ht="24.95" hidden="false" customHeight="true" outlineLevel="0" collapsed="false">
      <c r="A15" s="13" t="s">
        <v>105</v>
      </c>
      <c r="B15" s="19" t="n">
        <v>2364</v>
      </c>
      <c r="C15" s="152" t="n">
        <v>2364</v>
      </c>
      <c r="D15" s="152" t="n">
        <v>1940</v>
      </c>
      <c r="E15" s="19" t="n">
        <v>2347</v>
      </c>
      <c r="F15" s="152" t="n">
        <v>6824</v>
      </c>
      <c r="G15" s="152" t="n">
        <v>6824</v>
      </c>
      <c r="H15" s="152" t="n">
        <v>3964</v>
      </c>
      <c r="I15" s="19" t="n">
        <v>6824</v>
      </c>
      <c r="J15" s="152" t="n">
        <v>17208</v>
      </c>
      <c r="K15" s="152" t="n">
        <v>17208</v>
      </c>
      <c r="L15" s="152" t="n">
        <v>13583</v>
      </c>
      <c r="M15" s="152" t="n">
        <v>17210</v>
      </c>
      <c r="N15" s="153"/>
      <c r="O15" s="153"/>
      <c r="P15" s="153"/>
      <c r="Q15" s="154"/>
    </row>
    <row r="16" s="156" customFormat="true" ht="24.95" hidden="false" customHeight="true" outlineLevel="0" collapsed="false">
      <c r="A16" s="13" t="s">
        <v>142</v>
      </c>
      <c r="B16" s="19" t="n">
        <v>31</v>
      </c>
      <c r="C16" s="19" t="n">
        <v>31</v>
      </c>
      <c r="D16" s="19" t="n">
        <v>25</v>
      </c>
      <c r="E16" s="19" t="n">
        <v>36</v>
      </c>
      <c r="F16" s="19" t="n">
        <v>325</v>
      </c>
      <c r="G16" s="155" t="n">
        <v>325</v>
      </c>
      <c r="H16" s="155" t="n">
        <v>346</v>
      </c>
      <c r="I16" s="19" t="n">
        <v>443</v>
      </c>
      <c r="J16" s="155" t="n">
        <v>612</v>
      </c>
      <c r="K16" s="155" t="n">
        <v>612</v>
      </c>
      <c r="L16" s="155" t="n">
        <v>0</v>
      </c>
      <c r="M16" s="152" t="n">
        <v>612</v>
      </c>
      <c r="N16" s="19"/>
      <c r="O16" s="153"/>
      <c r="P16" s="153"/>
      <c r="Q16" s="154"/>
    </row>
    <row r="17" s="156" customFormat="true" ht="24.95" hidden="false" customHeight="true" outlineLevel="0" collapsed="false">
      <c r="A17" s="13" t="s">
        <v>143</v>
      </c>
      <c r="B17" s="19" t="n">
        <v>221</v>
      </c>
      <c r="C17" s="19" t="n">
        <v>221</v>
      </c>
      <c r="D17" s="19" t="n">
        <v>185</v>
      </c>
      <c r="E17" s="19" t="n">
        <v>238</v>
      </c>
      <c r="F17" s="19" t="n">
        <v>295</v>
      </c>
      <c r="G17" s="19" t="n">
        <v>295</v>
      </c>
      <c r="H17" s="19" t="n">
        <v>227</v>
      </c>
      <c r="I17" s="19" t="n">
        <v>323</v>
      </c>
      <c r="J17" s="19" t="n">
        <v>935</v>
      </c>
      <c r="K17" s="19" t="n">
        <v>935</v>
      </c>
      <c r="L17" s="19" t="n">
        <v>856</v>
      </c>
      <c r="M17" s="152" t="n">
        <v>1278</v>
      </c>
      <c r="N17" s="19"/>
      <c r="O17" s="153"/>
      <c r="P17" s="153"/>
      <c r="Q17" s="154"/>
    </row>
    <row r="18" s="156" customFormat="true" ht="24.95" hidden="false" customHeight="true" outlineLevel="0" collapsed="false">
      <c r="A18" s="13" t="s">
        <v>108</v>
      </c>
      <c r="B18" s="19" t="n">
        <v>36</v>
      </c>
      <c r="C18" s="19" t="n">
        <v>36</v>
      </c>
      <c r="D18" s="19" t="n">
        <v>39</v>
      </c>
      <c r="E18" s="19" t="n">
        <v>57</v>
      </c>
      <c r="F18" s="19" t="n">
        <v>156</v>
      </c>
      <c r="G18" s="19" t="n">
        <v>156</v>
      </c>
      <c r="H18" s="19" t="n">
        <v>139</v>
      </c>
      <c r="I18" s="19" t="n">
        <v>200</v>
      </c>
      <c r="J18" s="19" t="n">
        <v>600</v>
      </c>
      <c r="K18" s="19" t="n">
        <v>600</v>
      </c>
      <c r="L18" s="19" t="n">
        <v>440</v>
      </c>
      <c r="M18" s="152" t="n">
        <v>750</v>
      </c>
      <c r="N18" s="19"/>
      <c r="O18" s="153"/>
      <c r="P18" s="153"/>
      <c r="Q18" s="154"/>
    </row>
    <row r="19" s="156" customFormat="true" ht="24.95" hidden="false" customHeight="true" outlineLevel="0" collapsed="false">
      <c r="A19" s="157" t="s">
        <v>144</v>
      </c>
      <c r="B19" s="19" t="n">
        <v>89</v>
      </c>
      <c r="C19" s="19" t="n">
        <v>89</v>
      </c>
      <c r="D19" s="19" t="n">
        <v>85</v>
      </c>
      <c r="E19" s="19" t="n">
        <v>107</v>
      </c>
      <c r="F19" s="19" t="n">
        <v>1022</v>
      </c>
      <c r="G19" s="19" t="n">
        <v>1022</v>
      </c>
      <c r="H19" s="19" t="n">
        <v>695</v>
      </c>
      <c r="I19" s="19" t="n">
        <v>1022</v>
      </c>
      <c r="J19" s="19" t="n">
        <v>558</v>
      </c>
      <c r="K19" s="19" t="n">
        <v>558</v>
      </c>
      <c r="L19" s="19" t="n">
        <v>366</v>
      </c>
      <c r="M19" s="152" t="n">
        <v>558</v>
      </c>
      <c r="N19" s="19" t="n">
        <v>2587</v>
      </c>
      <c r="O19" s="153" t="n">
        <v>2587</v>
      </c>
      <c r="P19" s="153" t="n">
        <v>1660</v>
      </c>
      <c r="Q19" s="154" t="n">
        <v>2587</v>
      </c>
    </row>
    <row r="20" s="156" customFormat="true" ht="24.95" hidden="false" customHeight="true" outlineLevel="0" collapsed="false">
      <c r="A20" s="157" t="s">
        <v>145</v>
      </c>
      <c r="B20" s="19" t="n">
        <v>457</v>
      </c>
      <c r="C20" s="19" t="n">
        <v>457</v>
      </c>
      <c r="D20" s="19" t="n">
        <v>245</v>
      </c>
      <c r="E20" s="19" t="n">
        <v>335</v>
      </c>
      <c r="F20" s="19" t="n">
        <v>3840</v>
      </c>
      <c r="G20" s="19" t="n">
        <v>3840</v>
      </c>
      <c r="H20" s="19" t="n">
        <v>2552</v>
      </c>
      <c r="I20" s="19" t="n">
        <v>3372</v>
      </c>
      <c r="J20" s="19" t="n">
        <v>4800</v>
      </c>
      <c r="K20" s="19" t="n">
        <v>4800</v>
      </c>
      <c r="L20" s="19" t="n">
        <v>3509</v>
      </c>
      <c r="M20" s="152" t="n">
        <v>5390</v>
      </c>
      <c r="N20" s="19"/>
      <c r="O20" s="153"/>
      <c r="P20" s="153"/>
      <c r="Q20" s="154"/>
    </row>
    <row r="21" s="156" customFormat="true" ht="24.95" hidden="false" customHeight="true" outlineLevel="0" collapsed="false">
      <c r="A21" s="13" t="s">
        <v>115</v>
      </c>
      <c r="B21" s="19" t="n">
        <v>13012</v>
      </c>
      <c r="C21" s="19" t="n">
        <v>13012</v>
      </c>
      <c r="D21" s="19" t="n">
        <v>11755</v>
      </c>
      <c r="E21" s="19" t="n">
        <v>17801</v>
      </c>
      <c r="F21" s="19" t="n">
        <v>324</v>
      </c>
      <c r="G21" s="19" t="n">
        <v>324</v>
      </c>
      <c r="H21" s="19" t="n">
        <v>271</v>
      </c>
      <c r="I21" s="19" t="n">
        <v>360</v>
      </c>
      <c r="J21" s="19"/>
      <c r="K21" s="19"/>
      <c r="L21" s="19"/>
      <c r="M21" s="152"/>
      <c r="N21" s="19" t="n">
        <v>336</v>
      </c>
      <c r="O21" s="153" t="n">
        <v>336</v>
      </c>
      <c r="P21" s="153" t="n">
        <v>228</v>
      </c>
      <c r="Q21" s="154" t="n">
        <v>353</v>
      </c>
    </row>
    <row r="22" s="156" customFormat="true" ht="24.95" hidden="false" customHeight="true" outlineLevel="0" collapsed="false">
      <c r="A22" s="13" t="s">
        <v>113</v>
      </c>
      <c r="B22" s="19" t="n">
        <v>328</v>
      </c>
      <c r="C22" s="19" t="n">
        <v>328</v>
      </c>
      <c r="D22" s="19" t="n">
        <v>160</v>
      </c>
      <c r="E22" s="19" t="n">
        <v>237</v>
      </c>
      <c r="F22" s="19" t="n">
        <v>2940</v>
      </c>
      <c r="G22" s="19" t="n">
        <v>2940</v>
      </c>
      <c r="H22" s="19" t="n">
        <v>1470</v>
      </c>
      <c r="I22" s="19" t="n">
        <v>1930</v>
      </c>
      <c r="J22" s="19" t="n">
        <v>2929</v>
      </c>
      <c r="K22" s="19" t="n">
        <v>2929</v>
      </c>
      <c r="L22" s="19" t="n">
        <v>1740</v>
      </c>
      <c r="M22" s="152" t="n">
        <v>2140</v>
      </c>
      <c r="N22" s="19"/>
      <c r="O22" s="153"/>
      <c r="P22" s="153"/>
      <c r="Q22" s="154"/>
    </row>
    <row r="23" s="156" customFormat="true" ht="24.95" hidden="false" customHeight="true" outlineLevel="0" collapsed="false">
      <c r="A23" s="14" t="s">
        <v>86</v>
      </c>
      <c r="B23" s="63"/>
      <c r="C23" s="63"/>
      <c r="D23" s="63"/>
      <c r="E23" s="19"/>
      <c r="F23" s="63"/>
      <c r="G23" s="63"/>
      <c r="H23" s="63"/>
      <c r="I23" s="19"/>
      <c r="J23" s="63"/>
      <c r="K23" s="63"/>
      <c r="L23" s="63"/>
      <c r="M23" s="152"/>
      <c r="N23" s="63"/>
      <c r="O23" s="158"/>
      <c r="P23" s="158"/>
      <c r="Q23" s="154"/>
    </row>
    <row r="24" s="156" customFormat="true" ht="24.95" hidden="false" customHeight="true" outlineLevel="0" collapsed="false">
      <c r="A24" s="14" t="s">
        <v>114</v>
      </c>
      <c r="B24" s="63" t="n">
        <v>600</v>
      </c>
      <c r="C24" s="63" t="n">
        <v>600</v>
      </c>
      <c r="D24" s="63" t="n">
        <v>493</v>
      </c>
      <c r="E24" s="19" t="n">
        <v>659</v>
      </c>
      <c r="F24" s="63" t="n">
        <v>1200</v>
      </c>
      <c r="G24" s="63" t="n">
        <v>1200</v>
      </c>
      <c r="H24" s="63" t="n">
        <v>1570</v>
      </c>
      <c r="I24" s="19" t="n">
        <v>2105</v>
      </c>
      <c r="J24" s="63" t="n">
        <v>1200</v>
      </c>
      <c r="K24" s="63" t="n">
        <v>1200</v>
      </c>
      <c r="L24" s="63" t="n">
        <v>1027</v>
      </c>
      <c r="M24" s="152" t="n">
        <v>1267</v>
      </c>
      <c r="N24" s="63"/>
      <c r="O24" s="158"/>
      <c r="P24" s="158"/>
      <c r="Q24" s="154"/>
    </row>
    <row r="25" s="156" customFormat="true" ht="24.95" hidden="false" customHeight="true" outlineLevel="0" collapsed="false">
      <c r="A25" s="159" t="s">
        <v>146</v>
      </c>
      <c r="B25" s="160" t="n">
        <f aca="false">SUM(B3:B24)</f>
        <v>22610</v>
      </c>
      <c r="C25" s="160" t="n">
        <f aca="false">SUM(C3:C24)</f>
        <v>22710</v>
      </c>
      <c r="D25" s="160" t="n">
        <f aca="false">SUM(D3:D24)</f>
        <v>19079</v>
      </c>
      <c r="E25" s="160" t="n">
        <f aca="false">SUM(E3:E24)</f>
        <v>27962</v>
      </c>
      <c r="F25" s="160" t="n">
        <f aca="false">SUM(F3:F24)</f>
        <v>30271</v>
      </c>
      <c r="G25" s="160" t="n">
        <f aca="false">SUM(G3:G24)</f>
        <v>30438</v>
      </c>
      <c r="H25" s="160" t="n">
        <f aca="false">SUM(H3:H24)</f>
        <v>19835</v>
      </c>
      <c r="I25" s="160" t="n">
        <f aca="false">SUM(I3:I24)</f>
        <v>29260</v>
      </c>
      <c r="J25" s="160" t="n">
        <f aca="false">SUM(J3:J24)</f>
        <v>50107</v>
      </c>
      <c r="K25" s="160" t="n">
        <f aca="false">SUM(K3:K24)</f>
        <v>51203</v>
      </c>
      <c r="L25" s="160" t="n">
        <f aca="false">SUM(L3:L24)</f>
        <v>36591</v>
      </c>
      <c r="M25" s="160" t="n">
        <f aca="false">SUM(M3:M24)</f>
        <v>50365</v>
      </c>
      <c r="N25" s="160" t="n">
        <f aca="false">SUM(N3:N24)</f>
        <v>13936</v>
      </c>
      <c r="O25" s="160" t="n">
        <f aca="false">SUM(O3:O24)</f>
        <v>13936</v>
      </c>
      <c r="P25" s="160" t="n">
        <f aca="false">SUM(P3:P24)</f>
        <v>8239</v>
      </c>
      <c r="Q25" s="160" t="n">
        <f aca="false">SUM(Q3:Q24)</f>
        <v>12560</v>
      </c>
    </row>
    <row r="26" s="156" customFormat="true" ht="24.95" hidden="false" customHeight="true" outlineLevel="0" collapsed="false"/>
    <row r="27" s="156" customFormat="true" ht="24.95" hidden="false" customHeight="true" outlineLevel="0" collapsed="false"/>
    <row r="28" s="156" customFormat="true" ht="24.95" hidden="false" customHeight="true" outlineLevel="0" collapsed="false"/>
    <row r="29" s="156" customFormat="true" ht="24.95" hidden="false" customHeight="true" outlineLevel="0" collapsed="false"/>
    <row r="30" s="156" customFormat="true" ht="24.95" hidden="false" customHeight="true" outlineLevel="0" collapsed="false"/>
    <row r="31" s="156" customFormat="true" ht="24.95" hidden="false" customHeight="true" outlineLevel="0" collapsed="false"/>
    <row r="32" s="161" customFormat="tru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s="156" customFormat="true" ht="24.95" hidden="false" customHeight="true" outlineLevel="0" collapsed="false"/>
    <row r="37" customFormat="false" ht="24.95" hidden="false" customHeight="true" outlineLevel="0" collapsed="false"/>
    <row r="38" s="162" customFormat="tru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s="162" customFormat="tru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s="162" customFormat="tru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s="162" customFormat="tru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s="163" customFormat="true" ht="21.95" hidden="false" customHeight="true" outlineLevel="0" collapsed="false"/>
  </sheetData>
  <mergeCells count="5">
    <mergeCell ref="A1:A2"/>
    <mergeCell ref="B1:E1"/>
    <mergeCell ref="F1:I1"/>
    <mergeCell ref="J1:M1"/>
    <mergeCell ref="N1:Q1"/>
  </mergeCells>
  <printOptions headings="false" gridLines="false" gridLinesSet="true" horizontalCentered="true" verticalCentered="true"/>
  <pageMargins left="0" right="0" top="0.511805555555556" bottom="0.472222222222222" header="0.196527777777778" footer="0.275694444444444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Körmend Város Önkormányzata 2008. évi közüzemi díjai&amp;R&amp;12 3.sz. melléklet
adatok e.Ft-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0"/>
  <sheetViews>
    <sheetView showFormulas="false" showGridLines="true" showRowColHeaders="true" showZeros="true" rightToLeft="false" tabSelected="false" showOutlineSymbols="true" defaultGridColor="true" view="normal" topLeftCell="X27" colorId="64" zoomScale="100" zoomScaleNormal="100" zoomScalePageLayoutView="100" workbookViewId="0">
      <selection pane="topLeft" activeCell="AI43" activeCellId="0" sqref="AI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80" width="2.56"/>
    <col collapsed="false" customWidth="true" hidden="false" outlineLevel="0" max="2" min="2" style="80" width="35.56"/>
    <col collapsed="false" customWidth="true" hidden="false" outlineLevel="0" max="3" min="3" style="80" width="10.56"/>
    <col collapsed="false" customWidth="true" hidden="false" outlineLevel="0" max="4" min="4" style="80" width="9.28"/>
    <col collapsed="false" customWidth="true" hidden="false" outlineLevel="0" max="5" min="5" style="80" width="12.7"/>
    <col collapsed="false" customWidth="true" hidden="false" outlineLevel="0" max="6" min="6" style="80" width="13.41"/>
    <col collapsed="false" customWidth="true" hidden="false" outlineLevel="0" max="8" min="7" style="80" width="11.7"/>
    <col collapsed="false" customWidth="true" hidden="false" outlineLevel="0" max="9" min="9" style="80" width="12.99"/>
    <col collapsed="false" customWidth="true" hidden="false" outlineLevel="0" max="10" min="10" style="80" width="14.28"/>
    <col collapsed="false" customWidth="true" hidden="false" outlineLevel="0" max="11" min="11" style="80" width="8.56"/>
    <col collapsed="false" customWidth="true" hidden="false" outlineLevel="0" max="12" min="12" style="80" width="9.28"/>
    <col collapsed="false" customWidth="true" hidden="false" outlineLevel="0" max="13" min="13" style="80" width="13.41"/>
    <col collapsed="false" customWidth="true" hidden="false" outlineLevel="0" max="14" min="14" style="80" width="12.14"/>
    <col collapsed="false" customWidth="true" hidden="false" outlineLevel="0" max="15" min="15" style="80" width="9.28"/>
    <col collapsed="false" customWidth="true" hidden="false" outlineLevel="0" max="16" min="16" style="80" width="9.99"/>
    <col collapsed="false" customWidth="true" hidden="false" outlineLevel="0" max="17" min="17" style="80" width="12.28"/>
    <col collapsed="false" customWidth="true" hidden="false" outlineLevel="0" max="18" min="18" style="80" width="12.14"/>
    <col collapsed="false" customWidth="true" hidden="false" outlineLevel="0" max="19" min="19" style="80" width="2.56"/>
    <col collapsed="false" customWidth="true" hidden="false" outlineLevel="0" max="20" min="20" style="80" width="35.56"/>
    <col collapsed="false" customWidth="true" hidden="false" outlineLevel="0" max="21" min="21" style="80" width="12.14"/>
    <col collapsed="false" customWidth="true" hidden="false" outlineLevel="0" max="23" min="22" style="80" width="14.99"/>
    <col collapsed="false" customWidth="true" hidden="false" outlineLevel="0" max="25" min="24" style="80" width="12.14"/>
    <col collapsed="false" customWidth="true" hidden="false" outlineLevel="0" max="26" min="26" style="80" width="9.41"/>
    <col collapsed="false" customWidth="true" hidden="false" outlineLevel="0" max="28" min="27" style="80" width="12.28"/>
    <col collapsed="false" customWidth="true" hidden="false" outlineLevel="0" max="30" min="29" style="80" width="9.85"/>
    <col collapsed="false" customWidth="true" hidden="false" outlineLevel="0" max="31" min="31" style="80" width="13.7"/>
    <col collapsed="false" customWidth="true" hidden="false" outlineLevel="0" max="32" min="32" style="1" width="12.7"/>
    <col collapsed="false" customWidth="false" hidden="false" outlineLevel="0" max="34" min="33" style="1" width="8.99"/>
    <col collapsed="false" customWidth="true" hidden="false" outlineLevel="0" max="35" min="35" style="1" width="12.85"/>
    <col collapsed="false" customWidth="true" hidden="false" outlineLevel="0" max="36" min="36" style="1" width="13.41"/>
    <col collapsed="false" customWidth="false" hidden="false" outlineLevel="0" max="257" min="37" style="1" width="8.99"/>
  </cols>
  <sheetData>
    <row r="1" customFormat="false" ht="12.75" hidden="false" customHeight="true" outlineLevel="0" collapsed="false">
      <c r="A1" s="81"/>
      <c r="B1" s="81"/>
      <c r="C1" s="82" t="s">
        <v>147</v>
      </c>
      <c r="D1" s="82"/>
      <c r="E1" s="82"/>
      <c r="F1" s="82"/>
      <c r="G1" s="82" t="s">
        <v>148</v>
      </c>
      <c r="H1" s="82"/>
      <c r="I1" s="82"/>
      <c r="J1" s="82"/>
      <c r="K1" s="82" t="s">
        <v>149</v>
      </c>
      <c r="L1" s="82"/>
      <c r="M1" s="82"/>
      <c r="N1" s="82"/>
      <c r="O1" s="82" t="s">
        <v>150</v>
      </c>
      <c r="P1" s="82"/>
      <c r="Q1" s="82"/>
      <c r="R1" s="82"/>
      <c r="S1" s="64"/>
      <c r="T1" s="164"/>
      <c r="U1" s="82" t="s">
        <v>119</v>
      </c>
      <c r="V1" s="82"/>
      <c r="W1" s="82"/>
      <c r="X1" s="82"/>
      <c r="Y1" s="82" t="s">
        <v>119</v>
      </c>
      <c r="Z1" s="82"/>
      <c r="AA1" s="82"/>
      <c r="AB1" s="82"/>
      <c r="AC1" s="82" t="s">
        <v>151</v>
      </c>
      <c r="AD1" s="82"/>
      <c r="AE1" s="82"/>
      <c r="AF1" s="82"/>
      <c r="AG1" s="83" t="s">
        <v>152</v>
      </c>
      <c r="AH1" s="83"/>
      <c r="AI1" s="83"/>
      <c r="AJ1" s="83"/>
      <c r="AK1" s="80"/>
      <c r="AL1" s="80"/>
      <c r="AM1" s="80"/>
    </row>
    <row r="2" customFormat="false" ht="12.75" hidden="false" customHeight="true" outlineLevel="0" collapsed="false">
      <c r="A2" s="81"/>
      <c r="B2" s="81"/>
      <c r="C2" s="86" t="s">
        <v>153</v>
      </c>
      <c r="D2" s="86"/>
      <c r="E2" s="86"/>
      <c r="F2" s="86"/>
      <c r="G2" s="86" t="s">
        <v>154</v>
      </c>
      <c r="H2" s="86"/>
      <c r="I2" s="86"/>
      <c r="J2" s="86"/>
      <c r="K2" s="86" t="s">
        <v>155</v>
      </c>
      <c r="L2" s="86"/>
      <c r="M2" s="86"/>
      <c r="N2" s="86"/>
      <c r="O2" s="86" t="s">
        <v>156</v>
      </c>
      <c r="P2" s="86"/>
      <c r="Q2" s="86"/>
      <c r="R2" s="86"/>
      <c r="S2" s="127"/>
      <c r="T2" s="142"/>
      <c r="U2" s="86" t="s">
        <v>155</v>
      </c>
      <c r="V2" s="86"/>
      <c r="W2" s="86"/>
      <c r="X2" s="86"/>
      <c r="Y2" s="86" t="s">
        <v>157</v>
      </c>
      <c r="Z2" s="86"/>
      <c r="AA2" s="86"/>
      <c r="AB2" s="86"/>
      <c r="AC2" s="86" t="s">
        <v>158</v>
      </c>
      <c r="AD2" s="86"/>
      <c r="AE2" s="86"/>
      <c r="AF2" s="86"/>
      <c r="AG2" s="83"/>
      <c r="AH2" s="83"/>
      <c r="AI2" s="83"/>
      <c r="AJ2" s="83"/>
      <c r="AK2" s="80"/>
      <c r="AL2" s="80"/>
      <c r="AM2" s="80"/>
    </row>
    <row r="3" customFormat="false" ht="12.75" hidden="false" customHeight="false" outlineLevel="0" collapsed="false">
      <c r="A3" s="81"/>
      <c r="B3" s="81"/>
      <c r="C3" s="89"/>
      <c r="D3" s="89"/>
      <c r="E3" s="89"/>
      <c r="F3" s="89"/>
      <c r="G3" s="89" t="s">
        <v>159</v>
      </c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125"/>
      <c r="T3" s="165"/>
      <c r="U3" s="89"/>
      <c r="V3" s="89"/>
      <c r="W3" s="89"/>
      <c r="X3" s="89"/>
      <c r="Y3" s="89" t="s">
        <v>160</v>
      </c>
      <c r="Z3" s="89"/>
      <c r="AA3" s="89"/>
      <c r="AB3" s="89"/>
      <c r="AC3" s="89" t="s">
        <v>161</v>
      </c>
      <c r="AD3" s="89"/>
      <c r="AE3" s="89"/>
      <c r="AF3" s="89"/>
      <c r="AG3" s="83"/>
      <c r="AH3" s="83"/>
      <c r="AI3" s="83"/>
      <c r="AJ3" s="83"/>
      <c r="AK3" s="80"/>
      <c r="AL3" s="80"/>
      <c r="AM3" s="80"/>
    </row>
    <row r="4" customFormat="false" ht="38.25" hidden="false" customHeight="false" outlineLevel="0" collapsed="false">
      <c r="A4" s="81"/>
      <c r="B4" s="81"/>
      <c r="C4" s="83" t="s">
        <v>85</v>
      </c>
      <c r="D4" s="83" t="s">
        <v>7</v>
      </c>
      <c r="E4" s="92" t="s">
        <v>5</v>
      </c>
      <c r="F4" s="92" t="s">
        <v>3</v>
      </c>
      <c r="G4" s="83" t="s">
        <v>85</v>
      </c>
      <c r="H4" s="83" t="s">
        <v>7</v>
      </c>
      <c r="I4" s="92" t="s">
        <v>5</v>
      </c>
      <c r="J4" s="92" t="s">
        <v>3</v>
      </c>
      <c r="K4" s="83" t="s">
        <v>85</v>
      </c>
      <c r="L4" s="83" t="s">
        <v>7</v>
      </c>
      <c r="M4" s="92" t="s">
        <v>5</v>
      </c>
      <c r="N4" s="92" t="s">
        <v>3</v>
      </c>
      <c r="O4" s="83" t="s">
        <v>85</v>
      </c>
      <c r="P4" s="83" t="s">
        <v>7</v>
      </c>
      <c r="Q4" s="92" t="s">
        <v>5</v>
      </c>
      <c r="R4" s="92" t="s">
        <v>3</v>
      </c>
      <c r="S4" s="125"/>
      <c r="T4" s="165"/>
      <c r="U4" s="83" t="s">
        <v>85</v>
      </c>
      <c r="V4" s="83" t="s">
        <v>7</v>
      </c>
      <c r="W4" s="92" t="s">
        <v>5</v>
      </c>
      <c r="X4" s="92" t="s">
        <v>3</v>
      </c>
      <c r="Y4" s="83" t="s">
        <v>85</v>
      </c>
      <c r="Z4" s="83" t="s">
        <v>7</v>
      </c>
      <c r="AA4" s="92" t="s">
        <v>5</v>
      </c>
      <c r="AB4" s="92" t="s">
        <v>3</v>
      </c>
      <c r="AC4" s="83" t="s">
        <v>85</v>
      </c>
      <c r="AD4" s="83" t="s">
        <v>7</v>
      </c>
      <c r="AE4" s="92" t="s">
        <v>5</v>
      </c>
      <c r="AF4" s="92" t="s">
        <v>3</v>
      </c>
      <c r="AG4" s="83" t="s">
        <v>85</v>
      </c>
      <c r="AH4" s="83" t="s">
        <v>7</v>
      </c>
      <c r="AI4" s="92" t="s">
        <v>5</v>
      </c>
      <c r="AJ4" s="92" t="s">
        <v>3</v>
      </c>
      <c r="AK4" s="80"/>
      <c r="AL4" s="80"/>
      <c r="AM4" s="80"/>
    </row>
    <row r="5" customFormat="false" ht="24.95" hidden="false" customHeight="true" outlineLevel="0" collapsed="false">
      <c r="A5" s="96"/>
      <c r="B5" s="12" t="s">
        <v>86</v>
      </c>
      <c r="C5" s="97" t="n">
        <v>188244</v>
      </c>
      <c r="D5" s="100" t="n">
        <v>208141</v>
      </c>
      <c r="E5" s="20" t="n">
        <v>148237</v>
      </c>
      <c r="F5" s="20" t="n">
        <v>204910</v>
      </c>
      <c r="G5" s="98" t="n">
        <v>57580</v>
      </c>
      <c r="H5" s="101" t="n">
        <v>63837</v>
      </c>
      <c r="I5" s="20" t="n">
        <v>43679</v>
      </c>
      <c r="J5" s="20" t="n">
        <v>63100</v>
      </c>
      <c r="K5" s="98" t="n">
        <v>158048</v>
      </c>
      <c r="L5" s="101" t="n">
        <v>214277</v>
      </c>
      <c r="M5" s="20" t="n">
        <v>181199</v>
      </c>
      <c r="N5" s="20" t="n">
        <v>229435</v>
      </c>
      <c r="O5" s="18"/>
      <c r="P5" s="101"/>
      <c r="Q5" s="20" t="n">
        <v>521</v>
      </c>
      <c r="R5" s="20" t="n">
        <v>521</v>
      </c>
      <c r="S5" s="96"/>
      <c r="T5" s="12" t="s">
        <v>86</v>
      </c>
      <c r="U5" s="99" t="n">
        <v>325774</v>
      </c>
      <c r="V5" s="100" t="n">
        <v>623924</v>
      </c>
      <c r="W5" s="20" t="n">
        <v>197957</v>
      </c>
      <c r="X5" s="20" t="n">
        <v>267163</v>
      </c>
      <c r="Y5" s="99" t="n">
        <v>11498</v>
      </c>
      <c r="Z5" s="100" t="n">
        <v>49647</v>
      </c>
      <c r="AA5" s="20" t="n">
        <v>8099</v>
      </c>
      <c r="AB5" s="20" t="n">
        <v>8619</v>
      </c>
      <c r="AC5" s="99" t="n">
        <v>420701</v>
      </c>
      <c r="AD5" s="100" t="n">
        <v>947768</v>
      </c>
      <c r="AE5" s="20"/>
      <c r="AF5" s="20"/>
      <c r="AG5" s="98" t="n">
        <f aca="false">SUM(AC5,Y5,U5,O40,K40,C5,G5,K5,O5,C40,G40)</f>
        <v>1345188</v>
      </c>
      <c r="AH5" s="98" t="n">
        <f aca="false">SUM(AD5,Z5,V5,P40,L40,D5,H5,L5,P5,D40,H40)</f>
        <v>2300887</v>
      </c>
      <c r="AI5" s="98" t="n">
        <f aca="false">SUM(AE5,AA5,W5,Q40,M40,E5,I5,M5,Q5,E40,I40)</f>
        <v>2196820</v>
      </c>
      <c r="AJ5" s="98" t="n">
        <f aca="false">SUM(AF5,AB5,X5,R40,N40,F5,J5,N5,R5,F40,J40)</f>
        <v>1745069</v>
      </c>
      <c r="AK5" s="80"/>
      <c r="AL5" s="80"/>
      <c r="AM5" s="80"/>
    </row>
    <row r="6" customFormat="false" ht="24.95" hidden="false" customHeight="true" outlineLevel="0" collapsed="false">
      <c r="A6" s="12"/>
      <c r="B6" s="12" t="s">
        <v>87</v>
      </c>
      <c r="C6" s="102"/>
      <c r="D6" s="100"/>
      <c r="E6" s="20"/>
      <c r="F6" s="20"/>
      <c r="G6" s="99"/>
      <c r="H6" s="101"/>
      <c r="I6" s="20"/>
      <c r="J6" s="20"/>
      <c r="K6" s="99"/>
      <c r="L6" s="101"/>
      <c r="M6" s="20" t="n">
        <v>174</v>
      </c>
      <c r="N6" s="20"/>
      <c r="O6" s="20"/>
      <c r="P6" s="101"/>
      <c r="Q6" s="20"/>
      <c r="R6" s="20"/>
      <c r="S6" s="12"/>
      <c r="T6" s="12" t="s">
        <v>87</v>
      </c>
      <c r="U6" s="99"/>
      <c r="V6" s="100"/>
      <c r="W6" s="20"/>
      <c r="X6" s="20"/>
      <c r="Y6" s="99"/>
      <c r="Z6" s="100"/>
      <c r="AA6" s="20"/>
      <c r="AB6" s="20"/>
      <c r="AC6" s="99"/>
      <c r="AD6" s="100" t="n">
        <v>5956</v>
      </c>
      <c r="AE6" s="20"/>
      <c r="AF6" s="20"/>
      <c r="AG6" s="99" t="n">
        <f aca="false">SUM(AC6,Y6,U6,O41,K41,C6,G6,K6,O6,C41,G41)</f>
        <v>0</v>
      </c>
      <c r="AH6" s="99" t="n">
        <f aca="false">SUM(AD6,Z6,V6,P41,L41,D6,H6,L6,P6,D41,H41)</f>
        <v>5956</v>
      </c>
      <c r="AI6" s="99" t="n">
        <f aca="false">SUM(AE6,AA6,W6,Q41,M41,E6,I6,M6,Q6,E41,I41)</f>
        <v>174</v>
      </c>
      <c r="AJ6" s="99" t="n">
        <f aca="false">SUM(AF6,AB6,X6,R41,N41,F6,J6,N6,R6,F41,J41)</f>
        <v>0</v>
      </c>
      <c r="AK6" s="80"/>
      <c r="AL6" s="80"/>
      <c r="AM6" s="80"/>
    </row>
    <row r="7" customFormat="false" ht="24.95" hidden="false" customHeight="true" outlineLevel="0" collapsed="false">
      <c r="A7" s="103"/>
      <c r="B7" s="103" t="s">
        <v>88</v>
      </c>
      <c r="C7" s="109" t="n">
        <v>1700</v>
      </c>
      <c r="D7" s="109" t="n">
        <v>1700</v>
      </c>
      <c r="E7" s="105" t="n">
        <v>1352</v>
      </c>
      <c r="F7" s="105" t="n">
        <v>1740</v>
      </c>
      <c r="G7" s="108" t="n">
        <v>400</v>
      </c>
      <c r="H7" s="104" t="n">
        <v>400</v>
      </c>
      <c r="I7" s="105" t="n">
        <v>320</v>
      </c>
      <c r="J7" s="105" t="n">
        <v>411</v>
      </c>
      <c r="K7" s="108" t="n">
        <v>43</v>
      </c>
      <c r="L7" s="104" t="n">
        <v>154</v>
      </c>
      <c r="M7" s="105"/>
      <c r="N7" s="105" t="n">
        <v>300</v>
      </c>
      <c r="O7" s="105"/>
      <c r="P7" s="104"/>
      <c r="Q7" s="105"/>
      <c r="R7" s="105"/>
      <c r="S7" s="103"/>
      <c r="T7" s="103" t="s">
        <v>88</v>
      </c>
      <c r="U7" s="108"/>
      <c r="V7" s="109"/>
      <c r="W7" s="105"/>
      <c r="X7" s="105"/>
      <c r="Y7" s="108"/>
      <c r="Z7" s="109"/>
      <c r="AA7" s="105"/>
      <c r="AB7" s="105"/>
      <c r="AC7" s="108"/>
      <c r="AD7" s="109" t="n">
        <v>195</v>
      </c>
      <c r="AE7" s="105"/>
      <c r="AF7" s="105"/>
      <c r="AG7" s="108" t="n">
        <f aca="false">SUM(AC7,Y7,U7,O42,K42,C7,G7,K7,O7,C42,G42)</f>
        <v>2183</v>
      </c>
      <c r="AH7" s="108" t="n">
        <f aca="false">SUM(AD7,Z7,V7,P42,L42,D7,H7,L7,P7,D42,H42)</f>
        <v>2504</v>
      </c>
      <c r="AI7" s="108" t="n">
        <f aca="false">SUM(AE7,AA7,W7,Q42,M42,E7,I7,M7,Q7,E42,I42)</f>
        <v>1747</v>
      </c>
      <c r="AJ7" s="108" t="n">
        <f aca="false">SUM(AF7,AB7,X7,R42,N42,F7,J7,N7,R7,F42,J42)</f>
        <v>2526</v>
      </c>
      <c r="AK7" s="80"/>
      <c r="AL7" s="80"/>
      <c r="AM7" s="80"/>
    </row>
    <row r="8" customFormat="false" ht="24.95" hidden="false" customHeight="true" outlineLevel="0" collapsed="false">
      <c r="A8" s="111" t="s">
        <v>89</v>
      </c>
      <c r="B8" s="111" t="s">
        <v>90</v>
      </c>
      <c r="C8" s="166" t="n">
        <f aca="false">SUM(C5:C7)</f>
        <v>189944</v>
      </c>
      <c r="D8" s="166" t="n">
        <f aca="false">SUM(D5:D7)</f>
        <v>209841</v>
      </c>
      <c r="E8" s="166" t="n">
        <f aca="false">SUM(E5:E7)</f>
        <v>149589</v>
      </c>
      <c r="F8" s="166" t="n">
        <f aca="false">SUM(F5:F7)</f>
        <v>206650</v>
      </c>
      <c r="G8" s="166" t="n">
        <f aca="false">SUM(G5:G7)</f>
        <v>57980</v>
      </c>
      <c r="H8" s="166" t="n">
        <f aca="false">SUM(H5:H7)</f>
        <v>64237</v>
      </c>
      <c r="I8" s="166" t="n">
        <f aca="false">SUM(I5:I7)</f>
        <v>43999</v>
      </c>
      <c r="J8" s="166" t="n">
        <f aca="false">SUM(J5:J7)</f>
        <v>63511</v>
      </c>
      <c r="K8" s="166" t="n">
        <f aca="false">SUM(K5:K7)</f>
        <v>158091</v>
      </c>
      <c r="L8" s="166" t="n">
        <f aca="false">SUM(L5:L7)</f>
        <v>214431</v>
      </c>
      <c r="M8" s="166" t="n">
        <v>181373</v>
      </c>
      <c r="N8" s="166" t="n">
        <f aca="false">SUM(N5:N7)</f>
        <v>229735</v>
      </c>
      <c r="O8" s="166" t="n">
        <f aca="false">SUM(O5:O7)</f>
        <v>0</v>
      </c>
      <c r="P8" s="166" t="n">
        <f aca="false">SUM(P5:P7)</f>
        <v>0</v>
      </c>
      <c r="Q8" s="166" t="n">
        <f aca="false">SUM(Q5:Q7)</f>
        <v>521</v>
      </c>
      <c r="R8" s="112" t="n">
        <f aca="false">SUM(R5:R7)</f>
        <v>521</v>
      </c>
      <c r="S8" s="111" t="s">
        <v>89</v>
      </c>
      <c r="T8" s="111" t="s">
        <v>90</v>
      </c>
      <c r="U8" s="166" t="n">
        <f aca="false">SUM(U5:U7)</f>
        <v>325774</v>
      </c>
      <c r="V8" s="166" t="n">
        <f aca="false">SUM(V5:V7)</f>
        <v>623924</v>
      </c>
      <c r="W8" s="166" t="n">
        <f aca="false">SUM(W5:W7)</f>
        <v>197957</v>
      </c>
      <c r="X8" s="166" t="n">
        <f aca="false">SUM(X5:X7)</f>
        <v>267163</v>
      </c>
      <c r="Y8" s="166" t="n">
        <f aca="false">SUM(Y5:Y7)</f>
        <v>11498</v>
      </c>
      <c r="Z8" s="166" t="n">
        <f aca="false">SUM(Z5:Z7)</f>
        <v>49647</v>
      </c>
      <c r="AA8" s="166" t="n">
        <f aca="false">SUM(AA5:AA7)</f>
        <v>8099</v>
      </c>
      <c r="AB8" s="166" t="n">
        <f aca="false">SUM(AB5:AB7)</f>
        <v>8619</v>
      </c>
      <c r="AC8" s="166" t="n">
        <f aca="false">SUM(AC5:AC7)</f>
        <v>420701</v>
      </c>
      <c r="AD8" s="166" t="n">
        <f aca="false">SUM(AD5:AD7)</f>
        <v>953919</v>
      </c>
      <c r="AE8" s="166" t="n">
        <f aca="false">SUM(AE5:AE7)</f>
        <v>0</v>
      </c>
      <c r="AF8" s="166" t="n">
        <f aca="false">SUM(AF5:AF7)</f>
        <v>0</v>
      </c>
      <c r="AG8" s="166" t="n">
        <f aca="false">SUM(AG5:AG7)</f>
        <v>1347371</v>
      </c>
      <c r="AH8" s="166" t="n">
        <f aca="false">SUM(AH5:AH7)</f>
        <v>2309347</v>
      </c>
      <c r="AI8" s="166" t="n">
        <f aca="false">SUM(AI5:AI7)</f>
        <v>2198741</v>
      </c>
      <c r="AJ8" s="112" t="n">
        <f aca="false">SUM(AJ5:AJ7)</f>
        <v>1747595</v>
      </c>
      <c r="AK8" s="80"/>
      <c r="AL8" s="80"/>
      <c r="AM8" s="80"/>
    </row>
    <row r="9" customFormat="false" ht="24.95" hidden="false" customHeight="true" outlineLevel="0" collapsed="false">
      <c r="A9" s="96"/>
      <c r="B9" s="167" t="s">
        <v>91</v>
      </c>
      <c r="C9" s="97"/>
      <c r="D9" s="18"/>
      <c r="E9" s="18"/>
      <c r="F9" s="18"/>
      <c r="G9" s="98"/>
      <c r="H9" s="101"/>
      <c r="I9" s="18"/>
      <c r="J9" s="18"/>
      <c r="K9" s="98" t="n">
        <v>2891</v>
      </c>
      <c r="L9" s="101" t="n">
        <v>2891</v>
      </c>
      <c r="M9" s="18" t="n">
        <v>2013</v>
      </c>
      <c r="N9" s="18" t="n">
        <v>2729</v>
      </c>
      <c r="O9" s="18"/>
      <c r="P9" s="101"/>
      <c r="Q9" s="18"/>
      <c r="R9" s="18"/>
      <c r="S9" s="96"/>
      <c r="T9" s="167" t="s">
        <v>91</v>
      </c>
      <c r="U9" s="98"/>
      <c r="V9" s="101"/>
      <c r="W9" s="18"/>
      <c r="X9" s="18"/>
      <c r="Y9" s="98"/>
      <c r="Z9" s="101"/>
      <c r="AA9" s="18"/>
      <c r="AB9" s="18"/>
      <c r="AC9" s="98"/>
      <c r="AD9" s="101"/>
      <c r="AE9" s="18"/>
      <c r="AF9" s="18"/>
      <c r="AG9" s="98" t="n">
        <f aca="false">SUM(AC9,Y9,U9,O44,K44,C9,G9,K9,O9,C44,G44)</f>
        <v>2891</v>
      </c>
      <c r="AH9" s="101" t="n">
        <f aca="false">SUM(AD9,Z9,V9,P44,L44,D9,H9,L9,P9,D44,H44)</f>
        <v>3244</v>
      </c>
      <c r="AI9" s="20" t="n">
        <f aca="false">SUM(AE9,AA9,W9,Q44,M44,E9,I9,M9,Q9,E44,I44)</f>
        <v>2366</v>
      </c>
      <c r="AJ9" s="20" t="n">
        <f aca="false">SUM(AF9,AB9,X9,R44,N44,F9,J9,N9,R9,F44,J44)</f>
        <v>3082</v>
      </c>
      <c r="AK9" s="80"/>
      <c r="AL9" s="80"/>
      <c r="AM9" s="80"/>
    </row>
    <row r="10" customFormat="false" ht="24.95" hidden="false" customHeight="true" outlineLevel="0" collapsed="false">
      <c r="A10" s="116"/>
      <c r="B10" s="117" t="s">
        <v>92</v>
      </c>
      <c r="C10" s="35" t="n">
        <v>13840</v>
      </c>
      <c r="D10" s="62" t="n">
        <v>14443</v>
      </c>
      <c r="E10" s="62" t="n">
        <v>10352</v>
      </c>
      <c r="F10" s="62" t="n">
        <v>15042</v>
      </c>
      <c r="G10" s="118" t="n">
        <v>4385</v>
      </c>
      <c r="H10" s="120" t="n">
        <v>4646</v>
      </c>
      <c r="I10" s="62" t="n">
        <v>3584</v>
      </c>
      <c r="J10" s="62" t="n">
        <v>4832</v>
      </c>
      <c r="K10" s="118" t="n">
        <v>2524</v>
      </c>
      <c r="L10" s="120" t="n">
        <v>2764</v>
      </c>
      <c r="M10" s="62" t="n">
        <v>1790</v>
      </c>
      <c r="N10" s="62" t="n">
        <v>3029</v>
      </c>
      <c r="O10" s="62"/>
      <c r="P10" s="120"/>
      <c r="Q10" s="62"/>
      <c r="R10" s="62"/>
      <c r="S10" s="116"/>
      <c r="T10" s="117" t="s">
        <v>92</v>
      </c>
      <c r="U10" s="118"/>
      <c r="V10" s="119" t="n">
        <v>168</v>
      </c>
      <c r="W10" s="62" t="n">
        <v>0</v>
      </c>
      <c r="X10" s="62" t="n">
        <v>168</v>
      </c>
      <c r="Y10" s="118"/>
      <c r="Z10" s="119"/>
      <c r="AA10" s="62"/>
      <c r="AB10" s="62"/>
      <c r="AC10" s="118"/>
      <c r="AD10" s="119"/>
      <c r="AE10" s="62"/>
      <c r="AF10" s="62"/>
      <c r="AG10" s="118" t="n">
        <f aca="false">SUM(AC10,Y10,U10,O45,K45,C10,G10,K10,O10,C45,G45)</f>
        <v>20749</v>
      </c>
      <c r="AH10" s="119" t="n">
        <f aca="false">SUM(AD10,Z10,V10,P45,L45,D10,H10,L10,P10,D45,H45)</f>
        <v>23879</v>
      </c>
      <c r="AI10" s="62" t="n">
        <f aca="false">SUM(AE10,AA10,W10,Q45,M45,E10,I10,M10,Q10,E45,I45)</f>
        <v>17584</v>
      </c>
      <c r="AJ10" s="62" t="n">
        <f aca="false">SUM(AF10,AB10,X10,R45,N45,F10,J10,N10,R10,F45,J45)</f>
        <v>24929</v>
      </c>
      <c r="AK10" s="80"/>
      <c r="AL10" s="80"/>
      <c r="AM10" s="80"/>
    </row>
    <row r="11" customFormat="false" ht="24.95" hidden="false" customHeight="true" outlineLevel="0" collapsed="false">
      <c r="A11" s="123"/>
      <c r="B11" s="123" t="s">
        <v>93</v>
      </c>
      <c r="C11" s="124" t="n">
        <f aca="false">SUM(C9:C10)</f>
        <v>13840</v>
      </c>
      <c r="D11" s="124" t="n">
        <f aca="false">SUM(D9:D10)</f>
        <v>14443</v>
      </c>
      <c r="E11" s="124" t="n">
        <f aca="false">SUM(E9:E10)</f>
        <v>10352</v>
      </c>
      <c r="F11" s="124" t="n">
        <f aca="false">SUM(F9:F10)</f>
        <v>15042</v>
      </c>
      <c r="G11" s="124" t="n">
        <f aca="false">SUM(G9:G10)</f>
        <v>4385</v>
      </c>
      <c r="H11" s="124" t="n">
        <f aca="false">SUM(H9:H10)</f>
        <v>4646</v>
      </c>
      <c r="I11" s="124" t="n">
        <f aca="false">SUM(I9:I10)</f>
        <v>3584</v>
      </c>
      <c r="J11" s="124" t="n">
        <f aca="false">SUM(J9:J10)</f>
        <v>4832</v>
      </c>
      <c r="K11" s="124" t="n">
        <f aca="false">SUM(K9:K10)</f>
        <v>5415</v>
      </c>
      <c r="L11" s="124" t="n">
        <f aca="false">SUM(L9:L10)</f>
        <v>5655</v>
      </c>
      <c r="M11" s="124" t="n">
        <f aca="false">SUM(M9:M10)</f>
        <v>3803</v>
      </c>
      <c r="N11" s="124" t="n">
        <f aca="false">SUM(N9:N10)</f>
        <v>5758</v>
      </c>
      <c r="O11" s="124" t="n">
        <f aca="false">SUM(O9:O10)</f>
        <v>0</v>
      </c>
      <c r="P11" s="124"/>
      <c r="Q11" s="124"/>
      <c r="R11" s="124" t="n">
        <f aca="false">SUM(R9:R10)</f>
        <v>0</v>
      </c>
      <c r="S11" s="123"/>
      <c r="T11" s="123" t="s">
        <v>93</v>
      </c>
      <c r="U11" s="124" t="n">
        <f aca="false">SUM(U9:U10)</f>
        <v>0</v>
      </c>
      <c r="V11" s="124" t="n">
        <f aca="false">SUM(V10)</f>
        <v>168</v>
      </c>
      <c r="W11" s="124" t="n">
        <f aca="false">SUM(W10)</f>
        <v>0</v>
      </c>
      <c r="X11" s="124" t="n">
        <f aca="false">SUM(X9:X10)</f>
        <v>168</v>
      </c>
      <c r="Y11" s="124" t="n">
        <f aca="false">SUM(Y9:Y10)</f>
        <v>0</v>
      </c>
      <c r="Z11" s="124"/>
      <c r="AA11" s="124"/>
      <c r="AB11" s="124" t="n">
        <f aca="false">SUM(AB9:AB10)</f>
        <v>0</v>
      </c>
      <c r="AC11" s="124" t="n">
        <f aca="false">SUM(AC9:AC10)</f>
        <v>0</v>
      </c>
      <c r="AD11" s="124"/>
      <c r="AE11" s="124"/>
      <c r="AF11" s="124" t="n">
        <f aca="false">SUM(AF9:AF10)</f>
        <v>0</v>
      </c>
      <c r="AG11" s="124" t="n">
        <f aca="false">SUM(AG9:AG10)</f>
        <v>23640</v>
      </c>
      <c r="AH11" s="124" t="n">
        <f aca="false">SUM(AH9:AH10)</f>
        <v>27123</v>
      </c>
      <c r="AI11" s="124" t="n">
        <f aca="false">SUM(AE11,AA11,W11,Q46,M46,E11,I11,M11,Q11,E46,I46)</f>
        <v>19950</v>
      </c>
      <c r="AJ11" s="124" t="n">
        <f aca="false">SUM(AF11,AB11,X11,R46,N46,F11,J11,N11,R11,F46,J46)</f>
        <v>28011</v>
      </c>
      <c r="AK11" s="80"/>
      <c r="AL11" s="80"/>
      <c r="AM11" s="80"/>
    </row>
    <row r="12" customFormat="false" ht="24.95" hidden="false" customHeight="true" outlineLevel="0" collapsed="false">
      <c r="A12" s="96"/>
      <c r="B12" s="96" t="s">
        <v>94</v>
      </c>
      <c r="C12" s="97" t="n">
        <v>123444</v>
      </c>
      <c r="D12" s="18" t="n">
        <v>127419</v>
      </c>
      <c r="E12" s="18" t="n">
        <v>88417</v>
      </c>
      <c r="F12" s="18" t="n">
        <v>125589</v>
      </c>
      <c r="G12" s="98" t="n">
        <v>39076</v>
      </c>
      <c r="H12" s="101" t="n">
        <v>40347</v>
      </c>
      <c r="I12" s="18" t="n">
        <v>28225</v>
      </c>
      <c r="J12" s="18" t="n">
        <v>39761</v>
      </c>
      <c r="K12" s="98" t="n">
        <v>53850</v>
      </c>
      <c r="L12" s="101" t="n">
        <v>55206</v>
      </c>
      <c r="M12" s="18" t="n">
        <v>31972</v>
      </c>
      <c r="N12" s="18" t="n">
        <v>53057</v>
      </c>
      <c r="O12" s="18"/>
      <c r="P12" s="101"/>
      <c r="Q12" s="18"/>
      <c r="R12" s="18"/>
      <c r="S12" s="96"/>
      <c r="T12" s="96" t="s">
        <v>94</v>
      </c>
      <c r="U12" s="98"/>
      <c r="V12" s="101"/>
      <c r="W12" s="18"/>
      <c r="X12" s="18"/>
      <c r="Y12" s="98"/>
      <c r="Z12" s="101"/>
      <c r="AA12" s="18"/>
      <c r="AB12" s="18"/>
      <c r="AC12" s="98"/>
      <c r="AD12" s="101"/>
      <c r="AE12" s="18"/>
      <c r="AF12" s="18"/>
      <c r="AG12" s="98" t="n">
        <f aca="false">SUM(AC12,Y12,U12,O47,K47,C12,G12,K12,O12,C47,G47)</f>
        <v>216370</v>
      </c>
      <c r="AH12" s="101" t="n">
        <f aca="false">SUM(AD12,Z12,V12,P47,L47,D12,H12,L12,P12,D47,H47)</f>
        <v>232972</v>
      </c>
      <c r="AI12" s="18" t="n">
        <f aca="false">SUM(AE12,AA12,W12,Q47,M47,E12,I12,M12,Q12,E47,I47)</f>
        <v>158614</v>
      </c>
      <c r="AJ12" s="18" t="n">
        <f aca="false">SUM(AF12,AB12,X12,R47,N47,F12,J12,N12,R12,F47,J47)</f>
        <v>228407</v>
      </c>
      <c r="AK12" s="80"/>
      <c r="AL12" s="80"/>
      <c r="AM12" s="80"/>
    </row>
    <row r="13" customFormat="false" ht="24.95" hidden="false" customHeight="true" outlineLevel="0" collapsed="false">
      <c r="A13" s="12"/>
      <c r="B13" s="12" t="s">
        <v>95</v>
      </c>
      <c r="C13" s="102" t="n">
        <v>55407</v>
      </c>
      <c r="D13" s="20" t="n">
        <v>58539</v>
      </c>
      <c r="E13" s="20" t="n">
        <v>45375</v>
      </c>
      <c r="F13" s="20" t="n">
        <v>59864</v>
      </c>
      <c r="G13" s="99" t="n">
        <v>17786</v>
      </c>
      <c r="H13" s="101" t="n">
        <v>18788</v>
      </c>
      <c r="I13" s="20" t="n">
        <v>14407</v>
      </c>
      <c r="J13" s="20" t="n">
        <v>19304</v>
      </c>
      <c r="K13" s="99" t="n">
        <v>28620</v>
      </c>
      <c r="L13" s="101" t="n">
        <v>29192</v>
      </c>
      <c r="M13" s="20" t="n">
        <v>24062</v>
      </c>
      <c r="N13" s="20" t="n">
        <v>29184</v>
      </c>
      <c r="O13" s="20"/>
      <c r="P13" s="101"/>
      <c r="Q13" s="20"/>
      <c r="R13" s="20"/>
      <c r="S13" s="12"/>
      <c r="T13" s="12" t="s">
        <v>95</v>
      </c>
      <c r="U13" s="99"/>
      <c r="V13" s="100" t="n">
        <v>1977</v>
      </c>
      <c r="W13" s="20" t="n">
        <v>0</v>
      </c>
      <c r="X13" s="20" t="n">
        <v>1977</v>
      </c>
      <c r="Y13" s="99"/>
      <c r="Z13" s="100"/>
      <c r="AA13" s="20"/>
      <c r="AB13" s="20"/>
      <c r="AC13" s="99"/>
      <c r="AD13" s="100"/>
      <c r="AE13" s="20"/>
      <c r="AF13" s="20"/>
      <c r="AG13" s="99" t="n">
        <f aca="false">SUM(AC13,Y13,U13,O48,K48,C13,G13,K13,O13,C48,G48)</f>
        <v>101813</v>
      </c>
      <c r="AH13" s="100" t="n">
        <f aca="false">SUM(AD13,Z13,V13,P48,L48,D13,H13,L13,P13,D48,H48)</f>
        <v>108496</v>
      </c>
      <c r="AI13" s="20" t="n">
        <f aca="false">SUM(AE13,AA13,W13,Q48,M48,E13,I13,M13,Q13,E48,I48)</f>
        <v>83844</v>
      </c>
      <c r="AJ13" s="20" t="n">
        <f aca="false">SUM(AF13,AB13,X13,R48,N48,F13,J13,N13,R13,F48,J48)</f>
        <v>110329</v>
      </c>
      <c r="AK13" s="80"/>
      <c r="AL13" s="80"/>
      <c r="AM13" s="80"/>
    </row>
    <row r="14" customFormat="false" ht="24.95" hidden="false" customHeight="true" outlineLevel="0" collapsed="false">
      <c r="A14" s="12"/>
      <c r="B14" s="12" t="s">
        <v>96</v>
      </c>
      <c r="C14" s="102" t="n">
        <v>22483</v>
      </c>
      <c r="D14" s="20" t="n">
        <v>23951</v>
      </c>
      <c r="E14" s="20" t="n">
        <v>16451</v>
      </c>
      <c r="F14" s="20" t="n">
        <v>22168</v>
      </c>
      <c r="G14" s="99" t="n">
        <v>7291</v>
      </c>
      <c r="H14" s="101" t="n">
        <v>7624</v>
      </c>
      <c r="I14" s="20" t="n">
        <v>5635</v>
      </c>
      <c r="J14" s="20" t="n">
        <v>7578</v>
      </c>
      <c r="K14" s="99" t="n">
        <v>6270</v>
      </c>
      <c r="L14" s="101" t="n">
        <v>7080</v>
      </c>
      <c r="M14" s="20" t="n">
        <v>6654</v>
      </c>
      <c r="N14" s="20" t="n">
        <v>8704</v>
      </c>
      <c r="O14" s="20"/>
      <c r="P14" s="101"/>
      <c r="Q14" s="20"/>
      <c r="R14" s="20"/>
      <c r="S14" s="12"/>
      <c r="T14" s="12" t="s">
        <v>96</v>
      </c>
      <c r="U14" s="99"/>
      <c r="V14" s="100"/>
      <c r="W14" s="20"/>
      <c r="X14" s="20"/>
      <c r="Y14" s="99"/>
      <c r="Z14" s="100"/>
      <c r="AA14" s="20"/>
      <c r="AB14" s="20"/>
      <c r="AC14" s="99"/>
      <c r="AD14" s="100"/>
      <c r="AE14" s="20"/>
      <c r="AF14" s="20"/>
      <c r="AG14" s="99" t="n">
        <f aca="false">SUM(AC14,Y14,U14,O49,K49,C14,G14,K14,O14,C49,G49)</f>
        <v>36044</v>
      </c>
      <c r="AH14" s="100" t="n">
        <f aca="false">SUM(AD14,Z14,V14,P49,L49,D14,H14,L14,P14,D49,H49)</f>
        <v>38655</v>
      </c>
      <c r="AI14" s="20" t="n">
        <f aca="false">SUM(AE14,AA14,W14,Q49,M49,E14,I14,M14,Q14,E49,I49)</f>
        <v>28740</v>
      </c>
      <c r="AJ14" s="20" t="n">
        <f aca="false">SUM(AF14,AB14,X14,R49,N49,F14,J14,N14,R14,F49,J49)</f>
        <v>38450</v>
      </c>
      <c r="AK14" s="80"/>
      <c r="AL14" s="80"/>
      <c r="AM14" s="80"/>
    </row>
    <row r="15" customFormat="false" ht="24.95" hidden="false" customHeight="true" outlineLevel="0" collapsed="false">
      <c r="A15" s="12"/>
      <c r="B15" s="12" t="s">
        <v>97</v>
      </c>
      <c r="C15" s="102" t="n">
        <v>7455</v>
      </c>
      <c r="D15" s="20" t="n">
        <v>7951</v>
      </c>
      <c r="E15" s="20" t="n">
        <v>6442</v>
      </c>
      <c r="F15" s="20" t="n">
        <v>7786</v>
      </c>
      <c r="G15" s="99" t="n">
        <v>2341</v>
      </c>
      <c r="H15" s="101" t="n">
        <v>2500</v>
      </c>
      <c r="I15" s="20" t="n">
        <v>2015</v>
      </c>
      <c r="J15" s="20" t="n">
        <v>2448</v>
      </c>
      <c r="K15" s="99" t="n">
        <v>3279</v>
      </c>
      <c r="L15" s="101" t="n">
        <v>3348</v>
      </c>
      <c r="M15" s="20" t="n">
        <v>2421</v>
      </c>
      <c r="N15" s="20" t="n">
        <v>3530</v>
      </c>
      <c r="O15" s="20"/>
      <c r="P15" s="101"/>
      <c r="Q15" s="20"/>
      <c r="R15" s="20"/>
      <c r="S15" s="12"/>
      <c r="T15" s="12" t="s">
        <v>97</v>
      </c>
      <c r="U15" s="99"/>
      <c r="V15" s="100"/>
      <c r="W15" s="20"/>
      <c r="X15" s="20"/>
      <c r="Y15" s="99"/>
      <c r="Z15" s="100"/>
      <c r="AA15" s="20"/>
      <c r="AB15" s="20"/>
      <c r="AC15" s="99"/>
      <c r="AD15" s="100" t="n">
        <v>20</v>
      </c>
      <c r="AE15" s="20"/>
      <c r="AF15" s="20"/>
      <c r="AG15" s="99" t="n">
        <f aca="false">SUM(AC15,Y15,U15,O50,K50,C15,G15,K15,O15,C50,G50)</f>
        <v>13075</v>
      </c>
      <c r="AH15" s="100" t="n">
        <f aca="false">SUM(AD15,Z15,V15,P50,L50,D15,H15,L15,P15,D50,H50)</f>
        <v>13819</v>
      </c>
      <c r="AI15" s="20" t="n">
        <f aca="false">SUM(AE15,AA15,W15,Q50,M50,E15,I15,M15,Q15,E50,I50)</f>
        <v>10878</v>
      </c>
      <c r="AJ15" s="20" t="n">
        <f aca="false">SUM(AF15,AB15,X15,R50,N50,F15,J15,N15,R15,F50,J50)</f>
        <v>13764</v>
      </c>
      <c r="AK15" s="80"/>
      <c r="AL15" s="80"/>
      <c r="AM15" s="80"/>
    </row>
    <row r="16" customFormat="false" ht="24.95" hidden="false" customHeight="true" outlineLevel="0" collapsed="false">
      <c r="A16" s="12"/>
      <c r="B16" s="12" t="s">
        <v>98</v>
      </c>
      <c r="C16" s="102" t="n">
        <v>6237</v>
      </c>
      <c r="D16" s="20" t="n">
        <v>6624</v>
      </c>
      <c r="E16" s="20" t="n">
        <v>5015</v>
      </c>
      <c r="F16" s="20" t="n">
        <v>6614</v>
      </c>
      <c r="G16" s="99" t="n">
        <v>1992</v>
      </c>
      <c r="H16" s="101" t="n">
        <v>2108</v>
      </c>
      <c r="I16" s="20" t="n">
        <v>1572</v>
      </c>
      <c r="J16" s="20" t="n">
        <v>2084</v>
      </c>
      <c r="K16" s="99" t="n">
        <v>3651</v>
      </c>
      <c r="L16" s="101" t="n">
        <v>4009</v>
      </c>
      <c r="M16" s="20" t="n">
        <v>1522</v>
      </c>
      <c r="N16" s="20" t="n">
        <v>2509</v>
      </c>
      <c r="O16" s="20"/>
      <c r="P16" s="101"/>
      <c r="Q16" s="20"/>
      <c r="R16" s="20"/>
      <c r="S16" s="12"/>
      <c r="T16" s="12" t="s">
        <v>98</v>
      </c>
      <c r="U16" s="99"/>
      <c r="V16" s="100"/>
      <c r="W16" s="20"/>
      <c r="X16" s="20"/>
      <c r="Y16" s="99"/>
      <c r="Z16" s="100"/>
      <c r="AA16" s="20"/>
      <c r="AB16" s="20"/>
      <c r="AC16" s="99"/>
      <c r="AD16" s="100"/>
      <c r="AE16" s="20"/>
      <c r="AF16" s="20"/>
      <c r="AG16" s="99" t="n">
        <f aca="false">SUM(AC16,Y16,U16,O51,K51,C16,G16,K16,O16,C51,G51)</f>
        <v>11880</v>
      </c>
      <c r="AH16" s="100" t="n">
        <f aca="false">SUM(AD16,Z16,V16,P51,L51,D16,H16,L16,P16,D51,H51)</f>
        <v>12741</v>
      </c>
      <c r="AI16" s="20" t="n">
        <f aca="false">SUM(AE16,AA16,W16,Q51,M51,E16,I16,M16,Q16,E51,I51)</f>
        <v>8109</v>
      </c>
      <c r="AJ16" s="20" t="n">
        <f aca="false">SUM(AF16,AB16,X16,R51,N51,F16,J16,N16,R16,F51,J51)</f>
        <v>11207</v>
      </c>
      <c r="AK16" s="80"/>
      <c r="AL16" s="80"/>
      <c r="AM16" s="80"/>
    </row>
    <row r="17" customFormat="false" ht="24.95" hidden="false" customHeight="true" outlineLevel="0" collapsed="false">
      <c r="A17" s="12"/>
      <c r="B17" s="12" t="s">
        <v>99</v>
      </c>
      <c r="C17" s="102" t="n">
        <v>4157</v>
      </c>
      <c r="D17" s="20" t="n">
        <v>4791</v>
      </c>
      <c r="E17" s="20" t="n">
        <v>5275</v>
      </c>
      <c r="F17" s="20" t="n">
        <v>9296</v>
      </c>
      <c r="G17" s="99" t="n">
        <v>1328</v>
      </c>
      <c r="H17" s="101" t="n">
        <v>1446</v>
      </c>
      <c r="I17" s="20" t="n">
        <v>1651</v>
      </c>
      <c r="J17" s="20" t="n">
        <v>2941</v>
      </c>
      <c r="K17" s="99" t="n">
        <v>1910</v>
      </c>
      <c r="L17" s="101" t="n">
        <v>2033</v>
      </c>
      <c r="M17" s="20" t="n">
        <v>1480</v>
      </c>
      <c r="N17" s="20" t="n">
        <v>1480</v>
      </c>
      <c r="O17" s="20"/>
      <c r="P17" s="101"/>
      <c r="Q17" s="20"/>
      <c r="R17" s="20"/>
      <c r="S17" s="12"/>
      <c r="T17" s="12" t="s">
        <v>99</v>
      </c>
      <c r="U17" s="99"/>
      <c r="V17" s="100"/>
      <c r="W17" s="20"/>
      <c r="X17" s="20"/>
      <c r="Y17" s="99"/>
      <c r="Z17" s="100"/>
      <c r="AA17" s="20"/>
      <c r="AB17" s="20"/>
      <c r="AC17" s="99"/>
      <c r="AD17" s="100"/>
      <c r="AE17" s="20"/>
      <c r="AF17" s="20"/>
      <c r="AG17" s="99" t="n">
        <f aca="false">SUM(AC17,Y17,U17,O52,K52,C17,G17,K17,O17,C52,G52)</f>
        <v>7395</v>
      </c>
      <c r="AH17" s="100" t="n">
        <f aca="false">SUM(AD17,Z17,V17,P52,L52,D17,H17,L17,P17,D52,H52)</f>
        <v>8270</v>
      </c>
      <c r="AI17" s="20" t="n">
        <f aca="false">SUM(AE17,AA17,W17,Q52,M52,E17,I17,M17,Q17,E52,I52)</f>
        <v>8406</v>
      </c>
      <c r="AJ17" s="20" t="n">
        <f aca="false">SUM(AF17,AB17,X17,R52,N52,F17,J17,N17,R17,F52,J52)</f>
        <v>13717</v>
      </c>
      <c r="AK17" s="80"/>
      <c r="AL17" s="80"/>
      <c r="AM17" s="80"/>
    </row>
    <row r="18" customFormat="false" ht="24.95" hidden="false" customHeight="true" outlineLevel="0" collapsed="false">
      <c r="A18" s="12"/>
      <c r="B18" s="12" t="s">
        <v>100</v>
      </c>
      <c r="C18" s="102" t="n">
        <v>74278</v>
      </c>
      <c r="D18" s="20" t="n">
        <v>77468</v>
      </c>
      <c r="E18" s="20" t="n">
        <v>55397</v>
      </c>
      <c r="F18" s="20" t="n">
        <v>75049</v>
      </c>
      <c r="G18" s="99" t="n">
        <v>23693</v>
      </c>
      <c r="H18" s="101" t="n">
        <v>24705</v>
      </c>
      <c r="I18" s="20" t="n">
        <v>18057</v>
      </c>
      <c r="J18" s="20" t="n">
        <v>24127</v>
      </c>
      <c r="K18" s="99" t="n">
        <v>34379</v>
      </c>
      <c r="L18" s="101" t="n">
        <v>35610</v>
      </c>
      <c r="M18" s="20" t="n">
        <v>29509</v>
      </c>
      <c r="N18" s="20" t="n">
        <v>35333</v>
      </c>
      <c r="O18" s="20"/>
      <c r="P18" s="101"/>
      <c r="Q18" s="20"/>
      <c r="R18" s="20"/>
      <c r="S18" s="12"/>
      <c r="T18" s="12" t="s">
        <v>100</v>
      </c>
      <c r="U18" s="99"/>
      <c r="V18" s="100" t="n">
        <v>3468</v>
      </c>
      <c r="W18" s="20" t="n">
        <v>300</v>
      </c>
      <c r="X18" s="20" t="n">
        <v>3468</v>
      </c>
      <c r="Y18" s="99"/>
      <c r="Z18" s="100" t="n">
        <v>123</v>
      </c>
      <c r="AA18" s="20" t="n">
        <v>123</v>
      </c>
      <c r="AB18" s="20" t="n">
        <v>123</v>
      </c>
      <c r="AC18" s="99"/>
      <c r="AD18" s="100"/>
      <c r="AE18" s="20"/>
      <c r="AF18" s="20"/>
      <c r="AG18" s="99" t="n">
        <f aca="false">SUM(AC18,Y18,U18,O53,K53,C18,G18,K18,O18,C53,G53)</f>
        <v>132350</v>
      </c>
      <c r="AH18" s="100" t="n">
        <f aca="false">SUM(AD18,Z18,V18,P53,L53,D18,H18,L18,P18,D53,H53)</f>
        <v>141896</v>
      </c>
      <c r="AI18" s="20" t="n">
        <f aca="false">SUM(AE18,AA18,W18,Q53,M53,E18,I18,M18,Q18,E53,I53)</f>
        <v>103908</v>
      </c>
      <c r="AJ18" s="20" t="n">
        <f aca="false">SUM(AF18,AB18,X18,R53,N53,F18,J18,N18,R18,F53,J53)</f>
        <v>138622</v>
      </c>
      <c r="AK18" s="80"/>
      <c r="AL18" s="80"/>
      <c r="AM18" s="80"/>
    </row>
    <row r="19" customFormat="false" ht="24.95" hidden="false" customHeight="true" outlineLevel="0" collapsed="false">
      <c r="A19" s="12"/>
      <c r="B19" s="12" t="s">
        <v>101</v>
      </c>
      <c r="C19" s="102" t="n">
        <v>97623</v>
      </c>
      <c r="D19" s="20" t="n">
        <v>111067</v>
      </c>
      <c r="E19" s="20" t="n">
        <v>85186</v>
      </c>
      <c r="F19" s="20" t="n">
        <v>111539</v>
      </c>
      <c r="G19" s="99" t="n">
        <v>31262</v>
      </c>
      <c r="H19" s="101" t="n">
        <v>35532</v>
      </c>
      <c r="I19" s="20" t="n">
        <v>27252</v>
      </c>
      <c r="J19" s="20" t="n">
        <v>35439</v>
      </c>
      <c r="K19" s="99" t="n">
        <v>55012</v>
      </c>
      <c r="L19" s="101" t="n">
        <v>56885</v>
      </c>
      <c r="M19" s="20" t="n">
        <v>40639</v>
      </c>
      <c r="N19" s="20" t="n">
        <v>58920</v>
      </c>
      <c r="O19" s="20"/>
      <c r="P19" s="101"/>
      <c r="Q19" s="20"/>
      <c r="R19" s="20"/>
      <c r="S19" s="12"/>
      <c r="T19" s="12" t="s">
        <v>101</v>
      </c>
      <c r="U19" s="99"/>
      <c r="V19" s="100" t="n">
        <v>2713</v>
      </c>
      <c r="W19" s="20" t="n">
        <v>287</v>
      </c>
      <c r="X19" s="20" t="n">
        <v>2533</v>
      </c>
      <c r="Y19" s="99"/>
      <c r="Z19" s="100"/>
      <c r="AA19" s="20"/>
      <c r="AB19" s="20"/>
      <c r="AC19" s="99"/>
      <c r="AD19" s="100"/>
      <c r="AE19" s="20"/>
      <c r="AF19" s="20"/>
      <c r="AG19" s="99" t="n">
        <f aca="false">SUM(AC19,Y19,U19,O54,K54,C19,G19,K19,O19,C54,G54)</f>
        <v>183897</v>
      </c>
      <c r="AH19" s="100" t="n">
        <f aca="false">SUM(AD19,Z19,V19,P54,L54,D19,H19,L19,P19,D54,H54)</f>
        <v>208173</v>
      </c>
      <c r="AI19" s="20" t="n">
        <f aca="false">SUM(AE19,AA19,W19,Q54,M54,E19,I19,M19,Q19,E54,I54)</f>
        <v>155340</v>
      </c>
      <c r="AJ19" s="20" t="n">
        <f aca="false">SUM(AF19,AB19,X19,R54,N54,F19,J19,N19,R19,F54,J54)</f>
        <v>210407</v>
      </c>
      <c r="AK19" s="80"/>
      <c r="AL19" s="80"/>
      <c r="AM19" s="80"/>
    </row>
    <row r="20" customFormat="false" ht="24.95" hidden="false" customHeight="true" outlineLevel="0" collapsed="false">
      <c r="A20" s="12"/>
      <c r="B20" s="12" t="s">
        <v>102</v>
      </c>
      <c r="C20" s="102" t="n">
        <v>3006</v>
      </c>
      <c r="D20" s="20" t="n">
        <v>3026</v>
      </c>
      <c r="E20" s="20" t="n">
        <v>2388</v>
      </c>
      <c r="F20" s="20" t="n">
        <v>3026</v>
      </c>
      <c r="G20" s="99" t="n">
        <v>961</v>
      </c>
      <c r="H20" s="101" t="n">
        <v>968</v>
      </c>
      <c r="I20" s="20" t="n">
        <v>755</v>
      </c>
      <c r="J20" s="20" t="n">
        <v>968</v>
      </c>
      <c r="K20" s="99" t="n">
        <v>45</v>
      </c>
      <c r="L20" s="101" t="n">
        <v>824</v>
      </c>
      <c r="M20" s="20" t="n">
        <v>628</v>
      </c>
      <c r="N20" s="20" t="n">
        <v>824</v>
      </c>
      <c r="O20" s="20"/>
      <c r="P20" s="101"/>
      <c r="Q20" s="20"/>
      <c r="R20" s="20"/>
      <c r="S20" s="12"/>
      <c r="T20" s="12" t="s">
        <v>102</v>
      </c>
      <c r="U20" s="99"/>
      <c r="V20" s="100" t="n">
        <v>250</v>
      </c>
      <c r="W20" s="20" t="n">
        <v>144</v>
      </c>
      <c r="X20" s="20" t="n">
        <v>250</v>
      </c>
      <c r="Y20" s="99"/>
      <c r="Z20" s="100"/>
      <c r="AA20" s="20"/>
      <c r="AB20" s="20"/>
      <c r="AC20" s="99"/>
      <c r="AD20" s="100"/>
      <c r="AE20" s="20"/>
      <c r="AF20" s="20"/>
      <c r="AG20" s="99" t="n">
        <f aca="false">SUM(AC20,Y20,U20,O55,K55,C20,G20,K20,O20,C55,G55)</f>
        <v>4012</v>
      </c>
      <c r="AH20" s="100" t="n">
        <f aca="false">SUM(AD20,Z20,V20,P55,L55,D20,H20,L20,P20,D55,H55)</f>
        <v>5068</v>
      </c>
      <c r="AI20" s="20" t="n">
        <f aca="false">SUM(AE20,AA20,W20,Q55,M55,E20,I20,M20,Q20,E55,I55)</f>
        <v>3915</v>
      </c>
      <c r="AJ20" s="20" t="n">
        <f aca="false">SUM(AF20,AB20,X20,R55,N55,F20,J20,N20,R20,F55,J55)</f>
        <v>5068</v>
      </c>
      <c r="AK20" s="80"/>
      <c r="AL20" s="80"/>
      <c r="AM20" s="80"/>
    </row>
    <row r="21" customFormat="false" ht="24.95" hidden="false" customHeight="true" outlineLevel="0" collapsed="false">
      <c r="A21" s="12"/>
      <c r="B21" s="12" t="s">
        <v>103</v>
      </c>
      <c r="C21" s="102" t="n">
        <v>77397</v>
      </c>
      <c r="D21" s="20" t="n">
        <v>86570</v>
      </c>
      <c r="E21" s="20" t="n">
        <v>66413</v>
      </c>
      <c r="F21" s="20" t="n">
        <v>89997</v>
      </c>
      <c r="G21" s="102" t="n">
        <v>24786</v>
      </c>
      <c r="H21" s="101" t="n">
        <v>27720</v>
      </c>
      <c r="I21" s="20" t="n">
        <v>21781</v>
      </c>
      <c r="J21" s="20" t="n">
        <v>29237</v>
      </c>
      <c r="K21" s="102" t="n">
        <v>40715</v>
      </c>
      <c r="L21" s="101" t="n">
        <v>42657</v>
      </c>
      <c r="M21" s="20" t="n">
        <v>32094</v>
      </c>
      <c r="N21" s="20" t="n">
        <v>39980</v>
      </c>
      <c r="O21" s="20"/>
      <c r="P21" s="101"/>
      <c r="Q21" s="20"/>
      <c r="R21" s="20"/>
      <c r="S21" s="12"/>
      <c r="T21" s="12" t="s">
        <v>103</v>
      </c>
      <c r="U21" s="99"/>
      <c r="V21" s="100" t="n">
        <v>398</v>
      </c>
      <c r="W21" s="20" t="n">
        <v>0</v>
      </c>
      <c r="X21" s="20" t="n">
        <v>398</v>
      </c>
      <c r="Y21" s="99"/>
      <c r="Z21" s="100" t="n">
        <v>1490</v>
      </c>
      <c r="AA21" s="20" t="n">
        <v>1490</v>
      </c>
      <c r="AB21" s="20" t="n">
        <v>1490</v>
      </c>
      <c r="AC21" s="99"/>
      <c r="AD21" s="100"/>
      <c r="AE21" s="20"/>
      <c r="AF21" s="20"/>
      <c r="AG21" s="99" t="n">
        <f aca="false">SUM(AC21,Y21,U21,O56,K56,C21,G21,K21,O21,C56,G56)</f>
        <v>142898</v>
      </c>
      <c r="AH21" s="100" t="n">
        <f aca="false">SUM(AD21,Z21,V21,P56,L56,D21,H21,L21,P21,D56,H56)</f>
        <v>161852</v>
      </c>
      <c r="AI21" s="20" t="n">
        <f aca="false">SUM(AE21,AA21,W21,Q56,M56,E21,I21,M21,Q21,E56,I56)</f>
        <v>124795</v>
      </c>
      <c r="AJ21" s="20" t="n">
        <f aca="false">SUM(AF21,AB21,X21,R56,N56,F21,J21,N21,R21,F56,J56)</f>
        <v>164119</v>
      </c>
      <c r="AK21" s="80"/>
      <c r="AL21" s="80"/>
      <c r="AM21" s="80"/>
    </row>
    <row r="22" customFormat="false" ht="24.95" hidden="false" customHeight="true" outlineLevel="0" collapsed="false">
      <c r="A22" s="12"/>
      <c r="B22" s="12" t="s">
        <v>104</v>
      </c>
      <c r="C22" s="102" t="n">
        <v>30119</v>
      </c>
      <c r="D22" s="20" t="n">
        <v>30854</v>
      </c>
      <c r="E22" s="20" t="n">
        <v>23200</v>
      </c>
      <c r="F22" s="20" t="n">
        <v>30870</v>
      </c>
      <c r="G22" s="102" t="n">
        <v>10184</v>
      </c>
      <c r="H22" s="101" t="n">
        <v>10311</v>
      </c>
      <c r="I22" s="20" t="n">
        <v>7284</v>
      </c>
      <c r="J22" s="20" t="n">
        <v>9702</v>
      </c>
      <c r="K22" s="99" t="n">
        <v>7251</v>
      </c>
      <c r="L22" s="101" t="n">
        <v>7251</v>
      </c>
      <c r="M22" s="20" t="n">
        <v>5171</v>
      </c>
      <c r="N22" s="20" t="n">
        <v>8118</v>
      </c>
      <c r="O22" s="20"/>
      <c r="P22" s="101"/>
      <c r="Q22" s="20"/>
      <c r="R22" s="20"/>
      <c r="S22" s="12"/>
      <c r="T22" s="12" t="s">
        <v>104</v>
      </c>
      <c r="U22" s="99"/>
      <c r="V22" s="100" t="n">
        <v>350</v>
      </c>
      <c r="W22" s="20" t="n">
        <v>0</v>
      </c>
      <c r="X22" s="20" t="n">
        <v>350</v>
      </c>
      <c r="Y22" s="99"/>
      <c r="Z22" s="100" t="n">
        <v>600</v>
      </c>
      <c r="AA22" s="20" t="n">
        <v>600</v>
      </c>
      <c r="AB22" s="20" t="n">
        <v>600</v>
      </c>
      <c r="AC22" s="99"/>
      <c r="AD22" s="100"/>
      <c r="AE22" s="20"/>
      <c r="AF22" s="20"/>
      <c r="AG22" s="99" t="n">
        <f aca="false">SUM(AC22,Y22,U22,O57,K57,C22,G22,K22,O22,C57,G57)</f>
        <v>47554</v>
      </c>
      <c r="AH22" s="100" t="n">
        <f aca="false">SUM(AD22,Z22,V22,P57,L57,D22,H22,L22,P22,D57,H57)</f>
        <v>49443</v>
      </c>
      <c r="AI22" s="20" t="n">
        <f aca="false">SUM(AE22,AA22,W22,Q57,M57,E22,I22,M22,Q22,E57,I57)</f>
        <v>36332</v>
      </c>
      <c r="AJ22" s="20" t="n">
        <f aca="false">SUM(AF22,AB22,X22,R57,N57,F22,J22,N22,R22,F57,J57)</f>
        <v>49717</v>
      </c>
      <c r="AK22" s="80"/>
      <c r="AL22" s="80"/>
      <c r="AM22" s="80"/>
    </row>
    <row r="23" customFormat="false" ht="24.95" hidden="false" customHeight="true" outlineLevel="0" collapsed="false">
      <c r="A23" s="12"/>
      <c r="B23" s="12" t="s">
        <v>105</v>
      </c>
      <c r="C23" s="102" t="n">
        <v>87416</v>
      </c>
      <c r="D23" s="20" t="n">
        <v>99841</v>
      </c>
      <c r="E23" s="20" t="n">
        <v>78457</v>
      </c>
      <c r="F23" s="20" t="n">
        <v>102704</v>
      </c>
      <c r="G23" s="99" t="n">
        <v>27982</v>
      </c>
      <c r="H23" s="101" t="n">
        <v>32236</v>
      </c>
      <c r="I23" s="20" t="n">
        <v>25181</v>
      </c>
      <c r="J23" s="20" t="n">
        <v>32712</v>
      </c>
      <c r="K23" s="98" t="n">
        <v>52146</v>
      </c>
      <c r="L23" s="101" t="n">
        <v>52225</v>
      </c>
      <c r="M23" s="20" t="n">
        <v>38471</v>
      </c>
      <c r="N23" s="20" t="n">
        <v>50954</v>
      </c>
      <c r="O23" s="20"/>
      <c r="P23" s="101"/>
      <c r="Q23" s="20"/>
      <c r="R23" s="20"/>
      <c r="S23" s="12"/>
      <c r="T23" s="12" t="s">
        <v>105</v>
      </c>
      <c r="U23" s="99"/>
      <c r="V23" s="100" t="n">
        <v>2100</v>
      </c>
      <c r="W23" s="20" t="n">
        <v>1600</v>
      </c>
      <c r="X23" s="20" t="n">
        <v>2100</v>
      </c>
      <c r="Y23" s="99"/>
      <c r="Z23" s="100" t="n">
        <v>30</v>
      </c>
      <c r="AA23" s="20" t="n">
        <v>30</v>
      </c>
      <c r="AB23" s="20" t="n">
        <v>30</v>
      </c>
      <c r="AC23" s="99"/>
      <c r="AD23" s="100"/>
      <c r="AE23" s="20"/>
      <c r="AF23" s="20"/>
      <c r="AG23" s="99" t="n">
        <f aca="false">SUM(AC23,Y23,U23,O58,K58,C23,G23,K23,O23,C58,G58)</f>
        <v>167544</v>
      </c>
      <c r="AH23" s="100" t="n">
        <f aca="false">SUM(AD23,Z23,V23,P58,L58,D23,H23,L23,P23,D58,H58)</f>
        <v>191268</v>
      </c>
      <c r="AI23" s="20" t="n">
        <f aca="false">SUM(AE23,AA23,W23,Q58,M58,E23,I23,M23,Q23,E58,I58)</f>
        <v>148575</v>
      </c>
      <c r="AJ23" s="20" t="n">
        <f aca="false">SUM(AF23,AB23,X23,R58,N58,F23,J23,N23,R23,F58,J58)</f>
        <v>193336</v>
      </c>
      <c r="AK23" s="80"/>
      <c r="AL23" s="80"/>
      <c r="AM23" s="80"/>
    </row>
    <row r="24" customFormat="false" ht="24.95" hidden="false" customHeight="true" outlineLevel="0" collapsed="false">
      <c r="A24" s="12"/>
      <c r="B24" s="12" t="s">
        <v>106</v>
      </c>
      <c r="C24" s="102" t="n">
        <v>5720</v>
      </c>
      <c r="D24" s="20" t="n">
        <v>5720</v>
      </c>
      <c r="E24" s="20" t="n">
        <v>4476</v>
      </c>
      <c r="F24" s="20" t="n">
        <v>5720</v>
      </c>
      <c r="G24" s="99" t="n">
        <v>1861</v>
      </c>
      <c r="H24" s="101" t="n">
        <v>1861</v>
      </c>
      <c r="I24" s="20" t="n">
        <v>1462</v>
      </c>
      <c r="J24" s="20" t="n">
        <v>1861</v>
      </c>
      <c r="K24" s="99" t="n">
        <v>22524</v>
      </c>
      <c r="L24" s="101" t="n">
        <v>22524</v>
      </c>
      <c r="M24" s="20" t="n">
        <v>15481</v>
      </c>
      <c r="N24" s="20" t="n">
        <v>22524</v>
      </c>
      <c r="O24" s="20"/>
      <c r="P24" s="101"/>
      <c r="Q24" s="20"/>
      <c r="R24" s="20"/>
      <c r="S24" s="12"/>
      <c r="T24" s="12" t="s">
        <v>106</v>
      </c>
      <c r="U24" s="99"/>
      <c r="V24" s="100"/>
      <c r="W24" s="20"/>
      <c r="X24" s="20"/>
      <c r="Y24" s="99"/>
      <c r="Z24" s="100"/>
      <c r="AA24" s="20"/>
      <c r="AB24" s="20"/>
      <c r="AC24" s="99"/>
      <c r="AD24" s="100"/>
      <c r="AE24" s="20"/>
      <c r="AF24" s="20"/>
      <c r="AG24" s="99" t="n">
        <f aca="false">SUM(AC24,Y24,U24,O59,K59,C24,G24,K24,O24,C59,G59)</f>
        <v>30105</v>
      </c>
      <c r="AH24" s="100" t="n">
        <f aca="false">SUM(AD24,Z24,V24,P59,L59,D24,H24,L24,P24,D59,H59)</f>
        <v>30105</v>
      </c>
      <c r="AI24" s="20" t="n">
        <f aca="false">SUM(AE24,AA24,W24,Q59,M59,E24,I24,M24,Q24,E59,I59)</f>
        <v>21419</v>
      </c>
      <c r="AJ24" s="20" t="n">
        <f aca="false">SUM(AF24,AB24,X24,R59,N59,F24,J24,N24,R24,F59,J59)</f>
        <v>30105</v>
      </c>
      <c r="AK24" s="80"/>
      <c r="AL24" s="80"/>
      <c r="AM24" s="80"/>
    </row>
    <row r="25" customFormat="false" ht="24.95" hidden="false" customHeight="true" outlineLevel="0" collapsed="false">
      <c r="A25" s="12"/>
      <c r="B25" s="12" t="s">
        <v>107</v>
      </c>
      <c r="C25" s="102" t="n">
        <v>13265</v>
      </c>
      <c r="D25" s="20" t="n">
        <v>13858</v>
      </c>
      <c r="E25" s="20" t="n">
        <v>11305</v>
      </c>
      <c r="F25" s="20" t="n">
        <v>14719</v>
      </c>
      <c r="G25" s="99" t="n">
        <v>4272</v>
      </c>
      <c r="H25" s="101" t="n">
        <v>4462</v>
      </c>
      <c r="I25" s="20" t="n">
        <v>3505</v>
      </c>
      <c r="J25" s="20" t="n">
        <v>4575</v>
      </c>
      <c r="K25" s="99" t="n">
        <v>4375</v>
      </c>
      <c r="L25" s="101" t="n">
        <v>4375</v>
      </c>
      <c r="M25" s="20" t="n">
        <v>2487</v>
      </c>
      <c r="N25" s="20" t="n">
        <v>3932</v>
      </c>
      <c r="O25" s="20"/>
      <c r="P25" s="101"/>
      <c r="Q25" s="20"/>
      <c r="R25" s="20"/>
      <c r="S25" s="12"/>
      <c r="T25" s="12" t="s">
        <v>107</v>
      </c>
      <c r="U25" s="99"/>
      <c r="V25" s="100"/>
      <c r="W25" s="20"/>
      <c r="X25" s="20"/>
      <c r="Y25" s="99"/>
      <c r="Z25" s="100"/>
      <c r="AA25" s="20"/>
      <c r="AB25" s="20"/>
      <c r="AC25" s="99"/>
      <c r="AD25" s="100" t="n">
        <v>1010</v>
      </c>
      <c r="AE25" s="20" t="n">
        <v>0</v>
      </c>
      <c r="AF25" s="20" t="n">
        <v>0</v>
      </c>
      <c r="AG25" s="99" t="n">
        <f aca="false">SUM(AC25,Y25,U25,O60,K60,C25,G25,K25,O25,C60,G60)</f>
        <v>21912</v>
      </c>
      <c r="AH25" s="100" t="n">
        <f aca="false">SUM(AD25,Z25,V25,P60,L60,D25,H25,L25,P25,D60,H60)</f>
        <v>23705</v>
      </c>
      <c r="AI25" s="20" t="n">
        <f aca="false">SUM(AE25,AA25,W25,Q60,M60,E25,I25,M25,Q25,E60,I60)</f>
        <v>17297</v>
      </c>
      <c r="AJ25" s="20" t="n">
        <f aca="false">SUM(AF25,AB25,X25,R60,N60,F25,J25,N25,R25,F60,J60)</f>
        <v>23226</v>
      </c>
      <c r="AK25" s="80"/>
      <c r="AL25" s="80"/>
      <c r="AM25" s="80"/>
    </row>
    <row r="26" customFormat="false" ht="24.95" hidden="false" customHeight="true" outlineLevel="0" collapsed="false">
      <c r="A26" s="12"/>
      <c r="B26" s="12" t="s">
        <v>108</v>
      </c>
      <c r="C26" s="102" t="n">
        <v>20164</v>
      </c>
      <c r="D26" s="20" t="n">
        <v>21977</v>
      </c>
      <c r="E26" s="20" t="n">
        <v>17329</v>
      </c>
      <c r="F26" s="20" t="n">
        <v>21472</v>
      </c>
      <c r="G26" s="99" t="n">
        <v>6414</v>
      </c>
      <c r="H26" s="101" t="n">
        <v>6979</v>
      </c>
      <c r="I26" s="20" t="n">
        <v>5440</v>
      </c>
      <c r="J26" s="20" t="n">
        <v>6606</v>
      </c>
      <c r="K26" s="99" t="n">
        <v>1767</v>
      </c>
      <c r="L26" s="101" t="n">
        <v>2551</v>
      </c>
      <c r="M26" s="20" t="n">
        <v>1769</v>
      </c>
      <c r="N26" s="20" t="n">
        <v>2469</v>
      </c>
      <c r="O26" s="20"/>
      <c r="P26" s="101"/>
      <c r="Q26" s="20"/>
      <c r="R26" s="20"/>
      <c r="S26" s="12"/>
      <c r="T26" s="12" t="s">
        <v>108</v>
      </c>
      <c r="U26" s="99"/>
      <c r="V26" s="100" t="n">
        <v>1436</v>
      </c>
      <c r="W26" s="20" t="n">
        <v>774</v>
      </c>
      <c r="X26" s="20" t="n">
        <v>1278</v>
      </c>
      <c r="Y26" s="99"/>
      <c r="Z26" s="100"/>
      <c r="AA26" s="20"/>
      <c r="AB26" s="20"/>
      <c r="AC26" s="99"/>
      <c r="AD26" s="100"/>
      <c r="AE26" s="20"/>
      <c r="AF26" s="20"/>
      <c r="AG26" s="99" t="n">
        <f aca="false">SUM(AC26,Y26,U26,O61,K61,C26,G26,K26,O26,C61,G61)</f>
        <v>28345</v>
      </c>
      <c r="AH26" s="100" t="n">
        <f aca="false">SUM(AD26,Z26,V26,P61,L61,D26,H26,L26,P26,D61,H61)</f>
        <v>32943</v>
      </c>
      <c r="AI26" s="20" t="n">
        <f aca="false">SUM(AE26,AA26,W26,Q61,M61,E26,I26,M26,Q26,E61,I61)</f>
        <v>25312</v>
      </c>
      <c r="AJ26" s="20" t="n">
        <f aca="false">SUM(AF26,AB26,X26,R61,N61,F26,J26,N26,R26,F61,J61)</f>
        <v>31825</v>
      </c>
      <c r="AK26" s="80"/>
      <c r="AL26" s="80"/>
      <c r="AM26" s="80"/>
    </row>
    <row r="27" customFormat="false" ht="24.95" hidden="false" customHeight="true" outlineLevel="0" collapsed="false">
      <c r="A27" s="12"/>
      <c r="B27" s="132" t="s">
        <v>109</v>
      </c>
      <c r="C27" s="102" t="n">
        <v>25532</v>
      </c>
      <c r="D27" s="20" t="n">
        <v>28671</v>
      </c>
      <c r="E27" s="20" t="n">
        <v>20172</v>
      </c>
      <c r="F27" s="20" t="n">
        <v>28643</v>
      </c>
      <c r="G27" s="99" t="n">
        <v>8266</v>
      </c>
      <c r="H27" s="101" t="n">
        <v>9249</v>
      </c>
      <c r="I27" s="20" t="n">
        <v>6570</v>
      </c>
      <c r="J27" s="20" t="n">
        <v>9166</v>
      </c>
      <c r="K27" s="99" t="n">
        <v>24252</v>
      </c>
      <c r="L27" s="101" t="n">
        <v>45450</v>
      </c>
      <c r="M27" s="20" t="n">
        <v>15283</v>
      </c>
      <c r="N27" s="20" t="n">
        <v>44650</v>
      </c>
      <c r="O27" s="20"/>
      <c r="P27" s="101"/>
      <c r="Q27" s="20"/>
      <c r="R27" s="20"/>
      <c r="S27" s="12"/>
      <c r="T27" s="132" t="s">
        <v>109</v>
      </c>
      <c r="U27" s="99"/>
      <c r="V27" s="100" t="n">
        <v>8314</v>
      </c>
      <c r="W27" s="20" t="n">
        <v>3784</v>
      </c>
      <c r="X27" s="20" t="n">
        <v>8314</v>
      </c>
      <c r="Y27" s="99"/>
      <c r="Z27" s="100"/>
      <c r="AA27" s="20"/>
      <c r="AB27" s="20"/>
      <c r="AC27" s="99"/>
      <c r="AD27" s="100"/>
      <c r="AE27" s="20"/>
      <c r="AF27" s="20"/>
      <c r="AG27" s="99" t="n">
        <f aca="false">SUM(AC27,Y27,U27,O62,K62,C27,G27,K27,O27,C62,G62)</f>
        <v>58050</v>
      </c>
      <c r="AH27" s="100" t="n">
        <f aca="false">SUM(AD27,Z27,V27,P62,L62,D27,H27,L27,P27,D62,H62)</f>
        <v>92974</v>
      </c>
      <c r="AI27" s="20" t="n">
        <f aca="false">SUM(AE27,AA27,W27,Q62,M62,E27,I27,M27,Q27,E62,I62)</f>
        <v>47099</v>
      </c>
      <c r="AJ27" s="20" t="n">
        <f aca="false">SUM(AF27,AB27,X27,R62,N62,F27,J27,N27,R27,F62,J62)</f>
        <v>92063</v>
      </c>
      <c r="AK27" s="80"/>
      <c r="AL27" s="80"/>
      <c r="AM27" s="80"/>
    </row>
    <row r="28" customFormat="false" ht="24.95" hidden="false" customHeight="true" outlineLevel="0" collapsed="false">
      <c r="A28" s="116"/>
      <c r="B28" s="116" t="s">
        <v>110</v>
      </c>
      <c r="C28" s="102" t="n">
        <v>20707</v>
      </c>
      <c r="D28" s="20" t="n">
        <v>22634</v>
      </c>
      <c r="E28" s="20" t="n">
        <v>17300</v>
      </c>
      <c r="F28" s="20" t="n">
        <v>23586</v>
      </c>
      <c r="G28" s="99" t="n">
        <v>6707</v>
      </c>
      <c r="H28" s="101" t="n">
        <v>7305</v>
      </c>
      <c r="I28" s="20" t="n">
        <v>5171</v>
      </c>
      <c r="J28" s="20" t="n">
        <v>6982</v>
      </c>
      <c r="K28" s="99" t="n">
        <v>29314</v>
      </c>
      <c r="L28" s="101" t="n">
        <v>33539</v>
      </c>
      <c r="M28" s="20" t="n">
        <v>23536</v>
      </c>
      <c r="N28" s="20" t="n">
        <v>35885</v>
      </c>
      <c r="O28" s="20"/>
      <c r="P28" s="101"/>
      <c r="Q28" s="20"/>
      <c r="R28" s="20"/>
      <c r="S28" s="116"/>
      <c r="T28" s="116" t="s">
        <v>110</v>
      </c>
      <c r="U28" s="99"/>
      <c r="V28" s="100" t="n">
        <v>500</v>
      </c>
      <c r="W28" s="20" t="n">
        <v>0</v>
      </c>
      <c r="X28" s="20" t="n">
        <v>500</v>
      </c>
      <c r="Y28" s="99"/>
      <c r="Z28" s="100"/>
      <c r="AA28" s="20"/>
      <c r="AB28" s="20"/>
      <c r="AC28" s="99"/>
      <c r="AD28" s="100"/>
      <c r="AE28" s="20"/>
      <c r="AF28" s="20"/>
      <c r="AG28" s="99" t="n">
        <f aca="false">SUM(AC28,Y28,U28,O63,K63,C28,G28,K28,O28,C63,G63)</f>
        <v>56728</v>
      </c>
      <c r="AH28" s="100" t="n">
        <f aca="false">SUM(AD28,Z28,V28,P63,L63,D28,H28,L28,P28,D63,H63)</f>
        <v>66049</v>
      </c>
      <c r="AI28" s="20" t="n">
        <f aca="false">SUM(AE28,AA28,W28,Q63,M63,E28,I28,M28,Q28,E63,I63)</f>
        <v>48078</v>
      </c>
      <c r="AJ28" s="20" t="n">
        <f aca="false">SUM(AF28,AB28,X28,R63,N63,F28,J28,N28,R28,F63,J63)</f>
        <v>69024</v>
      </c>
      <c r="AK28" s="80"/>
      <c r="AL28" s="80"/>
      <c r="AM28" s="80"/>
    </row>
    <row r="29" customFormat="false" ht="24.95" hidden="false" customHeight="true" outlineLevel="0" collapsed="false">
      <c r="A29" s="116"/>
      <c r="B29" s="116" t="s">
        <v>111</v>
      </c>
      <c r="C29" s="102"/>
      <c r="D29" s="20" t="n">
        <v>800</v>
      </c>
      <c r="E29" s="20" t="n">
        <v>380</v>
      </c>
      <c r="F29" s="20" t="n">
        <v>590</v>
      </c>
      <c r="G29" s="99"/>
      <c r="H29" s="101" t="n">
        <v>100</v>
      </c>
      <c r="I29" s="20" t="n">
        <v>35</v>
      </c>
      <c r="J29" s="20" t="n">
        <v>56</v>
      </c>
      <c r="K29" s="99" t="n">
        <v>1700</v>
      </c>
      <c r="L29" s="101" t="n">
        <v>2034</v>
      </c>
      <c r="M29" s="20" t="n">
        <v>2566</v>
      </c>
      <c r="N29" s="20" t="n">
        <v>3209</v>
      </c>
      <c r="O29" s="20"/>
      <c r="P29" s="101"/>
      <c r="Q29" s="20"/>
      <c r="R29" s="20"/>
      <c r="S29" s="116"/>
      <c r="T29" s="116" t="s">
        <v>111</v>
      </c>
      <c r="U29" s="99"/>
      <c r="V29" s="100"/>
      <c r="W29" s="20"/>
      <c r="X29" s="20"/>
      <c r="Y29" s="99"/>
      <c r="Z29" s="100"/>
      <c r="AA29" s="20"/>
      <c r="AB29" s="20"/>
      <c r="AC29" s="99"/>
      <c r="AD29" s="100"/>
      <c r="AE29" s="20"/>
      <c r="AF29" s="20"/>
      <c r="AG29" s="99" t="n">
        <f aca="false">SUM(AC29,Y29,U29,O64,K64,C29,G29,K29,O29,C64,G64)</f>
        <v>1700</v>
      </c>
      <c r="AH29" s="100" t="n">
        <f aca="false">SUM(AD29,Z29,V29,P64,L64,D29,H29,L29,P29,D64,H64)</f>
        <v>2934</v>
      </c>
      <c r="AI29" s="20" t="n">
        <f aca="false">SUM(AE29,AA29,W29,Q64,M64,E29,I29,M29,Q29,E64,I64)</f>
        <v>2981</v>
      </c>
      <c r="AJ29" s="20" t="n">
        <f aca="false">SUM(AF29,AB29,X29,R64,N64,F29,J29,N29,R29,F64,J64)</f>
        <v>3855</v>
      </c>
      <c r="AK29" s="80"/>
      <c r="AL29" s="80"/>
      <c r="AM29" s="80"/>
    </row>
    <row r="30" customFormat="false" ht="24.95" hidden="false" customHeight="true" outlineLevel="0" collapsed="false">
      <c r="A30" s="116"/>
      <c r="B30" s="116" t="s">
        <v>112</v>
      </c>
      <c r="C30" s="102"/>
      <c r="D30" s="20"/>
      <c r="E30" s="20" t="n">
        <v>572</v>
      </c>
      <c r="F30" s="20" t="n">
        <v>872</v>
      </c>
      <c r="G30" s="99"/>
      <c r="H30" s="101"/>
      <c r="I30" s="20" t="n">
        <v>63</v>
      </c>
      <c r="J30" s="20" t="n">
        <v>93</v>
      </c>
      <c r="K30" s="99"/>
      <c r="L30" s="101" t="n">
        <v>794</v>
      </c>
      <c r="M30" s="20" t="n">
        <v>534</v>
      </c>
      <c r="N30" s="20" t="n">
        <v>1640</v>
      </c>
      <c r="O30" s="20"/>
      <c r="P30" s="101"/>
      <c r="Q30" s="20"/>
      <c r="R30" s="20"/>
      <c r="S30" s="116"/>
      <c r="T30" s="116" t="s">
        <v>112</v>
      </c>
      <c r="U30" s="99"/>
      <c r="V30" s="100"/>
      <c r="W30" s="20"/>
      <c r="X30" s="20"/>
      <c r="Y30" s="99"/>
      <c r="Z30" s="100"/>
      <c r="AA30" s="20"/>
      <c r="AB30" s="20"/>
      <c r="AC30" s="99"/>
      <c r="AD30" s="100"/>
      <c r="AE30" s="20"/>
      <c r="AF30" s="20"/>
      <c r="AG30" s="99" t="n">
        <f aca="false">SUM(AC30,Y30,U30,O65,K65,C30,G30,K30,O30,C65,G65)</f>
        <v>0</v>
      </c>
      <c r="AH30" s="100" t="n">
        <f aca="false">SUM(AD30,Z30,V30,P65,L65,D30,H30,L30,P30,D65,H65)</f>
        <v>794</v>
      </c>
      <c r="AI30" s="20" t="n">
        <f aca="false">SUM(AE30,AA30,W30,Q65,M65,E30,I30,M30,Q30,E65,I65)</f>
        <v>1169</v>
      </c>
      <c r="AJ30" s="20" t="n">
        <f aca="false">SUM(AF30,AB30,X30,R65,N65,F30,J30,N30,R30,F65,J65)</f>
        <v>2605</v>
      </c>
      <c r="AK30" s="80"/>
      <c r="AL30" s="80"/>
      <c r="AM30" s="80"/>
    </row>
    <row r="31" customFormat="false" ht="24.95" hidden="false" customHeight="true" outlineLevel="0" collapsed="false">
      <c r="A31" s="12"/>
      <c r="B31" s="12" t="s">
        <v>113</v>
      </c>
      <c r="C31" s="102" t="n">
        <v>37207</v>
      </c>
      <c r="D31" s="20" t="n">
        <v>44382</v>
      </c>
      <c r="E31" s="20" t="n">
        <v>35980</v>
      </c>
      <c r="F31" s="20" t="n">
        <v>47942</v>
      </c>
      <c r="G31" s="99" t="n">
        <v>12069</v>
      </c>
      <c r="H31" s="101" t="n">
        <v>14542</v>
      </c>
      <c r="I31" s="20" t="n">
        <v>12143</v>
      </c>
      <c r="J31" s="20" t="n">
        <v>16279</v>
      </c>
      <c r="K31" s="99" t="n">
        <v>27197</v>
      </c>
      <c r="L31" s="101" t="n">
        <v>27197</v>
      </c>
      <c r="M31" s="20" t="n">
        <v>21925</v>
      </c>
      <c r="N31" s="20" t="n">
        <v>26166</v>
      </c>
      <c r="O31" s="20"/>
      <c r="P31" s="101"/>
      <c r="Q31" s="20"/>
      <c r="R31" s="20"/>
      <c r="S31" s="12"/>
      <c r="T31" s="12" t="s">
        <v>113</v>
      </c>
      <c r="U31" s="99"/>
      <c r="V31" s="100" t="n">
        <v>500</v>
      </c>
      <c r="W31" s="20" t="n">
        <v>2365</v>
      </c>
      <c r="X31" s="20" t="n">
        <v>2365</v>
      </c>
      <c r="Y31" s="99"/>
      <c r="Z31" s="100"/>
      <c r="AA31" s="20"/>
      <c r="AB31" s="20"/>
      <c r="AC31" s="99"/>
      <c r="AD31" s="100"/>
      <c r="AE31" s="20"/>
      <c r="AF31" s="20"/>
      <c r="AG31" s="99" t="n">
        <f aca="false">SUM(AC31,Y31,U31,O66,K66,C31,G31,K31,O31,C66,G66)</f>
        <v>76473</v>
      </c>
      <c r="AH31" s="100" t="n">
        <f aca="false">SUM(AD31,Z31,V31,P66,L66,D31,H31,L31,P31,D66,H66)</f>
        <v>86621</v>
      </c>
      <c r="AI31" s="20" t="n">
        <f aca="false">SUM(AE31,AA31,W31,Q66,M66,E31,I31,M31,Q31,E66,I66)</f>
        <v>72413</v>
      </c>
      <c r="AJ31" s="20" t="n">
        <f aca="false">SUM(AF31,AB31,X31,R66,N66,F31,J31,N31,R31,F66,J66)</f>
        <v>92752</v>
      </c>
      <c r="AK31" s="80"/>
      <c r="AL31" s="80"/>
      <c r="AM31" s="80"/>
    </row>
    <row r="32" customFormat="false" ht="24.95" hidden="false" customHeight="true" outlineLevel="0" collapsed="false">
      <c r="A32" s="12"/>
      <c r="B32" s="12" t="s">
        <v>114</v>
      </c>
      <c r="C32" s="102" t="n">
        <v>235210</v>
      </c>
      <c r="D32" s="20" t="n">
        <v>256899</v>
      </c>
      <c r="E32" s="20" t="n">
        <v>184698</v>
      </c>
      <c r="F32" s="20" t="n">
        <v>250082</v>
      </c>
      <c r="G32" s="99" t="n">
        <v>70563</v>
      </c>
      <c r="H32" s="101" t="n">
        <v>77396</v>
      </c>
      <c r="I32" s="20" t="n">
        <v>56520</v>
      </c>
      <c r="J32" s="20" t="n">
        <v>77396</v>
      </c>
      <c r="K32" s="99" t="n">
        <v>15497</v>
      </c>
      <c r="L32" s="101" t="n">
        <v>17705</v>
      </c>
      <c r="M32" s="20" t="n">
        <v>18836</v>
      </c>
      <c r="N32" s="20" t="n">
        <v>24522</v>
      </c>
      <c r="O32" s="20"/>
      <c r="P32" s="101"/>
      <c r="Q32" s="20"/>
      <c r="R32" s="20"/>
      <c r="S32" s="12"/>
      <c r="T32" s="12" t="s">
        <v>114</v>
      </c>
      <c r="U32" s="99" t="n">
        <v>2833</v>
      </c>
      <c r="V32" s="100" t="n">
        <v>5518</v>
      </c>
      <c r="W32" s="20" t="n">
        <v>4603</v>
      </c>
      <c r="X32" s="20" t="n">
        <v>5518</v>
      </c>
      <c r="Y32" s="99"/>
      <c r="Z32" s="100"/>
      <c r="AA32" s="20"/>
      <c r="AB32" s="20"/>
      <c r="AC32" s="99"/>
      <c r="AD32" s="100"/>
      <c r="AE32" s="20"/>
      <c r="AF32" s="20"/>
      <c r="AG32" s="99" t="n">
        <f aca="false">SUM(AC32,Y32,U32,O67,K67,C32,G32,K32,O32,C67,G67)</f>
        <v>324103</v>
      </c>
      <c r="AH32" s="100" t="n">
        <f aca="false">SUM(AD32,Z32,V32,P67,L67,D32,H32,L32,P32,D67,H67)</f>
        <v>357518</v>
      </c>
      <c r="AI32" s="20" t="n">
        <f aca="false">SUM(AE32,AA32,W32,Q67,M67,E32,I32,M32,Q32,E67,I67)</f>
        <v>264657</v>
      </c>
      <c r="AJ32" s="20" t="n">
        <f aca="false">SUM(AF32,AB32,X32,R67,N67,F32,J32,N32,R32,F67,J67)</f>
        <v>357518</v>
      </c>
      <c r="AK32" s="80"/>
      <c r="AL32" s="80"/>
      <c r="AM32" s="80"/>
    </row>
    <row r="33" customFormat="false" ht="24.95" hidden="false" customHeight="true" outlineLevel="0" collapsed="false">
      <c r="A33" s="103"/>
      <c r="B33" s="103" t="s">
        <v>115</v>
      </c>
      <c r="C33" s="109" t="n">
        <v>22932</v>
      </c>
      <c r="D33" s="105" t="n">
        <v>24422</v>
      </c>
      <c r="E33" s="105" t="n">
        <v>18248</v>
      </c>
      <c r="F33" s="105" t="n">
        <v>24422</v>
      </c>
      <c r="G33" s="108" t="n">
        <v>9728</v>
      </c>
      <c r="H33" s="109" t="n">
        <v>12933</v>
      </c>
      <c r="I33" s="105" t="n">
        <v>10370</v>
      </c>
      <c r="J33" s="105" t="n">
        <v>14402</v>
      </c>
      <c r="K33" s="108" t="n">
        <v>21236</v>
      </c>
      <c r="L33" s="109" t="n">
        <v>21252</v>
      </c>
      <c r="M33" s="105" t="n">
        <v>15534</v>
      </c>
      <c r="N33" s="105" t="n">
        <v>24423</v>
      </c>
      <c r="O33" s="105" t="n">
        <v>28190</v>
      </c>
      <c r="P33" s="109" t="n">
        <v>52601</v>
      </c>
      <c r="Q33" s="105" t="n">
        <v>43299</v>
      </c>
      <c r="R33" s="105" t="n">
        <v>60893</v>
      </c>
      <c r="S33" s="103"/>
      <c r="T33" s="103" t="s">
        <v>115</v>
      </c>
      <c r="U33" s="108"/>
      <c r="V33" s="109" t="n">
        <v>635</v>
      </c>
      <c r="W33" s="105" t="n">
        <v>444</v>
      </c>
      <c r="X33" s="105" t="n">
        <v>635</v>
      </c>
      <c r="Y33" s="108"/>
      <c r="Z33" s="109"/>
      <c r="AA33" s="105"/>
      <c r="AB33" s="105"/>
      <c r="AC33" s="108"/>
      <c r="AD33" s="109"/>
      <c r="AE33" s="105"/>
      <c r="AF33" s="105"/>
      <c r="AG33" s="108" t="n">
        <f aca="false">SUM(AC33,Y33,U33,O68,K68,C33,G33,K33,O33,C68,G68)</f>
        <v>82086</v>
      </c>
      <c r="AH33" s="109" t="n">
        <f aca="false">SUM(AD33,Z33,V33,P68,L68,D33,H33,L33,P33,D68,H68)</f>
        <v>121649</v>
      </c>
      <c r="AI33" s="20" t="n">
        <f aca="false">SUM(AE33,AA33,W33,Q68,M68,E33,I33,M33,Q33,E68,I68)</f>
        <v>97701</v>
      </c>
      <c r="AJ33" s="20" t="n">
        <f aca="false">SUM(AF33,AB33,X33,R68,N68,F33,J33,N33,R33,F68,J68)</f>
        <v>136425</v>
      </c>
      <c r="AK33" s="80"/>
      <c r="AL33" s="80"/>
      <c r="AM33" s="80"/>
    </row>
    <row r="34" customFormat="false" ht="24.95" hidden="false" customHeight="true" outlineLevel="0" collapsed="false">
      <c r="A34" s="134" t="s">
        <v>116</v>
      </c>
      <c r="B34" s="134" t="s">
        <v>117</v>
      </c>
      <c r="C34" s="166" t="n">
        <f aca="false">SUM(C11:C33)</f>
        <v>983599</v>
      </c>
      <c r="D34" s="166" t="n">
        <f aca="false">SUM(D11:D33)</f>
        <v>1071907</v>
      </c>
      <c r="E34" s="166" t="n">
        <f aca="false">SUM(E11:E33)</f>
        <v>798828</v>
      </c>
      <c r="F34" s="166" t="n">
        <f aca="false">SUM(F11:F33)</f>
        <v>1077592</v>
      </c>
      <c r="G34" s="166" t="n">
        <f aca="false">SUM(G11:G33)</f>
        <v>312947</v>
      </c>
      <c r="H34" s="166" t="n">
        <f aca="false">SUM(H11:H33)</f>
        <v>343758</v>
      </c>
      <c r="I34" s="166" t="n">
        <f aca="false">SUM(I11:I33)</f>
        <v>258678</v>
      </c>
      <c r="J34" s="166" t="n">
        <f aca="false">SUM(J11:J33)</f>
        <v>348549</v>
      </c>
      <c r="K34" s="166" t="n">
        <f aca="false">SUM(K11:K33)</f>
        <v>440405</v>
      </c>
      <c r="L34" s="166" t="n">
        <f aca="false">SUM(L11:L33)</f>
        <v>479396</v>
      </c>
      <c r="M34" s="166" t="n">
        <f aca="false">SUM(M11:M33)</f>
        <v>336377</v>
      </c>
      <c r="N34" s="166" t="n">
        <f aca="false">SUM(N11:N33)</f>
        <v>487771</v>
      </c>
      <c r="O34" s="166" t="n">
        <f aca="false">SUM(O11:O33)</f>
        <v>28190</v>
      </c>
      <c r="P34" s="166" t="n">
        <f aca="false">SUM(P11:P33)</f>
        <v>52601</v>
      </c>
      <c r="Q34" s="166" t="n">
        <f aca="false">SUM(Q11:Q33)</f>
        <v>43299</v>
      </c>
      <c r="R34" s="112" t="n">
        <f aca="false">SUM(R11:R33)</f>
        <v>60893</v>
      </c>
      <c r="S34" s="134" t="s">
        <v>116</v>
      </c>
      <c r="T34" s="134" t="s">
        <v>117</v>
      </c>
      <c r="U34" s="112" t="n">
        <f aca="false">SUM(U11:U33)</f>
        <v>2833</v>
      </c>
      <c r="V34" s="112" t="n">
        <f aca="false">SUM(V11:V33)</f>
        <v>28327</v>
      </c>
      <c r="W34" s="112" t="n">
        <f aca="false">SUM(W11:W33)</f>
        <v>14301</v>
      </c>
      <c r="X34" s="112" t="n">
        <f aca="false">SUM(X11:X33)</f>
        <v>29854</v>
      </c>
      <c r="Y34" s="112" t="n">
        <f aca="false">SUM(Y11:Y33)</f>
        <v>0</v>
      </c>
      <c r="Z34" s="112" t="n">
        <f aca="false">SUM(Z11:Z33)</f>
        <v>2243</v>
      </c>
      <c r="AA34" s="112" t="n">
        <f aca="false">SUM(AA11:AA33)</f>
        <v>2243</v>
      </c>
      <c r="AB34" s="112" t="n">
        <f aca="false">SUM(AB11:AB33)</f>
        <v>2243</v>
      </c>
      <c r="AC34" s="112" t="n">
        <f aca="false">SUM(AC11:AC33)</f>
        <v>0</v>
      </c>
      <c r="AD34" s="112" t="n">
        <f aca="false">SUM(AD11:AD33)</f>
        <v>1030</v>
      </c>
      <c r="AE34" s="112" t="n">
        <f aca="false">SUM(AE11:AE33)</f>
        <v>0</v>
      </c>
      <c r="AF34" s="112" t="n">
        <f aca="false">SUM(AF11:AF33)</f>
        <v>0</v>
      </c>
      <c r="AG34" s="112" t="n">
        <f aca="false">SUM(AG11:AG33)</f>
        <v>1767974</v>
      </c>
      <c r="AH34" s="112" t="n">
        <f aca="false">SUM(AH11:AH33)</f>
        <v>2015068</v>
      </c>
      <c r="AI34" s="112" t="n">
        <f aca="false">SUM(AI11:AI33)</f>
        <v>1489532</v>
      </c>
      <c r="AJ34" s="112" t="n">
        <f aca="false">SUM(AJ11:AJ33)</f>
        <v>2044552</v>
      </c>
      <c r="AK34" s="80"/>
      <c r="AL34" s="80"/>
      <c r="AM34" s="80"/>
    </row>
    <row r="35" customFormat="false" ht="24.95" hidden="false" customHeight="true" outlineLevel="0" collapsed="false">
      <c r="A35" s="138"/>
      <c r="B35" s="139" t="s">
        <v>118</v>
      </c>
      <c r="C35" s="101" t="n">
        <f aca="false">SUM(C34,C8)</f>
        <v>1173543</v>
      </c>
      <c r="D35" s="101" t="n">
        <f aca="false">SUM(D34,D8)</f>
        <v>1281748</v>
      </c>
      <c r="E35" s="101" t="n">
        <f aca="false">SUM(E34,E8)</f>
        <v>948417</v>
      </c>
      <c r="F35" s="101" t="n">
        <f aca="false">SUM(F34,F8)</f>
        <v>1284242</v>
      </c>
      <c r="G35" s="101" t="n">
        <f aca="false">SUM(G34,G8)</f>
        <v>370927</v>
      </c>
      <c r="H35" s="101" t="n">
        <f aca="false">SUM(H34,H8)</f>
        <v>407995</v>
      </c>
      <c r="I35" s="101" t="n">
        <f aca="false">SUM(I34,I8)</f>
        <v>302677</v>
      </c>
      <c r="J35" s="101" t="n">
        <f aca="false">SUM(J34,J8)</f>
        <v>412060</v>
      </c>
      <c r="K35" s="101" t="n">
        <f aca="false">SUM(K34,K8)</f>
        <v>598496</v>
      </c>
      <c r="L35" s="101" t="n">
        <f aca="false">SUM(L34,L8)</f>
        <v>693827</v>
      </c>
      <c r="M35" s="101" t="n">
        <f aca="false">SUM(M34,M8)</f>
        <v>517750</v>
      </c>
      <c r="N35" s="101" t="n">
        <f aca="false">SUM(N34,N8)</f>
        <v>717506</v>
      </c>
      <c r="O35" s="101" t="n">
        <f aca="false">SUM(O34,O8)</f>
        <v>28190</v>
      </c>
      <c r="P35" s="101" t="n">
        <f aca="false">SUM(P34,P8)</f>
        <v>52601</v>
      </c>
      <c r="Q35" s="101" t="n">
        <f aca="false">SUM(Q34,Q8)</f>
        <v>43820</v>
      </c>
      <c r="R35" s="18" t="n">
        <f aca="false">SUM(R34,R8)</f>
        <v>61414</v>
      </c>
      <c r="S35" s="138"/>
      <c r="T35" s="168" t="s">
        <v>118</v>
      </c>
      <c r="U35" s="98" t="n">
        <f aca="false">SUM(U34,U8)</f>
        <v>328607</v>
      </c>
      <c r="V35" s="98" t="n">
        <f aca="false">SUM(V34,V8)</f>
        <v>652251</v>
      </c>
      <c r="W35" s="98" t="n">
        <f aca="false">SUM(W34,W8)</f>
        <v>212258</v>
      </c>
      <c r="X35" s="98" t="n">
        <f aca="false">SUM(X34,X8)</f>
        <v>297017</v>
      </c>
      <c r="Y35" s="98" t="n">
        <f aca="false">SUM(Y34,Y8)</f>
        <v>11498</v>
      </c>
      <c r="Z35" s="98" t="n">
        <f aca="false">SUM(Z34,Z8)</f>
        <v>51890</v>
      </c>
      <c r="AA35" s="98" t="n">
        <f aca="false">SUM(AA34,AA8)</f>
        <v>10342</v>
      </c>
      <c r="AB35" s="98" t="n">
        <f aca="false">SUM(AB34,AB8)</f>
        <v>10862</v>
      </c>
      <c r="AC35" s="98" t="n">
        <f aca="false">SUM(AC34,AC8)</f>
        <v>420701</v>
      </c>
      <c r="AD35" s="98" t="n">
        <f aca="false">SUM(AD34,AD8)</f>
        <v>954949</v>
      </c>
      <c r="AE35" s="98" t="n">
        <f aca="false">SUM(AE34,AE8)</f>
        <v>0</v>
      </c>
      <c r="AF35" s="98" t="n">
        <f aca="false">SUM(AF34,AF8)</f>
        <v>0</v>
      </c>
      <c r="AG35" s="97" t="n">
        <f aca="false">SUM(AG34,AG8)</f>
        <v>3115345</v>
      </c>
      <c r="AH35" s="20" t="n">
        <f aca="false">SUM(AH34,AH8)</f>
        <v>4324415</v>
      </c>
      <c r="AI35" s="20" t="n">
        <f aca="false">SUM(AI34,AI8)</f>
        <v>3688273</v>
      </c>
      <c r="AJ35" s="20" t="n">
        <f aca="false">SUM(AJ34,AJ8)</f>
        <v>3792147</v>
      </c>
      <c r="AK35" s="80"/>
      <c r="AL35" s="80"/>
      <c r="AM35" s="80"/>
    </row>
    <row r="36" customFormat="false" ht="12.75" hidden="false" customHeight="false" outlineLevel="0" collapsed="false">
      <c r="A36" s="64"/>
      <c r="B36" s="164"/>
      <c r="C36" s="82" t="s">
        <v>162</v>
      </c>
      <c r="D36" s="82"/>
      <c r="E36" s="82"/>
      <c r="F36" s="82"/>
      <c r="G36" s="82" t="s">
        <v>163</v>
      </c>
      <c r="H36" s="82"/>
      <c r="I36" s="82"/>
      <c r="J36" s="82"/>
      <c r="K36" s="82" t="s">
        <v>164</v>
      </c>
      <c r="L36" s="82"/>
      <c r="M36" s="82"/>
      <c r="N36" s="82"/>
      <c r="O36" s="82"/>
      <c r="P36" s="82"/>
      <c r="Q36" s="82"/>
      <c r="R36" s="82"/>
      <c r="AF36" s="80"/>
      <c r="AG36" s="80"/>
      <c r="AH36" s="80"/>
      <c r="AI36" s="80"/>
      <c r="AJ36" s="80"/>
      <c r="AK36" s="80"/>
      <c r="AL36" s="80"/>
      <c r="AM36" s="80"/>
    </row>
    <row r="37" customFormat="false" ht="12.75" hidden="false" customHeight="false" outlineLevel="0" collapsed="false">
      <c r="A37" s="127"/>
      <c r="B37" s="142"/>
      <c r="C37" s="86" t="s">
        <v>165</v>
      </c>
      <c r="D37" s="86"/>
      <c r="E37" s="86"/>
      <c r="F37" s="86"/>
      <c r="G37" s="86" t="s">
        <v>126</v>
      </c>
      <c r="H37" s="86"/>
      <c r="I37" s="86"/>
      <c r="J37" s="86"/>
      <c r="K37" s="86" t="s">
        <v>166</v>
      </c>
      <c r="L37" s="86"/>
      <c r="M37" s="86"/>
      <c r="N37" s="86"/>
      <c r="O37" s="86" t="s">
        <v>167</v>
      </c>
      <c r="P37" s="86"/>
      <c r="Q37" s="86"/>
      <c r="R37" s="86"/>
      <c r="Z37" s="169"/>
      <c r="AF37" s="80"/>
      <c r="AG37" s="80"/>
      <c r="AH37" s="80"/>
      <c r="AI37" s="169"/>
      <c r="AJ37" s="80"/>
      <c r="AK37" s="80"/>
      <c r="AL37" s="80"/>
      <c r="AM37" s="80"/>
    </row>
    <row r="38" customFormat="false" ht="12.75" hidden="false" customHeight="false" outlineLevel="0" collapsed="false">
      <c r="A38" s="125"/>
      <c r="B38" s="165"/>
      <c r="C38" s="89" t="s">
        <v>160</v>
      </c>
      <c r="D38" s="89"/>
      <c r="E38" s="89"/>
      <c r="F38" s="89"/>
      <c r="G38" s="89"/>
      <c r="H38" s="89"/>
      <c r="I38" s="89"/>
      <c r="J38" s="89"/>
      <c r="K38" s="89" t="s">
        <v>168</v>
      </c>
      <c r="L38" s="89"/>
      <c r="M38" s="89"/>
      <c r="N38" s="89"/>
      <c r="O38" s="89" t="s">
        <v>169</v>
      </c>
      <c r="P38" s="89"/>
      <c r="Q38" s="89"/>
      <c r="R38" s="89"/>
      <c r="AF38" s="80"/>
      <c r="AG38" s="80"/>
      <c r="AH38" s="80"/>
      <c r="AI38" s="80"/>
      <c r="AJ38" s="80"/>
      <c r="AK38" s="80"/>
      <c r="AL38" s="80"/>
      <c r="AM38" s="80"/>
    </row>
    <row r="39" customFormat="false" ht="38.25" hidden="false" customHeight="false" outlineLevel="0" collapsed="false">
      <c r="A39" s="125"/>
      <c r="B39" s="170"/>
      <c r="C39" s="83" t="s">
        <v>85</v>
      </c>
      <c r="D39" s="83" t="s">
        <v>7</v>
      </c>
      <c r="E39" s="92" t="s">
        <v>5</v>
      </c>
      <c r="F39" s="92" t="s">
        <v>3</v>
      </c>
      <c r="G39" s="83" t="s">
        <v>85</v>
      </c>
      <c r="H39" s="83" t="s">
        <v>7</v>
      </c>
      <c r="I39" s="92" t="s">
        <v>5</v>
      </c>
      <c r="J39" s="92" t="s">
        <v>3</v>
      </c>
      <c r="K39" s="83" t="s">
        <v>85</v>
      </c>
      <c r="L39" s="83" t="s">
        <v>7</v>
      </c>
      <c r="M39" s="92" t="s">
        <v>5</v>
      </c>
      <c r="N39" s="92" t="s">
        <v>3</v>
      </c>
      <c r="O39" s="83" t="s">
        <v>85</v>
      </c>
      <c r="P39" s="83" t="s">
        <v>7</v>
      </c>
      <c r="Q39" s="92" t="s">
        <v>5</v>
      </c>
      <c r="R39" s="92" t="s">
        <v>3</v>
      </c>
      <c r="AF39" s="80"/>
      <c r="AG39" s="80"/>
      <c r="AH39" s="80"/>
      <c r="AI39" s="80"/>
      <c r="AJ39" s="80"/>
      <c r="AK39" s="80"/>
      <c r="AL39" s="80"/>
      <c r="AM39" s="80"/>
    </row>
    <row r="40" customFormat="false" ht="24.95" hidden="false" customHeight="true" outlineLevel="0" collapsed="false">
      <c r="A40" s="96"/>
      <c r="B40" s="12" t="s">
        <v>86</v>
      </c>
      <c r="C40" s="98" t="n">
        <v>59033</v>
      </c>
      <c r="D40" s="101" t="n">
        <v>68983</v>
      </c>
      <c r="E40" s="20" t="n">
        <v>44523</v>
      </c>
      <c r="F40" s="20" t="n">
        <v>69180</v>
      </c>
      <c r="G40" s="98" t="n">
        <v>25000</v>
      </c>
      <c r="H40" s="101" t="n">
        <v>25000</v>
      </c>
      <c r="I40" s="101" t="n">
        <v>691747</v>
      </c>
      <c r="J40" s="12" t="n">
        <v>0</v>
      </c>
      <c r="K40" s="20" t="n">
        <v>49310</v>
      </c>
      <c r="L40" s="100" t="n">
        <v>49310</v>
      </c>
      <c r="M40" s="20" t="n">
        <v>42926</v>
      </c>
      <c r="N40" s="20" t="n">
        <v>52141</v>
      </c>
      <c r="O40" s="99" t="n">
        <v>50000</v>
      </c>
      <c r="P40" s="100" t="n">
        <v>50000</v>
      </c>
      <c r="Q40" s="20" t="n">
        <v>837932</v>
      </c>
      <c r="R40" s="20" t="n">
        <v>850000</v>
      </c>
      <c r="AF40" s="80"/>
      <c r="AG40" s="80"/>
      <c r="AH40" s="80"/>
      <c r="AI40" s="80"/>
      <c r="AJ40" s="80"/>
      <c r="AK40" s="80"/>
      <c r="AL40" s="80"/>
      <c r="AM40" s="80"/>
    </row>
    <row r="41" customFormat="false" ht="24.95" hidden="false" customHeight="true" outlineLevel="0" collapsed="false">
      <c r="A41" s="12"/>
      <c r="B41" s="12" t="s">
        <v>87</v>
      </c>
      <c r="C41" s="118"/>
      <c r="D41" s="101"/>
      <c r="E41" s="20"/>
      <c r="F41" s="20"/>
      <c r="G41" s="118"/>
      <c r="H41" s="120"/>
      <c r="I41" s="12"/>
      <c r="J41" s="12"/>
      <c r="K41" s="20"/>
      <c r="L41" s="119"/>
      <c r="M41" s="20"/>
      <c r="N41" s="20"/>
      <c r="O41" s="99"/>
      <c r="P41" s="100"/>
      <c r="Q41" s="20"/>
      <c r="R41" s="20"/>
      <c r="AF41" s="80"/>
      <c r="AG41" s="80"/>
      <c r="AH41" s="80"/>
      <c r="AI41" s="80"/>
      <c r="AJ41" s="80"/>
      <c r="AK41" s="80"/>
      <c r="AL41" s="80"/>
      <c r="AM41" s="80"/>
    </row>
    <row r="42" customFormat="false" ht="24.95" hidden="false" customHeight="true" outlineLevel="0" collapsed="false">
      <c r="A42" s="103"/>
      <c r="B42" s="103" t="s">
        <v>88</v>
      </c>
      <c r="C42" s="108" t="n">
        <v>40</v>
      </c>
      <c r="D42" s="104" t="n">
        <v>55</v>
      </c>
      <c r="E42" s="105" t="n">
        <v>75</v>
      </c>
      <c r="F42" s="105" t="n">
        <v>75</v>
      </c>
      <c r="G42" s="108"/>
      <c r="H42" s="109"/>
      <c r="I42" s="103"/>
      <c r="J42" s="103"/>
      <c r="K42" s="105"/>
      <c r="L42" s="109"/>
      <c r="M42" s="105"/>
      <c r="N42" s="105"/>
      <c r="O42" s="108"/>
      <c r="P42" s="109"/>
      <c r="Q42" s="105"/>
      <c r="R42" s="105"/>
      <c r="AF42" s="80"/>
      <c r="AG42" s="80"/>
      <c r="AH42" s="80"/>
      <c r="AI42" s="80"/>
      <c r="AJ42" s="80"/>
      <c r="AK42" s="80"/>
      <c r="AL42" s="80"/>
      <c r="AM42" s="80"/>
    </row>
    <row r="43" customFormat="false" ht="24.95" hidden="false" customHeight="true" outlineLevel="0" collapsed="false">
      <c r="A43" s="111" t="s">
        <v>89</v>
      </c>
      <c r="B43" s="111" t="s">
        <v>90</v>
      </c>
      <c r="C43" s="166" t="n">
        <f aca="false">SUM(C40:C42)</f>
        <v>59073</v>
      </c>
      <c r="D43" s="166" t="n">
        <f aca="false">SUM(D40:D42)</f>
        <v>69038</v>
      </c>
      <c r="E43" s="166" t="n">
        <f aca="false">SUM(E40:E42)</f>
        <v>44598</v>
      </c>
      <c r="F43" s="166" t="n">
        <f aca="false">SUM(F40:F42)</f>
        <v>69255</v>
      </c>
      <c r="G43" s="166" t="n">
        <f aca="false">SUM(G40:G42)</f>
        <v>25000</v>
      </c>
      <c r="H43" s="166" t="n">
        <f aca="false">SUM(H40:H42)</f>
        <v>25000</v>
      </c>
      <c r="I43" s="166" t="n">
        <f aca="false">SUM(I40:I42)</f>
        <v>691747</v>
      </c>
      <c r="J43" s="166" t="n">
        <f aca="false">SUM(J40:J42)</f>
        <v>0</v>
      </c>
      <c r="K43" s="166" t="n">
        <f aca="false">SUM(K40:K42)</f>
        <v>49310</v>
      </c>
      <c r="L43" s="166" t="n">
        <f aca="false">SUM(L40:L42)</f>
        <v>49310</v>
      </c>
      <c r="M43" s="166" t="n">
        <f aca="false">SUM(M40:M42)</f>
        <v>42926</v>
      </c>
      <c r="N43" s="166" t="n">
        <f aca="false">SUM(N40:N42)</f>
        <v>52141</v>
      </c>
      <c r="O43" s="166" t="n">
        <f aca="false">SUM(O40:O42)</f>
        <v>50000</v>
      </c>
      <c r="P43" s="166" t="n">
        <f aca="false">SUM(P40:P42)</f>
        <v>50000</v>
      </c>
      <c r="Q43" s="166" t="n">
        <f aca="false">SUM(Q40:Q42)</f>
        <v>837932</v>
      </c>
      <c r="R43" s="112" t="n">
        <f aca="false">SUM(R40:R42)</f>
        <v>850000</v>
      </c>
      <c r="AF43" s="80"/>
      <c r="AG43" s="80"/>
      <c r="AH43" s="80"/>
      <c r="AI43" s="80"/>
      <c r="AJ43" s="80"/>
      <c r="AK43" s="80"/>
      <c r="AL43" s="80"/>
      <c r="AM43" s="80"/>
    </row>
    <row r="44" customFormat="false" ht="24.95" hidden="false" customHeight="true" outlineLevel="0" collapsed="false">
      <c r="A44" s="96"/>
      <c r="B44" s="113" t="s">
        <v>91</v>
      </c>
      <c r="C44" s="98"/>
      <c r="D44" s="101" t="n">
        <v>353</v>
      </c>
      <c r="E44" s="18" t="n">
        <v>353</v>
      </c>
      <c r="F44" s="18" t="n">
        <v>353</v>
      </c>
      <c r="G44" s="98"/>
      <c r="H44" s="101"/>
      <c r="I44" s="96"/>
      <c r="J44" s="96"/>
      <c r="K44" s="18"/>
      <c r="L44" s="101"/>
      <c r="M44" s="18"/>
      <c r="N44" s="18"/>
      <c r="O44" s="98"/>
      <c r="P44" s="101"/>
      <c r="Q44" s="18"/>
      <c r="R44" s="18"/>
      <c r="AF44" s="80"/>
      <c r="AG44" s="80"/>
      <c r="AH44" s="80"/>
      <c r="AI44" s="80"/>
      <c r="AJ44" s="80"/>
      <c r="AK44" s="80"/>
      <c r="AL44" s="80"/>
      <c r="AM44" s="80"/>
    </row>
    <row r="45" customFormat="false" ht="24.95" hidden="false" customHeight="true" outlineLevel="0" collapsed="false">
      <c r="A45" s="116"/>
      <c r="B45" s="117" t="s">
        <v>92</v>
      </c>
      <c r="C45" s="118"/>
      <c r="D45" s="120" t="n">
        <v>1858</v>
      </c>
      <c r="E45" s="62" t="n">
        <v>1858</v>
      </c>
      <c r="F45" s="62" t="n">
        <v>1858</v>
      </c>
      <c r="G45" s="118"/>
      <c r="H45" s="120"/>
      <c r="I45" s="116"/>
      <c r="J45" s="116"/>
      <c r="K45" s="62"/>
      <c r="L45" s="119"/>
      <c r="M45" s="62"/>
      <c r="N45" s="62"/>
      <c r="O45" s="118"/>
      <c r="P45" s="119"/>
      <c r="Q45" s="62"/>
      <c r="R45" s="62"/>
      <c r="AF45" s="80"/>
      <c r="AG45" s="80"/>
      <c r="AH45" s="80"/>
      <c r="AI45" s="80"/>
      <c r="AJ45" s="80"/>
      <c r="AK45" s="80"/>
      <c r="AL45" s="80"/>
      <c r="AM45" s="80"/>
    </row>
    <row r="46" customFormat="false" ht="24.95" hidden="false" customHeight="true" outlineLevel="0" collapsed="false">
      <c r="A46" s="123"/>
      <c r="B46" s="123" t="s">
        <v>93</v>
      </c>
      <c r="C46" s="124" t="n">
        <f aca="false">SUM(C44:C45)</f>
        <v>0</v>
      </c>
      <c r="D46" s="124" t="n">
        <f aca="false">SUM(D44:D45)</f>
        <v>2211</v>
      </c>
      <c r="E46" s="124" t="n">
        <f aca="false">SUM(E44:E45)</f>
        <v>2211</v>
      </c>
      <c r="F46" s="124" t="n">
        <f aca="false">SUM(F44:F45)</f>
        <v>2211</v>
      </c>
      <c r="G46" s="124" t="n">
        <f aca="false">SUM(G44:G45)</f>
        <v>0</v>
      </c>
      <c r="H46" s="124"/>
      <c r="I46" s="171"/>
      <c r="J46" s="171" t="n">
        <f aca="false">SUM(J44:J45)</f>
        <v>0</v>
      </c>
      <c r="K46" s="124" t="n">
        <f aca="false">SUM(K44:K45)</f>
        <v>0</v>
      </c>
      <c r="L46" s="124"/>
      <c r="M46" s="124"/>
      <c r="N46" s="124" t="n">
        <f aca="false">SUM(N44:N45)</f>
        <v>0</v>
      </c>
      <c r="O46" s="124" t="n">
        <f aca="false">SUM(O44:O45)</f>
        <v>0</v>
      </c>
      <c r="P46" s="124"/>
      <c r="Q46" s="124"/>
      <c r="R46" s="124" t="n">
        <f aca="false">SUM(R44:R45)</f>
        <v>0</v>
      </c>
      <c r="AF46" s="80"/>
      <c r="AG46" s="80"/>
      <c r="AH46" s="80"/>
      <c r="AI46" s="80"/>
      <c r="AJ46" s="80"/>
      <c r="AK46" s="80"/>
      <c r="AL46" s="80"/>
      <c r="AM46" s="80"/>
    </row>
    <row r="47" customFormat="false" ht="24.95" hidden="false" customHeight="true" outlineLevel="0" collapsed="false">
      <c r="A47" s="96"/>
      <c r="B47" s="96" t="s">
        <v>94</v>
      </c>
      <c r="C47" s="98"/>
      <c r="D47" s="101" t="n">
        <v>10000</v>
      </c>
      <c r="E47" s="18" t="n">
        <v>10000</v>
      </c>
      <c r="F47" s="18" t="n">
        <v>10000</v>
      </c>
      <c r="G47" s="98"/>
      <c r="H47" s="101"/>
      <c r="I47" s="96"/>
      <c r="J47" s="96"/>
      <c r="K47" s="18"/>
      <c r="L47" s="101"/>
      <c r="M47" s="18"/>
      <c r="N47" s="18"/>
      <c r="O47" s="98"/>
      <c r="P47" s="101"/>
      <c r="Q47" s="18"/>
      <c r="R47" s="18"/>
      <c r="AF47" s="80"/>
      <c r="AG47" s="80"/>
      <c r="AH47" s="80"/>
      <c r="AI47" s="80"/>
      <c r="AJ47" s="80"/>
      <c r="AK47" s="80"/>
      <c r="AL47" s="80"/>
      <c r="AM47" s="80"/>
    </row>
    <row r="48" customFormat="false" ht="24.95" hidden="false" customHeight="true" outlineLevel="0" collapsed="false">
      <c r="A48" s="12"/>
      <c r="B48" s="12" t="s">
        <v>95</v>
      </c>
      <c r="C48" s="99"/>
      <c r="D48" s="101"/>
      <c r="E48" s="20"/>
      <c r="F48" s="20"/>
      <c r="G48" s="99"/>
      <c r="H48" s="101"/>
      <c r="I48" s="12"/>
      <c r="J48" s="12"/>
      <c r="K48" s="20"/>
      <c r="L48" s="100"/>
      <c r="M48" s="20"/>
      <c r="N48" s="20"/>
      <c r="O48" s="99"/>
      <c r="P48" s="100"/>
      <c r="Q48" s="20"/>
      <c r="R48" s="20"/>
      <c r="AF48" s="80"/>
      <c r="AG48" s="80"/>
      <c r="AH48" s="80"/>
      <c r="AI48" s="80"/>
      <c r="AJ48" s="80"/>
      <c r="AK48" s="80"/>
      <c r="AL48" s="80"/>
      <c r="AM48" s="80"/>
    </row>
    <row r="49" customFormat="false" ht="24.95" hidden="false" customHeight="true" outlineLevel="0" collapsed="false">
      <c r="A49" s="12"/>
      <c r="B49" s="12" t="s">
        <v>96</v>
      </c>
      <c r="C49" s="99"/>
      <c r="D49" s="101"/>
      <c r="E49" s="20"/>
      <c r="F49" s="20"/>
      <c r="G49" s="99"/>
      <c r="H49" s="101"/>
      <c r="I49" s="12"/>
      <c r="J49" s="12"/>
      <c r="K49" s="20"/>
      <c r="L49" s="100"/>
      <c r="M49" s="20"/>
      <c r="N49" s="20"/>
      <c r="O49" s="99"/>
      <c r="P49" s="100"/>
      <c r="Q49" s="20"/>
      <c r="R49" s="20"/>
      <c r="AF49" s="80"/>
      <c r="AG49" s="80"/>
      <c r="AH49" s="80"/>
      <c r="AI49" s="80"/>
      <c r="AJ49" s="80"/>
      <c r="AK49" s="80"/>
      <c r="AL49" s="80"/>
      <c r="AM49" s="80"/>
    </row>
    <row r="50" customFormat="false" ht="24.95" hidden="false" customHeight="true" outlineLevel="0" collapsed="false">
      <c r="A50" s="12"/>
      <c r="B50" s="12" t="s">
        <v>97</v>
      </c>
      <c r="C50" s="99"/>
      <c r="D50" s="101"/>
      <c r="E50" s="20"/>
      <c r="F50" s="20"/>
      <c r="G50" s="99"/>
      <c r="H50" s="101"/>
      <c r="I50" s="12"/>
      <c r="J50" s="12"/>
      <c r="K50" s="20"/>
      <c r="L50" s="100"/>
      <c r="M50" s="20"/>
      <c r="N50" s="20"/>
      <c r="O50" s="99"/>
      <c r="P50" s="100"/>
      <c r="Q50" s="20"/>
      <c r="R50" s="20"/>
      <c r="AF50" s="80"/>
      <c r="AG50" s="80"/>
      <c r="AH50" s="80"/>
      <c r="AI50" s="80"/>
      <c r="AJ50" s="80"/>
      <c r="AK50" s="80"/>
      <c r="AL50" s="80"/>
      <c r="AM50" s="80"/>
    </row>
    <row r="51" customFormat="false" ht="24.95" hidden="false" customHeight="true" outlineLevel="0" collapsed="false">
      <c r="A51" s="12"/>
      <c r="B51" s="12" t="s">
        <v>98</v>
      </c>
      <c r="C51" s="99"/>
      <c r="D51" s="101"/>
      <c r="E51" s="20"/>
      <c r="F51" s="20"/>
      <c r="G51" s="99"/>
      <c r="H51" s="101"/>
      <c r="I51" s="12"/>
      <c r="J51" s="12"/>
      <c r="K51" s="20"/>
      <c r="L51" s="100"/>
      <c r="M51" s="20"/>
      <c r="N51" s="20"/>
      <c r="O51" s="99"/>
      <c r="P51" s="100"/>
      <c r="Q51" s="20"/>
      <c r="R51" s="20"/>
      <c r="AF51" s="80"/>
      <c r="AG51" s="80"/>
      <c r="AH51" s="80"/>
      <c r="AI51" s="80"/>
      <c r="AJ51" s="80"/>
      <c r="AK51" s="80"/>
      <c r="AL51" s="80"/>
      <c r="AM51" s="80"/>
    </row>
    <row r="52" customFormat="false" ht="24.95" hidden="false" customHeight="true" outlineLevel="0" collapsed="false">
      <c r="A52" s="12"/>
      <c r="B52" s="12" t="s">
        <v>99</v>
      </c>
      <c r="C52" s="99"/>
      <c r="D52" s="101"/>
      <c r="E52" s="20"/>
      <c r="F52" s="20"/>
      <c r="G52" s="99"/>
      <c r="H52" s="101"/>
      <c r="I52" s="12"/>
      <c r="J52" s="12"/>
      <c r="K52" s="20"/>
      <c r="L52" s="100"/>
      <c r="M52" s="20"/>
      <c r="N52" s="20"/>
      <c r="O52" s="99"/>
      <c r="P52" s="100"/>
      <c r="Q52" s="20"/>
      <c r="R52" s="20"/>
      <c r="AF52" s="80"/>
      <c r="AG52" s="80"/>
      <c r="AH52" s="80"/>
      <c r="AI52" s="80"/>
      <c r="AJ52" s="80"/>
      <c r="AK52" s="80"/>
      <c r="AL52" s="80"/>
      <c r="AM52" s="80"/>
    </row>
    <row r="53" customFormat="false" ht="24.95" hidden="false" customHeight="true" outlineLevel="0" collapsed="false">
      <c r="A53" s="12"/>
      <c r="B53" s="12" t="s">
        <v>100</v>
      </c>
      <c r="C53" s="99"/>
      <c r="D53" s="101" t="n">
        <v>522</v>
      </c>
      <c r="E53" s="20" t="n">
        <v>522</v>
      </c>
      <c r="F53" s="20" t="n">
        <v>522</v>
      </c>
      <c r="G53" s="99"/>
      <c r="H53" s="101"/>
      <c r="I53" s="12"/>
      <c r="J53" s="12"/>
      <c r="K53" s="20"/>
      <c r="L53" s="100"/>
      <c r="M53" s="20"/>
      <c r="N53" s="20"/>
      <c r="O53" s="99"/>
      <c r="P53" s="100"/>
      <c r="Q53" s="20"/>
      <c r="R53" s="20"/>
      <c r="AF53" s="80"/>
      <c r="AG53" s="80"/>
      <c r="AH53" s="80"/>
      <c r="AI53" s="80"/>
      <c r="AJ53" s="80"/>
      <c r="AK53" s="80"/>
      <c r="AL53" s="80"/>
      <c r="AM53" s="80"/>
    </row>
    <row r="54" customFormat="false" ht="24.95" hidden="false" customHeight="true" outlineLevel="0" collapsed="false">
      <c r="A54" s="12"/>
      <c r="B54" s="12" t="s">
        <v>101</v>
      </c>
      <c r="C54" s="99"/>
      <c r="D54" s="101" t="n">
        <v>1976</v>
      </c>
      <c r="E54" s="20" t="n">
        <v>1976</v>
      </c>
      <c r="F54" s="20" t="n">
        <v>1976</v>
      </c>
      <c r="G54" s="99"/>
      <c r="H54" s="101"/>
      <c r="I54" s="12"/>
      <c r="J54" s="12"/>
      <c r="K54" s="20"/>
      <c r="L54" s="100"/>
      <c r="M54" s="20"/>
      <c r="N54" s="20"/>
      <c r="O54" s="99"/>
      <c r="P54" s="100"/>
      <c r="Q54" s="20"/>
      <c r="R54" s="20"/>
      <c r="AF54" s="80"/>
      <c r="AG54" s="80"/>
      <c r="AH54" s="80"/>
      <c r="AI54" s="80"/>
      <c r="AJ54" s="80"/>
      <c r="AK54" s="80"/>
      <c r="AL54" s="80"/>
      <c r="AM54" s="80"/>
    </row>
    <row r="55" customFormat="false" ht="24.95" hidden="false" customHeight="true" outlineLevel="0" collapsed="false">
      <c r="A55" s="12"/>
      <c r="B55" s="12" t="s">
        <v>102</v>
      </c>
      <c r="C55" s="99"/>
      <c r="D55" s="101"/>
      <c r="E55" s="20"/>
      <c r="F55" s="20"/>
      <c r="G55" s="99"/>
      <c r="H55" s="101"/>
      <c r="I55" s="12"/>
      <c r="J55" s="12"/>
      <c r="K55" s="20"/>
      <c r="L55" s="100"/>
      <c r="M55" s="20"/>
      <c r="N55" s="20"/>
      <c r="O55" s="99"/>
      <c r="P55" s="100"/>
      <c r="Q55" s="20"/>
      <c r="R55" s="20"/>
      <c r="AF55" s="80"/>
      <c r="AG55" s="80"/>
      <c r="AH55" s="80"/>
      <c r="AI55" s="80"/>
      <c r="AJ55" s="80"/>
      <c r="AK55" s="80"/>
      <c r="AL55" s="80"/>
      <c r="AM55" s="80"/>
    </row>
    <row r="56" customFormat="false" ht="24.95" hidden="false" customHeight="true" outlineLevel="0" collapsed="false">
      <c r="A56" s="12"/>
      <c r="B56" s="12" t="s">
        <v>103</v>
      </c>
      <c r="C56" s="99"/>
      <c r="D56" s="101" t="n">
        <v>3017</v>
      </c>
      <c r="E56" s="20" t="n">
        <v>3017</v>
      </c>
      <c r="F56" s="20" t="n">
        <v>3017</v>
      </c>
      <c r="G56" s="99"/>
      <c r="H56" s="101"/>
      <c r="I56" s="12"/>
      <c r="J56" s="12"/>
      <c r="K56" s="20"/>
      <c r="L56" s="100"/>
      <c r="M56" s="20"/>
      <c r="N56" s="20"/>
      <c r="O56" s="99"/>
      <c r="P56" s="100"/>
      <c r="Q56" s="20"/>
      <c r="R56" s="20"/>
      <c r="AF56" s="80"/>
      <c r="AG56" s="80"/>
      <c r="AH56" s="80"/>
      <c r="AI56" s="80"/>
      <c r="AJ56" s="80"/>
      <c r="AK56" s="80"/>
      <c r="AL56" s="80"/>
      <c r="AM56" s="80"/>
    </row>
    <row r="57" customFormat="false" ht="24.95" hidden="false" customHeight="true" outlineLevel="0" collapsed="false">
      <c r="A57" s="12"/>
      <c r="B57" s="12" t="s">
        <v>104</v>
      </c>
      <c r="C57" s="99"/>
      <c r="D57" s="101" t="n">
        <v>77</v>
      </c>
      <c r="E57" s="20" t="n">
        <v>77</v>
      </c>
      <c r="F57" s="20" t="n">
        <v>77</v>
      </c>
      <c r="G57" s="99"/>
      <c r="H57" s="101"/>
      <c r="I57" s="12"/>
      <c r="J57" s="12"/>
      <c r="K57" s="20"/>
      <c r="L57" s="100"/>
      <c r="M57" s="20"/>
      <c r="N57" s="20"/>
      <c r="O57" s="99"/>
      <c r="P57" s="100"/>
      <c r="Q57" s="20"/>
      <c r="R57" s="20"/>
      <c r="AF57" s="80"/>
      <c r="AG57" s="80"/>
      <c r="AH57" s="80"/>
      <c r="AI57" s="80"/>
      <c r="AJ57" s="80"/>
      <c r="AK57" s="80"/>
      <c r="AL57" s="80"/>
      <c r="AM57" s="80"/>
    </row>
    <row r="58" customFormat="false" ht="24.95" hidden="false" customHeight="true" outlineLevel="0" collapsed="false">
      <c r="A58" s="12"/>
      <c r="B58" s="12" t="s">
        <v>105</v>
      </c>
      <c r="C58" s="99"/>
      <c r="D58" s="101" t="n">
        <v>4836</v>
      </c>
      <c r="E58" s="20" t="n">
        <v>4836</v>
      </c>
      <c r="F58" s="20" t="n">
        <v>4836</v>
      </c>
      <c r="G58" s="99"/>
      <c r="H58" s="101"/>
      <c r="I58" s="12"/>
      <c r="J58" s="12"/>
      <c r="K58" s="20"/>
      <c r="L58" s="100"/>
      <c r="M58" s="20"/>
      <c r="N58" s="20"/>
      <c r="O58" s="99"/>
      <c r="P58" s="100"/>
      <c r="Q58" s="20"/>
      <c r="R58" s="20"/>
      <c r="AF58" s="80"/>
      <c r="AG58" s="80"/>
      <c r="AH58" s="80"/>
      <c r="AI58" s="80"/>
      <c r="AJ58" s="80"/>
      <c r="AK58" s="80"/>
      <c r="AL58" s="80"/>
      <c r="AM58" s="80"/>
    </row>
    <row r="59" customFormat="false" ht="24.95" hidden="false" customHeight="true" outlineLevel="0" collapsed="false">
      <c r="A59" s="12"/>
      <c r="B59" s="12" t="s">
        <v>106</v>
      </c>
      <c r="C59" s="99"/>
      <c r="D59" s="101"/>
      <c r="E59" s="20"/>
      <c r="F59" s="20"/>
      <c r="G59" s="99"/>
      <c r="H59" s="101"/>
      <c r="I59" s="12"/>
      <c r="J59" s="12"/>
      <c r="K59" s="20"/>
      <c r="L59" s="100"/>
      <c r="M59" s="20"/>
      <c r="N59" s="20"/>
      <c r="O59" s="99"/>
      <c r="P59" s="100"/>
      <c r="Q59" s="20"/>
      <c r="R59" s="20"/>
      <c r="AF59" s="80"/>
      <c r="AG59" s="80"/>
      <c r="AH59" s="80"/>
      <c r="AI59" s="80"/>
      <c r="AJ59" s="80"/>
      <c r="AK59" s="80"/>
      <c r="AL59" s="80"/>
      <c r="AM59" s="80"/>
    </row>
    <row r="60" customFormat="false" ht="24.95" hidden="false" customHeight="true" outlineLevel="0" collapsed="false">
      <c r="A60" s="12"/>
      <c r="B60" s="12" t="s">
        <v>107</v>
      </c>
      <c r="C60" s="99"/>
      <c r="D60" s="101"/>
      <c r="E60" s="20"/>
      <c r="F60" s="20"/>
      <c r="G60" s="99"/>
      <c r="H60" s="101"/>
      <c r="I60" s="12"/>
      <c r="J60" s="12"/>
      <c r="K60" s="20"/>
      <c r="L60" s="100"/>
      <c r="M60" s="20"/>
      <c r="N60" s="20"/>
      <c r="O60" s="99"/>
      <c r="P60" s="100"/>
      <c r="Q60" s="20"/>
      <c r="R60" s="20"/>
      <c r="AF60" s="80"/>
      <c r="AG60" s="80"/>
      <c r="AH60" s="80"/>
      <c r="AI60" s="80"/>
      <c r="AJ60" s="80"/>
      <c r="AK60" s="80"/>
      <c r="AL60" s="80"/>
      <c r="AM60" s="80"/>
    </row>
    <row r="61" customFormat="false" ht="24.95" hidden="false" customHeight="true" outlineLevel="0" collapsed="false">
      <c r="A61" s="12"/>
      <c r="B61" s="12" t="s">
        <v>108</v>
      </c>
      <c r="C61" s="99"/>
      <c r="D61" s="101"/>
      <c r="E61" s="20"/>
      <c r="F61" s="20"/>
      <c r="G61" s="99"/>
      <c r="H61" s="101"/>
      <c r="I61" s="12"/>
      <c r="J61" s="12"/>
      <c r="K61" s="20"/>
      <c r="L61" s="100"/>
      <c r="M61" s="20"/>
      <c r="N61" s="20"/>
      <c r="O61" s="99"/>
      <c r="P61" s="100"/>
      <c r="Q61" s="20"/>
      <c r="R61" s="20"/>
      <c r="AF61" s="80"/>
      <c r="AG61" s="80"/>
      <c r="AH61" s="80"/>
      <c r="AI61" s="80"/>
      <c r="AJ61" s="80"/>
      <c r="AK61" s="80"/>
      <c r="AL61" s="80"/>
      <c r="AM61" s="80"/>
    </row>
    <row r="62" customFormat="false" ht="24.95" hidden="false" customHeight="true" outlineLevel="0" collapsed="false">
      <c r="A62" s="12"/>
      <c r="B62" s="132" t="s">
        <v>109</v>
      </c>
      <c r="C62" s="99"/>
      <c r="D62" s="101" t="n">
        <v>1290</v>
      </c>
      <c r="E62" s="20" t="n">
        <v>1290</v>
      </c>
      <c r="F62" s="20" t="n">
        <v>1290</v>
      </c>
      <c r="G62" s="99"/>
      <c r="H62" s="101"/>
      <c r="I62" s="12"/>
      <c r="J62" s="12"/>
      <c r="K62" s="20"/>
      <c r="L62" s="100"/>
      <c r="M62" s="20"/>
      <c r="N62" s="20"/>
      <c r="O62" s="99"/>
      <c r="P62" s="100"/>
      <c r="Q62" s="20"/>
      <c r="R62" s="20"/>
      <c r="AF62" s="80"/>
      <c r="AG62" s="80"/>
      <c r="AH62" s="80"/>
      <c r="AI62" s="80"/>
      <c r="AJ62" s="80"/>
      <c r="AK62" s="80"/>
      <c r="AL62" s="80"/>
      <c r="AM62" s="80"/>
    </row>
    <row r="63" customFormat="false" ht="24.95" hidden="false" customHeight="true" outlineLevel="0" collapsed="false">
      <c r="A63" s="116"/>
      <c r="B63" s="116" t="s">
        <v>110</v>
      </c>
      <c r="C63" s="99"/>
      <c r="D63" s="101" t="n">
        <v>2071</v>
      </c>
      <c r="E63" s="20" t="n">
        <v>2071</v>
      </c>
      <c r="F63" s="20" t="n">
        <v>2071</v>
      </c>
      <c r="G63" s="99"/>
      <c r="H63" s="101"/>
      <c r="I63" s="12"/>
      <c r="J63" s="12"/>
      <c r="K63" s="20"/>
      <c r="L63" s="100"/>
      <c r="M63" s="20"/>
      <c r="N63" s="20"/>
      <c r="O63" s="99"/>
      <c r="P63" s="100"/>
      <c r="Q63" s="20"/>
      <c r="R63" s="20"/>
      <c r="AF63" s="80"/>
      <c r="AG63" s="80"/>
      <c r="AH63" s="80"/>
      <c r="AI63" s="80"/>
      <c r="AJ63" s="80"/>
      <c r="AK63" s="80"/>
      <c r="AL63" s="80"/>
      <c r="AM63" s="80"/>
    </row>
    <row r="64" customFormat="false" ht="24.95" hidden="false" customHeight="true" outlineLevel="0" collapsed="false">
      <c r="A64" s="116"/>
      <c r="B64" s="116" t="s">
        <v>111</v>
      </c>
      <c r="C64" s="99"/>
      <c r="D64" s="101"/>
      <c r="E64" s="20"/>
      <c r="F64" s="20"/>
      <c r="G64" s="99"/>
      <c r="H64" s="101"/>
      <c r="I64" s="12"/>
      <c r="J64" s="12"/>
      <c r="K64" s="20"/>
      <c r="L64" s="100"/>
      <c r="M64" s="20"/>
      <c r="N64" s="20"/>
      <c r="O64" s="99"/>
      <c r="P64" s="100"/>
      <c r="Q64" s="20"/>
      <c r="R64" s="20"/>
      <c r="AF64" s="80"/>
      <c r="AG64" s="80"/>
      <c r="AH64" s="80"/>
      <c r="AI64" s="80"/>
      <c r="AJ64" s="80"/>
      <c r="AK64" s="80"/>
      <c r="AL64" s="80"/>
      <c r="AM64" s="80"/>
    </row>
    <row r="65" customFormat="false" ht="24.95" hidden="false" customHeight="true" outlineLevel="0" collapsed="false">
      <c r="A65" s="116"/>
      <c r="B65" s="116" t="s">
        <v>112</v>
      </c>
      <c r="C65" s="99"/>
      <c r="D65" s="101"/>
      <c r="E65" s="20"/>
      <c r="F65" s="20"/>
      <c r="G65" s="99"/>
      <c r="H65" s="101"/>
      <c r="I65" s="12"/>
      <c r="J65" s="12"/>
      <c r="K65" s="20"/>
      <c r="L65" s="100"/>
      <c r="M65" s="20"/>
      <c r="N65" s="20"/>
      <c r="O65" s="99"/>
      <c r="P65" s="100"/>
      <c r="Q65" s="20"/>
      <c r="R65" s="20"/>
      <c r="AF65" s="80"/>
      <c r="AG65" s="80"/>
      <c r="AH65" s="80"/>
      <c r="AI65" s="80"/>
      <c r="AJ65" s="80"/>
      <c r="AK65" s="80"/>
      <c r="AL65" s="80"/>
      <c r="AM65" s="80"/>
    </row>
    <row r="66" customFormat="false" ht="24.95" hidden="false" customHeight="true" outlineLevel="0" collapsed="false">
      <c r="A66" s="12"/>
      <c r="B66" s="12" t="s">
        <v>113</v>
      </c>
      <c r="C66" s="99"/>
      <c r="D66" s="101"/>
      <c r="E66" s="20"/>
      <c r="F66" s="20"/>
      <c r="G66" s="99"/>
      <c r="H66" s="101"/>
      <c r="I66" s="12"/>
      <c r="J66" s="12"/>
      <c r="K66" s="20"/>
      <c r="L66" s="100"/>
      <c r="M66" s="20"/>
      <c r="N66" s="20"/>
      <c r="O66" s="99"/>
      <c r="P66" s="100"/>
      <c r="Q66" s="20"/>
      <c r="R66" s="20"/>
      <c r="AF66" s="80"/>
      <c r="AG66" s="80"/>
      <c r="AH66" s="80"/>
      <c r="AI66" s="80"/>
      <c r="AJ66" s="80"/>
      <c r="AK66" s="80"/>
      <c r="AL66" s="80"/>
      <c r="AM66" s="80"/>
    </row>
    <row r="67" customFormat="false" ht="24.95" hidden="false" customHeight="true" outlineLevel="0" collapsed="false">
      <c r="A67" s="12"/>
      <c r="B67" s="12" t="s">
        <v>114</v>
      </c>
      <c r="C67" s="99"/>
      <c r="D67" s="120"/>
      <c r="E67" s="20"/>
      <c r="F67" s="20"/>
      <c r="G67" s="99"/>
      <c r="H67" s="101"/>
      <c r="I67" s="12"/>
      <c r="J67" s="12"/>
      <c r="K67" s="20"/>
      <c r="L67" s="100"/>
      <c r="M67" s="20"/>
      <c r="N67" s="20"/>
      <c r="O67" s="99"/>
      <c r="P67" s="100"/>
      <c r="Q67" s="20"/>
      <c r="R67" s="20"/>
      <c r="AF67" s="80"/>
      <c r="AG67" s="80"/>
      <c r="AH67" s="80"/>
      <c r="AI67" s="80"/>
      <c r="AJ67" s="80"/>
      <c r="AK67" s="80"/>
      <c r="AL67" s="80"/>
      <c r="AM67" s="80"/>
    </row>
    <row r="68" customFormat="false" ht="24.95" hidden="false" customHeight="true" outlineLevel="0" collapsed="false">
      <c r="A68" s="103"/>
      <c r="B68" s="103" t="s">
        <v>115</v>
      </c>
      <c r="C68" s="108"/>
      <c r="D68" s="109" t="n">
        <v>9806</v>
      </c>
      <c r="E68" s="105" t="n">
        <v>9806</v>
      </c>
      <c r="F68" s="105" t="n">
        <v>11650</v>
      </c>
      <c r="G68" s="108"/>
      <c r="H68" s="109"/>
      <c r="I68" s="103"/>
      <c r="J68" s="103"/>
      <c r="K68" s="105"/>
      <c r="L68" s="109"/>
      <c r="M68" s="105"/>
      <c r="N68" s="105"/>
      <c r="O68" s="108"/>
      <c r="P68" s="109"/>
      <c r="Q68" s="105"/>
      <c r="R68" s="105"/>
      <c r="AF68" s="80"/>
      <c r="AG68" s="80"/>
      <c r="AH68" s="80"/>
      <c r="AI68" s="80"/>
      <c r="AJ68" s="80"/>
      <c r="AK68" s="80"/>
      <c r="AL68" s="80"/>
      <c r="AM68" s="80"/>
    </row>
    <row r="69" customFormat="false" ht="24.95" hidden="false" customHeight="true" outlineLevel="0" collapsed="false">
      <c r="A69" s="134" t="s">
        <v>116</v>
      </c>
      <c r="B69" s="134" t="s">
        <v>117</v>
      </c>
      <c r="C69" s="166" t="n">
        <f aca="false">SUM(C46:C68)</f>
        <v>0</v>
      </c>
      <c r="D69" s="166" t="n">
        <f aca="false">SUM(D46:D68)</f>
        <v>35806</v>
      </c>
      <c r="E69" s="166" t="n">
        <f aca="false">SUM(E46:E68)</f>
        <v>35806</v>
      </c>
      <c r="F69" s="166" t="n">
        <f aca="false">SUM(F46:F68)</f>
        <v>37650</v>
      </c>
      <c r="G69" s="166" t="n">
        <f aca="false">SUM(G46:G68)</f>
        <v>0</v>
      </c>
      <c r="H69" s="166" t="n">
        <f aca="false">SUM(H46:H68)</f>
        <v>0</v>
      </c>
      <c r="I69" s="112" t="n">
        <f aca="false">SUM(I46:I68)</f>
        <v>0</v>
      </c>
      <c r="J69" s="112" t="n">
        <f aca="false">SUM(J46:J68)</f>
        <v>0</v>
      </c>
      <c r="K69" s="112" t="n">
        <f aca="false">SUM(K46:K68)</f>
        <v>0</v>
      </c>
      <c r="L69" s="112" t="n">
        <f aca="false">SUM(L46:L68)</f>
        <v>0</v>
      </c>
      <c r="M69" s="112" t="n">
        <f aca="false">SUM(M46:M68)</f>
        <v>0</v>
      </c>
      <c r="N69" s="112" t="n">
        <f aca="false">SUM(N46:N68)</f>
        <v>0</v>
      </c>
      <c r="O69" s="112" t="n">
        <f aca="false">SUM(O46:O68)</f>
        <v>0</v>
      </c>
      <c r="P69" s="112" t="n">
        <f aca="false">SUM(P46:P68)</f>
        <v>0</v>
      </c>
      <c r="Q69" s="112" t="n">
        <f aca="false">SUM(Q46:Q68)</f>
        <v>0</v>
      </c>
      <c r="R69" s="112" t="n">
        <f aca="false">SUM(R46:R68)</f>
        <v>0</v>
      </c>
      <c r="AF69" s="80"/>
      <c r="AG69" s="80"/>
      <c r="AH69" s="80"/>
      <c r="AI69" s="80"/>
      <c r="AJ69" s="80"/>
      <c r="AK69" s="80"/>
      <c r="AL69" s="80"/>
      <c r="AM69" s="80"/>
    </row>
    <row r="70" customFormat="false" ht="24.95" hidden="false" customHeight="true" outlineLevel="0" collapsed="false">
      <c r="A70" s="138"/>
      <c r="B70" s="141" t="s">
        <v>118</v>
      </c>
      <c r="C70" s="101" t="n">
        <f aca="false">SUM(C69,C43)</f>
        <v>59073</v>
      </c>
      <c r="D70" s="101" t="n">
        <f aca="false">SUM(D69,D43)</f>
        <v>104844</v>
      </c>
      <c r="E70" s="101" t="n">
        <f aca="false">SUM(E69,E43)</f>
        <v>80404</v>
      </c>
      <c r="F70" s="101" t="n">
        <f aca="false">SUM(F69,F43)</f>
        <v>106905</v>
      </c>
      <c r="G70" s="101" t="n">
        <f aca="false">SUM(G69,G43)</f>
        <v>25000</v>
      </c>
      <c r="H70" s="101" t="n">
        <f aca="false">SUM(H69,H43)</f>
        <v>25000</v>
      </c>
      <c r="I70" s="18" t="n">
        <f aca="false">SUM(I69,I43)</f>
        <v>691747</v>
      </c>
      <c r="J70" s="18" t="n">
        <f aca="false">SUM(J69,J43)</f>
        <v>0</v>
      </c>
      <c r="K70" s="98" t="n">
        <f aca="false">SUM(K69,K43)</f>
        <v>49310</v>
      </c>
      <c r="L70" s="98" t="n">
        <f aca="false">SUM(L69,L43)</f>
        <v>49310</v>
      </c>
      <c r="M70" s="98" t="n">
        <f aca="false">SUM(M69,M43)</f>
        <v>42926</v>
      </c>
      <c r="N70" s="98" t="n">
        <f aca="false">SUM(N69,N43)</f>
        <v>52141</v>
      </c>
      <c r="O70" s="98" t="n">
        <f aca="false">SUM(O69,O43)</f>
        <v>50000</v>
      </c>
      <c r="P70" s="98" t="n">
        <f aca="false">SUM(P69,P43)</f>
        <v>50000</v>
      </c>
      <c r="Q70" s="98" t="n">
        <f aca="false">SUM(Q69,Q43)</f>
        <v>837932</v>
      </c>
      <c r="R70" s="98" t="n">
        <f aca="false">SUM(R69,R43)</f>
        <v>850000</v>
      </c>
      <c r="AF70" s="80"/>
      <c r="AG70" s="80"/>
      <c r="AH70" s="80"/>
      <c r="AI70" s="80"/>
      <c r="AJ70" s="80"/>
      <c r="AK70" s="80"/>
      <c r="AL70" s="80"/>
      <c r="AM70" s="80"/>
    </row>
    <row r="71" customFormat="false" ht="24.95" hidden="false" customHeight="true" outlineLevel="0" collapsed="false">
      <c r="AF71" s="80"/>
      <c r="AG71" s="80"/>
      <c r="AH71" s="80"/>
      <c r="AI71" s="80"/>
      <c r="AJ71" s="80"/>
      <c r="AK71" s="80"/>
      <c r="AL71" s="80"/>
      <c r="AM71" s="80"/>
    </row>
    <row r="72" customFormat="false" ht="24.95" hidden="false" customHeight="true" outlineLevel="0" collapsed="false">
      <c r="AF72" s="80"/>
      <c r="AG72" s="80"/>
      <c r="AH72" s="80"/>
      <c r="AI72" s="80"/>
      <c r="AJ72" s="80"/>
      <c r="AK72" s="80"/>
      <c r="AL72" s="80"/>
      <c r="AM72" s="80"/>
    </row>
    <row r="73" customFormat="false" ht="24.95" hidden="false" customHeight="true" outlineLevel="0" collapsed="false">
      <c r="AF73" s="80"/>
      <c r="AG73" s="80"/>
      <c r="AH73" s="80"/>
      <c r="AI73" s="80"/>
      <c r="AJ73" s="80"/>
      <c r="AK73" s="80"/>
      <c r="AL73" s="80"/>
      <c r="AM73" s="80"/>
    </row>
    <row r="74" customFormat="false" ht="24.95" hidden="false" customHeight="true" outlineLevel="0" collapsed="false">
      <c r="AF74" s="80"/>
      <c r="AG74" s="80"/>
      <c r="AH74" s="80"/>
      <c r="AI74" s="80"/>
      <c r="AJ74" s="80"/>
      <c r="AK74" s="80"/>
      <c r="AL74" s="80"/>
      <c r="AM74" s="80"/>
    </row>
    <row r="75" customFormat="false" ht="24.95" hidden="false" customHeight="true" outlineLevel="0" collapsed="false">
      <c r="D75" s="169"/>
      <c r="E75" s="169"/>
      <c r="F75" s="169"/>
      <c r="G75" s="169" t="n">
        <f aca="false">SUM(L70,P70)</f>
        <v>99310</v>
      </c>
      <c r="H75" s="169" t="n">
        <f aca="false">SUM(M70,Q70)</f>
        <v>880858</v>
      </c>
      <c r="AF75" s="80"/>
      <c r="AG75" s="80"/>
      <c r="AH75" s="80"/>
      <c r="AI75" s="80"/>
      <c r="AJ75" s="80"/>
      <c r="AK75" s="80"/>
      <c r="AL75" s="80"/>
      <c r="AM75" s="80"/>
    </row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</sheetData>
  <mergeCells count="35">
    <mergeCell ref="A1:B4"/>
    <mergeCell ref="C1:F1"/>
    <mergeCell ref="G1:J1"/>
    <mergeCell ref="K1:N1"/>
    <mergeCell ref="O1:R1"/>
    <mergeCell ref="U1:X1"/>
    <mergeCell ref="Y1:AB1"/>
    <mergeCell ref="AC1:AF1"/>
    <mergeCell ref="AG1:AJ3"/>
    <mergeCell ref="C2:F2"/>
    <mergeCell ref="G2:J2"/>
    <mergeCell ref="K2:N2"/>
    <mergeCell ref="O2:R2"/>
    <mergeCell ref="U2:X2"/>
    <mergeCell ref="Y2:AB2"/>
    <mergeCell ref="AC2:AF2"/>
    <mergeCell ref="C3:F3"/>
    <mergeCell ref="G3:J3"/>
    <mergeCell ref="K3:N3"/>
    <mergeCell ref="O3:R3"/>
    <mergeCell ref="U3:X3"/>
    <mergeCell ref="Y3:AB3"/>
    <mergeCell ref="AC3:AF3"/>
    <mergeCell ref="C36:F36"/>
    <mergeCell ref="G36:J36"/>
    <mergeCell ref="K36:N36"/>
    <mergeCell ref="O36:R36"/>
    <mergeCell ref="C37:F37"/>
    <mergeCell ref="G37:J37"/>
    <mergeCell ref="K37:N37"/>
    <mergeCell ref="O37:R37"/>
    <mergeCell ref="C38:F38"/>
    <mergeCell ref="G38:J38"/>
    <mergeCell ref="K38:N38"/>
    <mergeCell ref="O38:R38"/>
  </mergeCells>
  <printOptions headings="false" gridLines="false" gridLinesSet="true" horizontalCentered="true" verticalCentered="true"/>
  <pageMargins left="0.157638888888889" right="0.157638888888889" top="1.07777777777778" bottom="0.629861111111111" header="0.679861111111111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2008. évi kiadásai intézményenkét és kiemelt előirányzatonként&amp;R4.sz. melléklet
adatok e.Ft-ban</oddHeader>
    <oddFooter/>
  </headerFooter>
  <rowBreaks count="1" manualBreakCount="1">
    <brk id="35" man="true" max="16383" min="0"/>
  </rowBreaks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false" showOutlineSymbols="true" defaultGridColor="true" view="normal" topLeftCell="R13" colorId="64" zoomScale="100" zoomScaleNormal="100" zoomScalePageLayoutView="100" workbookViewId="0">
      <selection pane="topLeft" activeCell="R22" activeCellId="0" sqref="R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80" width="30.28"/>
    <col collapsed="false" customWidth="true" hidden="false" outlineLevel="0" max="3" min="2" style="80" width="9.56"/>
    <col collapsed="false" customWidth="true" hidden="false" outlineLevel="0" max="4" min="4" style="80" width="12.7"/>
    <col collapsed="false" customWidth="true" hidden="false" outlineLevel="0" max="5" min="5" style="80" width="13.56"/>
    <col collapsed="false" customWidth="true" hidden="false" outlineLevel="0" max="7" min="6" style="80" width="9.99"/>
    <col collapsed="false" customWidth="true" hidden="false" outlineLevel="0" max="8" min="8" style="80" width="11.99"/>
    <col collapsed="false" customWidth="true" hidden="false" outlineLevel="0" max="9" min="9" style="80" width="12.85"/>
    <col collapsed="false" customWidth="true" hidden="false" outlineLevel="0" max="10" min="10" style="80" width="7.56"/>
    <col collapsed="false" customWidth="true" hidden="false" outlineLevel="0" max="11" min="11" style="80" width="9.7"/>
    <col collapsed="false" customWidth="true" hidden="false" outlineLevel="0" max="12" min="12" style="80" width="12.99"/>
    <col collapsed="false" customWidth="true" hidden="false" outlineLevel="0" max="13" min="13" style="80" width="12.7"/>
    <col collapsed="false" customWidth="true" hidden="false" outlineLevel="0" max="14" min="14" style="80" width="30.28"/>
    <col collapsed="false" customWidth="true" hidden="false" outlineLevel="0" max="15" min="15" style="80" width="13.56"/>
    <col collapsed="false" customWidth="true" hidden="false" outlineLevel="0" max="17" min="16" style="1" width="13.14"/>
    <col collapsed="false" customWidth="true" hidden="false" outlineLevel="0" max="18" min="18" style="1" width="13.41"/>
    <col collapsed="false" customWidth="false" hidden="false" outlineLevel="0" max="19" min="19" style="1" width="8.99"/>
    <col collapsed="false" customWidth="true" hidden="false" outlineLevel="0" max="20" min="20" style="1" width="9.41"/>
    <col collapsed="false" customWidth="true" hidden="false" outlineLevel="0" max="21" min="21" style="1" width="14.56"/>
    <col collapsed="false" customWidth="true" hidden="false" outlineLevel="0" max="22" min="22" style="1" width="12.28"/>
    <col collapsed="false" customWidth="false" hidden="false" outlineLevel="0" max="24" min="23" style="1" width="8.99"/>
    <col collapsed="false" customWidth="true" hidden="false" outlineLevel="0" max="25" min="25" style="1" width="12.56"/>
    <col collapsed="false" customWidth="true" hidden="false" outlineLevel="0" max="26" min="26" style="1" width="13.14"/>
    <col collapsed="false" customWidth="false" hidden="false" outlineLevel="0" max="28" min="27" style="1" width="8.99"/>
    <col collapsed="false" customWidth="true" hidden="false" outlineLevel="0" max="29" min="29" style="1" width="13.14"/>
    <col collapsed="false" customWidth="true" hidden="false" outlineLevel="0" max="30" min="30" style="1" width="13.56"/>
    <col collapsed="false" customWidth="false" hidden="false" outlineLevel="0" max="257" min="31" style="1" width="8.99"/>
  </cols>
  <sheetData>
    <row r="1" customFormat="false" ht="17.25" hidden="false" customHeight="true" outlineLevel="0" collapsed="false">
      <c r="A1" s="172" t="s">
        <v>170</v>
      </c>
      <c r="B1" s="82" t="s">
        <v>147</v>
      </c>
      <c r="C1" s="82"/>
      <c r="D1" s="82"/>
      <c r="E1" s="82"/>
      <c r="F1" s="82" t="s">
        <v>171</v>
      </c>
      <c r="G1" s="82"/>
      <c r="H1" s="82"/>
      <c r="I1" s="82"/>
      <c r="J1" s="82" t="s">
        <v>172</v>
      </c>
      <c r="K1" s="82"/>
      <c r="L1" s="82"/>
      <c r="M1" s="82"/>
      <c r="N1" s="172" t="s">
        <v>170</v>
      </c>
      <c r="O1" s="82" t="s">
        <v>173</v>
      </c>
      <c r="P1" s="82"/>
      <c r="Q1" s="82"/>
      <c r="R1" s="82"/>
      <c r="S1" s="82" t="s">
        <v>174</v>
      </c>
      <c r="T1" s="82"/>
      <c r="U1" s="82"/>
      <c r="V1" s="82"/>
      <c r="W1" s="83" t="s">
        <v>161</v>
      </c>
      <c r="X1" s="83"/>
      <c r="Y1" s="83"/>
      <c r="Z1" s="83"/>
      <c r="AA1" s="82" t="s">
        <v>175</v>
      </c>
      <c r="AB1" s="82"/>
      <c r="AC1" s="82"/>
      <c r="AD1" s="82"/>
    </row>
    <row r="2" customFormat="false" ht="16.5" hidden="false" customHeight="true" outlineLevel="0" collapsed="false">
      <c r="A2" s="172"/>
      <c r="B2" s="89" t="s">
        <v>153</v>
      </c>
      <c r="C2" s="89"/>
      <c r="D2" s="89"/>
      <c r="E2" s="89"/>
      <c r="F2" s="89" t="s">
        <v>176</v>
      </c>
      <c r="G2" s="89"/>
      <c r="H2" s="89"/>
      <c r="I2" s="89"/>
      <c r="J2" s="89" t="s">
        <v>155</v>
      </c>
      <c r="K2" s="89"/>
      <c r="L2" s="89"/>
      <c r="M2" s="89"/>
      <c r="N2" s="172"/>
      <c r="O2" s="89" t="s">
        <v>126</v>
      </c>
      <c r="P2" s="89"/>
      <c r="Q2" s="89"/>
      <c r="R2" s="89"/>
      <c r="S2" s="89" t="s">
        <v>177</v>
      </c>
      <c r="T2" s="89"/>
      <c r="U2" s="89"/>
      <c r="V2" s="89"/>
      <c r="W2" s="83"/>
      <c r="X2" s="83"/>
      <c r="Y2" s="83"/>
      <c r="Z2" s="83"/>
      <c r="AA2" s="89" t="s">
        <v>178</v>
      </c>
      <c r="AB2" s="89"/>
      <c r="AC2" s="89"/>
      <c r="AD2" s="89"/>
    </row>
    <row r="3" customFormat="false" ht="38.25" hidden="false" customHeight="false" outlineLevel="0" collapsed="false">
      <c r="A3" s="94"/>
      <c r="B3" s="83" t="s">
        <v>85</v>
      </c>
      <c r="C3" s="83" t="s">
        <v>7</v>
      </c>
      <c r="D3" s="92" t="s">
        <v>5</v>
      </c>
      <c r="E3" s="92" t="s">
        <v>3</v>
      </c>
      <c r="F3" s="83" t="s">
        <v>85</v>
      </c>
      <c r="G3" s="83" t="s">
        <v>7</v>
      </c>
      <c r="H3" s="92" t="s">
        <v>5</v>
      </c>
      <c r="I3" s="92" t="s">
        <v>3</v>
      </c>
      <c r="J3" s="83" t="s">
        <v>85</v>
      </c>
      <c r="K3" s="83" t="s">
        <v>7</v>
      </c>
      <c r="L3" s="92" t="s">
        <v>5</v>
      </c>
      <c r="M3" s="92" t="s">
        <v>3</v>
      </c>
      <c r="N3" s="94"/>
      <c r="O3" s="83" t="s">
        <v>85</v>
      </c>
      <c r="P3" s="83" t="s">
        <v>7</v>
      </c>
      <c r="Q3" s="92" t="s">
        <v>5</v>
      </c>
      <c r="R3" s="92" t="s">
        <v>3</v>
      </c>
      <c r="S3" s="83" t="s">
        <v>85</v>
      </c>
      <c r="T3" s="83" t="s">
        <v>7</v>
      </c>
      <c r="U3" s="92" t="s">
        <v>5</v>
      </c>
      <c r="V3" s="92" t="s">
        <v>3</v>
      </c>
      <c r="W3" s="83" t="s">
        <v>85</v>
      </c>
      <c r="X3" s="83" t="s">
        <v>7</v>
      </c>
      <c r="Y3" s="92" t="s">
        <v>5</v>
      </c>
      <c r="Z3" s="92" t="s">
        <v>3</v>
      </c>
      <c r="AA3" s="83" t="s">
        <v>85</v>
      </c>
      <c r="AB3" s="83" t="s">
        <v>7</v>
      </c>
      <c r="AC3" s="92" t="s">
        <v>5</v>
      </c>
      <c r="AD3" s="92" t="s">
        <v>3</v>
      </c>
    </row>
    <row r="4" customFormat="false" ht="24.95" hidden="false" customHeight="true" outlineLevel="0" collapsed="false">
      <c r="A4" s="12" t="s">
        <v>179</v>
      </c>
      <c r="B4" s="20" t="n">
        <v>188084</v>
      </c>
      <c r="C4" s="20" t="n">
        <v>205903</v>
      </c>
      <c r="D4" s="20" t="n">
        <v>146008</v>
      </c>
      <c r="E4" s="20" t="n">
        <v>202639</v>
      </c>
      <c r="F4" s="20" t="n">
        <v>57580</v>
      </c>
      <c r="G4" s="20" t="n">
        <v>63286</v>
      </c>
      <c r="H4" s="20" t="n">
        <v>43100</v>
      </c>
      <c r="I4" s="20" t="n">
        <v>62513</v>
      </c>
      <c r="J4" s="20" t="n">
        <v>110987</v>
      </c>
      <c r="K4" s="20" t="n">
        <v>164129</v>
      </c>
      <c r="L4" s="20" t="n">
        <v>144056</v>
      </c>
      <c r="M4" s="20" t="n">
        <v>174874</v>
      </c>
      <c r="N4" s="12" t="s">
        <v>179</v>
      </c>
      <c r="O4" s="20" t="n">
        <v>25000</v>
      </c>
      <c r="P4" s="20" t="n">
        <v>25000</v>
      </c>
      <c r="Q4" s="20" t="n">
        <v>691747</v>
      </c>
      <c r="R4" s="20" t="n">
        <v>0</v>
      </c>
      <c r="S4" s="20" t="n">
        <v>24620</v>
      </c>
      <c r="T4" s="20" t="n">
        <v>27824</v>
      </c>
      <c r="U4" s="20"/>
      <c r="V4" s="20"/>
      <c r="W4" s="20" t="n">
        <v>396081</v>
      </c>
      <c r="X4" s="20" t="n">
        <v>919944</v>
      </c>
      <c r="Y4" s="20"/>
      <c r="Z4" s="20"/>
      <c r="AA4" s="20" t="n">
        <f aca="false">SUM(W4,S4,O4,J27,B4,F4,J4,B27,F27)</f>
        <v>967127</v>
      </c>
      <c r="AB4" s="20" t="n">
        <f aca="false">SUM(X4,T4,P4,K27,C4,G4,K4,C27,G27)</f>
        <v>1629397</v>
      </c>
      <c r="AC4" s="20" t="n">
        <f aca="false">SUM(Y4,U4,Q4,L27,D4,H4,L4,D27,H27)</f>
        <v>1946667</v>
      </c>
      <c r="AD4" s="20" t="n">
        <f aca="false">SUM(Z4,V4,R4,M27,E4,I4,M4,E27,I27)</f>
        <v>1398803</v>
      </c>
    </row>
    <row r="5" customFormat="false" ht="24.95" hidden="false" customHeight="true" outlineLevel="0" collapsed="false">
      <c r="A5" s="12" t="s">
        <v>180</v>
      </c>
      <c r="B5" s="20"/>
      <c r="C5" s="20"/>
      <c r="D5" s="20"/>
      <c r="E5" s="20"/>
      <c r="F5" s="20"/>
      <c r="G5" s="20"/>
      <c r="H5" s="20"/>
      <c r="I5" s="20"/>
      <c r="J5" s="20" t="n">
        <v>2000</v>
      </c>
      <c r="K5" s="20" t="n">
        <v>4945</v>
      </c>
      <c r="L5" s="20" t="n">
        <v>6609</v>
      </c>
      <c r="M5" s="20" t="n">
        <v>9000</v>
      </c>
      <c r="N5" s="12" t="s">
        <v>180</v>
      </c>
      <c r="O5" s="20"/>
      <c r="P5" s="20"/>
      <c r="Q5" s="20"/>
      <c r="R5" s="20"/>
      <c r="S5" s="20"/>
      <c r="T5" s="20"/>
      <c r="U5" s="20"/>
      <c r="V5" s="20"/>
      <c r="W5" s="12"/>
      <c r="X5" s="12"/>
      <c r="Y5" s="12"/>
      <c r="Z5" s="12"/>
      <c r="AA5" s="20" t="n">
        <f aca="false">SUM(W5,S5,O5,J28,B5,F5,J5,B28,F28)</f>
        <v>2000</v>
      </c>
      <c r="AB5" s="20" t="n">
        <f aca="false">SUM(X5,T5,P5,K28,C5,G5,K5,C28,G28)</f>
        <v>5060</v>
      </c>
      <c r="AC5" s="20" t="n">
        <f aca="false">SUM(Y5,U5,Q5,L28,D5,H5,L5,D28,H28)</f>
        <v>6613</v>
      </c>
      <c r="AD5" s="20" t="n">
        <f aca="false">SUM(Z5,V5,R5,M28,E5,I5,M5,E28,I28)</f>
        <v>9004</v>
      </c>
    </row>
    <row r="6" customFormat="false" ht="24.95" hidden="false" customHeight="true" outlineLevel="0" collapsed="false">
      <c r="A6" s="12" t="s">
        <v>181</v>
      </c>
      <c r="B6" s="12" t="n">
        <v>160</v>
      </c>
      <c r="C6" s="12" t="n">
        <v>160</v>
      </c>
      <c r="D6" s="12" t="n">
        <v>118</v>
      </c>
      <c r="E6" s="12" t="n">
        <v>160</v>
      </c>
      <c r="F6" s="12"/>
      <c r="G6" s="12"/>
      <c r="H6" s="12" t="n">
        <v>12</v>
      </c>
      <c r="I6" s="12" t="n">
        <v>20</v>
      </c>
      <c r="J6" s="20" t="n">
        <v>400</v>
      </c>
      <c r="K6" s="20" t="n">
        <v>400</v>
      </c>
      <c r="L6" s="20"/>
      <c r="M6" s="20"/>
      <c r="N6" s="12" t="s">
        <v>181</v>
      </c>
      <c r="O6" s="20"/>
      <c r="P6" s="20"/>
      <c r="Q6" s="20"/>
      <c r="R6" s="20"/>
      <c r="S6" s="20"/>
      <c r="T6" s="20"/>
      <c r="U6" s="20"/>
      <c r="V6" s="20"/>
      <c r="W6" s="12"/>
      <c r="X6" s="12"/>
      <c r="Y6" s="12"/>
      <c r="Z6" s="12"/>
      <c r="AA6" s="20" t="n">
        <f aca="false">SUM(W6,S6,O6,J29,B6,F6,J6,B29,F29)</f>
        <v>560</v>
      </c>
      <c r="AB6" s="20" t="n">
        <f aca="false">SUM(X6,T6,P6,K29,C6,G6,K6,C29,G29)</f>
        <v>560</v>
      </c>
      <c r="AC6" s="20" t="n">
        <f aca="false">SUM(Y6,U6,Q6,L29,D6,H6,L6,D29,H29)</f>
        <v>130</v>
      </c>
      <c r="AD6" s="20" t="n">
        <f aca="false">SUM(Z6,V6,R6,M29,E6,I6,M6,E29,I29)</f>
        <v>180</v>
      </c>
    </row>
    <row r="7" customFormat="false" ht="24.95" hidden="false" customHeight="true" outlineLevel="0" collapsed="false">
      <c r="A7" s="12" t="s">
        <v>182</v>
      </c>
      <c r="B7" s="20"/>
      <c r="C7" s="20"/>
      <c r="D7" s="20"/>
      <c r="E7" s="20"/>
      <c r="F7" s="12"/>
      <c r="G7" s="12"/>
      <c r="H7" s="12"/>
      <c r="I7" s="12"/>
      <c r="J7" s="20"/>
      <c r="K7" s="20"/>
      <c r="L7" s="20"/>
      <c r="M7" s="20"/>
      <c r="N7" s="12" t="s">
        <v>182</v>
      </c>
      <c r="O7" s="20"/>
      <c r="P7" s="20"/>
      <c r="Q7" s="20"/>
      <c r="R7" s="20"/>
      <c r="S7" s="20"/>
      <c r="T7" s="20"/>
      <c r="U7" s="20"/>
      <c r="V7" s="20"/>
      <c r="W7" s="12"/>
      <c r="X7" s="12"/>
      <c r="Y7" s="12"/>
      <c r="Z7" s="12"/>
      <c r="AA7" s="20" t="n">
        <f aca="false">SUM(W7,S7,O7,J30,B7,F7,J7,B30,F30)</f>
        <v>7883</v>
      </c>
      <c r="AB7" s="20" t="n">
        <f aca="false">SUM(X7,T7,P7,K30,C7,G7,K7,C30,G30)</f>
        <v>7883</v>
      </c>
      <c r="AC7" s="20" t="n">
        <f aca="false">SUM(Y7,U7,Q7,L30,D7,H7,L7,D30,H30)</f>
        <v>0</v>
      </c>
      <c r="AD7" s="20" t="n">
        <f aca="false">SUM(Z7,V7,R7,M30,E7,I7,M7,E30,I30)</f>
        <v>7883</v>
      </c>
    </row>
    <row r="8" customFormat="false" ht="24.95" hidden="false" customHeight="true" outlineLevel="0" collapsed="false">
      <c r="A8" s="12" t="s">
        <v>183</v>
      </c>
      <c r="B8" s="20"/>
      <c r="C8" s="20"/>
      <c r="D8" s="20" t="n">
        <v>33</v>
      </c>
      <c r="E8" s="20" t="n">
        <v>33</v>
      </c>
      <c r="F8" s="12"/>
      <c r="G8" s="12"/>
      <c r="H8" s="12" t="n">
        <v>16</v>
      </c>
      <c r="I8" s="12" t="n">
        <v>16</v>
      </c>
      <c r="J8" s="20" t="n">
        <v>760</v>
      </c>
      <c r="K8" s="20" t="n">
        <v>760</v>
      </c>
      <c r="L8" s="20" t="n">
        <v>990</v>
      </c>
      <c r="M8" s="20" t="n">
        <v>1010</v>
      </c>
      <c r="N8" s="12" t="s">
        <v>183</v>
      </c>
      <c r="O8" s="20"/>
      <c r="P8" s="20"/>
      <c r="Q8" s="20"/>
      <c r="R8" s="20"/>
      <c r="S8" s="20"/>
      <c r="T8" s="20"/>
      <c r="U8" s="20"/>
      <c r="V8" s="20"/>
      <c r="W8" s="12"/>
      <c r="X8" s="12"/>
      <c r="Y8" s="12"/>
      <c r="Z8" s="12"/>
      <c r="AA8" s="20" t="n">
        <f aca="false">SUM(W8,S8,O8,J31,B8,F8,J8,B31,F31)</f>
        <v>760</v>
      </c>
      <c r="AB8" s="20" t="n">
        <f aca="false">SUM(X8,T8,P8,K31,C8,G8,K8,C31,G31)</f>
        <v>760</v>
      </c>
      <c r="AC8" s="20" t="n">
        <f aca="false">SUM(Y8,U8,Q8,L31,D8,H8,L8,D31,H31)</f>
        <v>1039</v>
      </c>
      <c r="AD8" s="20" t="n">
        <f aca="false">SUM(Z8,V8,R8,M31,E8,I8,M8,E31,I31)</f>
        <v>1059</v>
      </c>
    </row>
    <row r="9" customFormat="false" ht="24.95" hidden="false" customHeight="true" outlineLevel="0" collapsed="false">
      <c r="A9" s="12" t="s">
        <v>184</v>
      </c>
      <c r="B9" s="20"/>
      <c r="C9" s="20"/>
      <c r="D9" s="20"/>
      <c r="E9" s="20"/>
      <c r="F9" s="12"/>
      <c r="G9" s="12"/>
      <c r="H9" s="12"/>
      <c r="I9" s="12"/>
      <c r="J9" s="20" t="n">
        <v>12132</v>
      </c>
      <c r="K9" s="20" t="n">
        <v>12132</v>
      </c>
      <c r="L9" s="20" t="n">
        <v>9282</v>
      </c>
      <c r="M9" s="20" t="n">
        <v>11800</v>
      </c>
      <c r="N9" s="12" t="s">
        <v>184</v>
      </c>
      <c r="O9" s="20"/>
      <c r="P9" s="20"/>
      <c r="Q9" s="20"/>
      <c r="R9" s="20"/>
      <c r="S9" s="20"/>
      <c r="T9" s="20"/>
      <c r="U9" s="20"/>
      <c r="V9" s="20"/>
      <c r="W9" s="12"/>
      <c r="X9" s="12"/>
      <c r="Y9" s="12"/>
      <c r="Z9" s="12"/>
      <c r="AA9" s="20" t="n">
        <f aca="false">SUM(W9,S9,O9,J32,B9,F9,J9,B32,F32)</f>
        <v>27610</v>
      </c>
      <c r="AB9" s="20" t="n">
        <f aca="false">SUM(X9,T9,P9,K32,C9,G9,K9,C32,G32)</f>
        <v>31677</v>
      </c>
      <c r="AC9" s="20" t="n">
        <f aca="false">SUM(Y9,U9,Q9,L32,D9,H9,L9,D32,H32)</f>
        <v>32394</v>
      </c>
      <c r="AD9" s="20" t="n">
        <f aca="false">SUM(Z9,V9,R9,M32,E9,I9,M9,E32,I32)</f>
        <v>34912</v>
      </c>
    </row>
    <row r="10" customFormat="false" ht="24.95" hidden="false" customHeight="true" outlineLevel="0" collapsed="false">
      <c r="A10" s="12" t="s">
        <v>185</v>
      </c>
      <c r="B10" s="20"/>
      <c r="C10" s="20"/>
      <c r="D10" s="20"/>
      <c r="E10" s="20"/>
      <c r="F10" s="12"/>
      <c r="G10" s="12"/>
      <c r="H10" s="12"/>
      <c r="I10" s="12"/>
      <c r="J10" s="20" t="n">
        <v>3468</v>
      </c>
      <c r="K10" s="20" t="n">
        <v>3468</v>
      </c>
      <c r="L10" s="20" t="n">
        <v>2547</v>
      </c>
      <c r="M10" s="20" t="n">
        <v>3200</v>
      </c>
      <c r="N10" s="12" t="s">
        <v>185</v>
      </c>
      <c r="O10" s="20"/>
      <c r="P10" s="20"/>
      <c r="Q10" s="20"/>
      <c r="R10" s="20"/>
      <c r="S10" s="20"/>
      <c r="T10" s="20"/>
      <c r="U10" s="20"/>
      <c r="V10" s="20"/>
      <c r="W10" s="12"/>
      <c r="X10" s="12"/>
      <c r="Y10" s="12"/>
      <c r="Z10" s="12"/>
      <c r="AA10" s="20" t="n">
        <f aca="false">SUM(W10,S10,O10,J33,B10,F10,J10,B33,F33)</f>
        <v>5818</v>
      </c>
      <c r="AB10" s="20" t="n">
        <f aca="false">SUM(X10,T10,P10,K33,C10,G10,K10,C33,G33)</f>
        <v>5818</v>
      </c>
      <c r="AC10" s="20" t="n">
        <f aca="false">SUM(Y10,U10,Q10,L33,D10,H10,L10,D33,H33)</f>
        <v>2650</v>
      </c>
      <c r="AD10" s="20" t="n">
        <f aca="false">SUM(Z10,V10,R10,M33,E10,I10,M10,E33,I33)</f>
        <v>5300</v>
      </c>
    </row>
    <row r="11" customFormat="false" ht="24.95" hidden="false" customHeight="true" outlineLevel="0" collapsed="false">
      <c r="A11" s="12" t="s">
        <v>186</v>
      </c>
      <c r="B11" s="20"/>
      <c r="C11" s="20"/>
      <c r="D11" s="20"/>
      <c r="E11" s="20"/>
      <c r="F11" s="12"/>
      <c r="G11" s="12"/>
      <c r="H11" s="12"/>
      <c r="I11" s="12"/>
      <c r="J11" s="20" t="n">
        <v>26900</v>
      </c>
      <c r="K11" s="20" t="n">
        <v>26900</v>
      </c>
      <c r="L11" s="20" t="n">
        <v>15783</v>
      </c>
      <c r="M11" s="20" t="n">
        <v>27000</v>
      </c>
      <c r="N11" s="12" t="s">
        <v>186</v>
      </c>
      <c r="O11" s="20"/>
      <c r="P11" s="20"/>
      <c r="Q11" s="20"/>
      <c r="R11" s="20"/>
      <c r="S11" s="20"/>
      <c r="T11" s="20"/>
      <c r="U11" s="20"/>
      <c r="V11" s="20"/>
      <c r="W11" s="12"/>
      <c r="X11" s="12"/>
      <c r="Y11" s="12"/>
      <c r="Z11" s="12"/>
      <c r="AA11" s="20" t="n">
        <f aca="false">SUM(W11,S11,O11,J34,B11,F11,J11,B34,F34)</f>
        <v>26900</v>
      </c>
      <c r="AB11" s="20" t="n">
        <f aca="false">SUM(X11,T11,P11,K34,C11,G11,K11,C34,G34)</f>
        <v>26900</v>
      </c>
      <c r="AC11" s="20" t="n">
        <f aca="false">SUM(Y11,U11,Q11,L34,D11,H11,L11,D34,H34)</f>
        <v>15783</v>
      </c>
      <c r="AD11" s="20" t="n">
        <f aca="false">SUM(Z11,V11,R11,M34,E11,I11,M11,E34,I34)</f>
        <v>27000</v>
      </c>
    </row>
    <row r="12" customFormat="false" ht="24.95" hidden="false" customHeight="true" outlineLevel="0" collapsed="false">
      <c r="A12" s="12" t="s">
        <v>187</v>
      </c>
      <c r="B12" s="20"/>
      <c r="C12" s="20"/>
      <c r="D12" s="20"/>
      <c r="E12" s="20"/>
      <c r="F12" s="12"/>
      <c r="G12" s="12"/>
      <c r="H12" s="12"/>
      <c r="I12" s="12"/>
      <c r="J12" s="20" t="n">
        <v>400</v>
      </c>
      <c r="K12" s="20" t="n">
        <v>400</v>
      </c>
      <c r="L12" s="20" t="n">
        <v>123</v>
      </c>
      <c r="M12" s="20" t="n">
        <v>350</v>
      </c>
      <c r="N12" s="12" t="s">
        <v>187</v>
      </c>
      <c r="O12" s="20"/>
      <c r="P12" s="20"/>
      <c r="Q12" s="20"/>
      <c r="R12" s="20"/>
      <c r="S12" s="20"/>
      <c r="T12" s="20"/>
      <c r="U12" s="20"/>
      <c r="V12" s="20"/>
      <c r="W12" s="12"/>
      <c r="X12" s="12"/>
      <c r="Y12" s="12"/>
      <c r="Z12" s="12"/>
      <c r="AA12" s="20" t="n">
        <f aca="false">SUM(W12,S12,O12,J35,B12,F12,J12,B35,F35)</f>
        <v>400</v>
      </c>
      <c r="AB12" s="20" t="n">
        <f aca="false">SUM(X12,T12,P12,K35,C12,G12,K12,C35,G35)</f>
        <v>400</v>
      </c>
      <c r="AC12" s="20" t="n">
        <f aca="false">SUM(Y12,U12,Q12,L35,D12,H12,L12,D35,H35)</f>
        <v>123</v>
      </c>
      <c r="AD12" s="20" t="n">
        <f aca="false">SUM(Z12,V12,R12,M35,E12,I12,M12,E35,I35)</f>
        <v>350</v>
      </c>
    </row>
    <row r="13" customFormat="false" ht="24.95" hidden="false" customHeight="true" outlineLevel="0" collapsed="false">
      <c r="A13" s="12" t="s">
        <v>188</v>
      </c>
      <c r="B13" s="20"/>
      <c r="C13" s="20"/>
      <c r="D13" s="20"/>
      <c r="E13" s="20"/>
      <c r="F13" s="12"/>
      <c r="G13" s="12"/>
      <c r="H13" s="12"/>
      <c r="I13" s="12"/>
      <c r="J13" s="20" t="n">
        <v>1000</v>
      </c>
      <c r="K13" s="20" t="n">
        <v>1000</v>
      </c>
      <c r="L13" s="20" t="n">
        <v>1458</v>
      </c>
      <c r="M13" s="20" t="n">
        <v>1850</v>
      </c>
      <c r="N13" s="12" t="s">
        <v>188</v>
      </c>
      <c r="O13" s="20"/>
      <c r="P13" s="20"/>
      <c r="Q13" s="20"/>
      <c r="R13" s="20"/>
      <c r="S13" s="20"/>
      <c r="T13" s="20"/>
      <c r="U13" s="20"/>
      <c r="V13" s="20"/>
      <c r="W13" s="12"/>
      <c r="X13" s="12"/>
      <c r="Y13" s="12"/>
      <c r="Z13" s="12"/>
      <c r="AA13" s="20" t="n">
        <f aca="false">SUM(W13,S13,O13,J36,B13,F13,J13,B36,F36)</f>
        <v>1000</v>
      </c>
      <c r="AB13" s="20" t="n">
        <f aca="false">SUM(X13,T13,P13,K36,C13,G13,K13,C36,G36)</f>
        <v>1000</v>
      </c>
      <c r="AC13" s="20" t="n">
        <f aca="false">SUM(Y13,U13,Q13,L36,D13,H13,L13,D36,H36)</f>
        <v>1458</v>
      </c>
      <c r="AD13" s="20" t="n">
        <f aca="false">SUM(Z13,V13,R13,M36,E13,I13,M13,E36,I36)</f>
        <v>1850</v>
      </c>
    </row>
    <row r="14" s="38" customFormat="true" ht="24.95" hidden="false" customHeight="true" outlineLevel="0" collapsed="false">
      <c r="A14" s="12" t="s">
        <v>189</v>
      </c>
      <c r="B14" s="20"/>
      <c r="C14" s="20"/>
      <c r="D14" s="20"/>
      <c r="E14" s="20"/>
      <c r="F14" s="12"/>
      <c r="G14" s="12"/>
      <c r="H14" s="12"/>
      <c r="I14" s="12"/>
      <c r="J14" s="20"/>
      <c r="K14" s="20"/>
      <c r="L14" s="20" t="n">
        <v>208</v>
      </c>
      <c r="M14" s="20" t="n">
        <v>208</v>
      </c>
      <c r="N14" s="12" t="s">
        <v>189</v>
      </c>
      <c r="O14" s="20"/>
      <c r="P14" s="20"/>
      <c r="Q14" s="20"/>
      <c r="R14" s="20"/>
      <c r="S14" s="20"/>
      <c r="T14" s="20"/>
      <c r="U14" s="20"/>
      <c r="V14" s="20"/>
      <c r="W14" s="12"/>
      <c r="X14" s="12"/>
      <c r="Y14" s="12"/>
      <c r="Z14" s="12"/>
      <c r="AA14" s="20" t="n">
        <f aca="false">SUM(W14,S14,O14,J37,B14,F14,J14,B37,F37)</f>
        <v>5900</v>
      </c>
      <c r="AB14" s="20" t="n">
        <f aca="false">SUM(X14,T14,P14,K37,C14,G14,K14,C37,G37)</f>
        <v>5485</v>
      </c>
      <c r="AC14" s="20" t="n">
        <f aca="false">SUM(Y14,U14,Q14,L37,D14,H14,L14,D37,H37)</f>
        <v>5199</v>
      </c>
      <c r="AD14" s="20" t="n">
        <f aca="false">SUM(Z14,V14,R14,M37,E14,I14,M14,E37,I37)</f>
        <v>5693</v>
      </c>
    </row>
    <row r="15" customFormat="false" ht="24.95" hidden="false" customHeight="true" outlineLevel="0" collapsed="false">
      <c r="A15" s="12" t="s">
        <v>190</v>
      </c>
      <c r="B15" s="20"/>
      <c r="C15" s="20"/>
      <c r="D15" s="20"/>
      <c r="E15" s="20"/>
      <c r="F15" s="12"/>
      <c r="G15" s="12"/>
      <c r="H15" s="12"/>
      <c r="I15" s="12"/>
      <c r="J15" s="20"/>
      <c r="K15" s="20"/>
      <c r="L15" s="20"/>
      <c r="M15" s="20"/>
      <c r="N15" s="12" t="s">
        <v>190</v>
      </c>
      <c r="O15" s="20"/>
      <c r="P15" s="20"/>
      <c r="Q15" s="20"/>
      <c r="R15" s="20"/>
      <c r="S15" s="20"/>
      <c r="T15" s="20"/>
      <c r="U15" s="20"/>
      <c r="V15" s="20"/>
      <c r="W15" s="12"/>
      <c r="X15" s="12"/>
      <c r="Y15" s="12"/>
      <c r="Z15" s="12"/>
      <c r="AA15" s="20" t="n">
        <f aca="false">SUM(W15,S15,O15,J38,B15,F15,J15,B38,F38)</f>
        <v>21400</v>
      </c>
      <c r="AB15" s="20" t="n">
        <f aca="false">SUM(X15,T15,P15,K38,C15,G15,K15,C38,G38)</f>
        <v>21400</v>
      </c>
      <c r="AC15" s="20" t="n">
        <f aca="false">SUM(Y15,U15,Q15,L38,D15,H15,L15,D38,H38)</f>
        <v>15467</v>
      </c>
      <c r="AD15" s="20" t="n">
        <f aca="false">SUM(Z15,V15,R15,M38,E15,I15,M15,E38,I38)</f>
        <v>21400</v>
      </c>
    </row>
    <row r="16" customFormat="false" ht="24.95" hidden="false" customHeight="true" outlineLevel="0" collapsed="false">
      <c r="A16" s="12" t="s">
        <v>87</v>
      </c>
      <c r="B16" s="20"/>
      <c r="C16" s="20"/>
      <c r="D16" s="20"/>
      <c r="E16" s="20"/>
      <c r="F16" s="12"/>
      <c r="G16" s="12"/>
      <c r="H16" s="12"/>
      <c r="I16" s="12"/>
      <c r="J16" s="20"/>
      <c r="K16" s="20"/>
      <c r="L16" s="20"/>
      <c r="M16" s="20"/>
      <c r="N16" s="12" t="s">
        <v>87</v>
      </c>
      <c r="O16" s="20"/>
      <c r="P16" s="20"/>
      <c r="Q16" s="20"/>
      <c r="R16" s="20"/>
      <c r="S16" s="20"/>
      <c r="T16" s="20" t="n">
        <v>5854</v>
      </c>
      <c r="U16" s="20"/>
      <c r="V16" s="20"/>
      <c r="W16" s="12"/>
      <c r="X16" s="12" t="n">
        <v>102</v>
      </c>
      <c r="Y16" s="12"/>
      <c r="Z16" s="12"/>
      <c r="AA16" s="20" t="n">
        <f aca="false">SUM(W16,S16,O16,J39,B16,F16,J16,B39,F39)</f>
        <v>0</v>
      </c>
      <c r="AB16" s="20" t="n">
        <f aca="false">SUM(X16,T16,P16,K39,C16,G16,K16,C39,G39)</f>
        <v>5956</v>
      </c>
      <c r="AC16" s="20" t="n">
        <f aca="false">SUM(Y16,U16,Q16,L39,D16,H16,L16,D39,H39)</f>
        <v>1140</v>
      </c>
      <c r="AD16" s="20" t="n">
        <f aca="false">SUM(Z16,V16,R16,M39,E16,I16,M16,E39,I39)</f>
        <v>1140</v>
      </c>
    </row>
    <row r="17" customFormat="false" ht="24.95" hidden="false" customHeight="true" outlineLevel="0" collapsed="false">
      <c r="A17" s="12" t="s">
        <v>88</v>
      </c>
      <c r="B17" s="20" t="n">
        <v>1700</v>
      </c>
      <c r="C17" s="20" t="n">
        <v>1700</v>
      </c>
      <c r="D17" s="20" t="n">
        <v>1352</v>
      </c>
      <c r="E17" s="20" t="n">
        <v>1740</v>
      </c>
      <c r="F17" s="12" t="n">
        <v>400</v>
      </c>
      <c r="G17" s="12" t="n">
        <v>400</v>
      </c>
      <c r="H17" s="12" t="n">
        <v>320</v>
      </c>
      <c r="I17" s="12" t="n">
        <v>411</v>
      </c>
      <c r="J17" s="20" t="n">
        <v>44</v>
      </c>
      <c r="K17" s="20" t="n">
        <v>154</v>
      </c>
      <c r="L17" s="20" t="n">
        <v>174</v>
      </c>
      <c r="M17" s="20" t="n">
        <v>300</v>
      </c>
      <c r="N17" s="12" t="s">
        <v>88</v>
      </c>
      <c r="O17" s="20"/>
      <c r="P17" s="20"/>
      <c r="Q17" s="20"/>
      <c r="R17" s="20"/>
      <c r="S17" s="20"/>
      <c r="T17" s="20" t="n">
        <v>195</v>
      </c>
      <c r="U17" s="20"/>
      <c r="V17" s="20"/>
      <c r="W17" s="12"/>
      <c r="X17" s="12"/>
      <c r="Y17" s="12"/>
      <c r="Z17" s="12"/>
      <c r="AA17" s="20" t="n">
        <f aca="false">SUM(W17,S17,O17,J40,B17,F17,J17,B40,F40)</f>
        <v>2184</v>
      </c>
      <c r="AB17" s="20" t="n">
        <f aca="false">SUM(X17,T17,P17,K40,C17,G17,K17,C40,G40)</f>
        <v>2504</v>
      </c>
      <c r="AC17" s="20" t="n">
        <f aca="false">SUM(Y17,U17,Q17,L40,D17,H17,L17,D40,H40)</f>
        <v>1921</v>
      </c>
      <c r="AD17" s="20" t="n">
        <f aca="false">SUM(Z17,V17,R17,M40,E17,I17,M17,E40,I40)</f>
        <v>2526</v>
      </c>
    </row>
    <row r="18" customFormat="false" ht="24.95" hidden="false" customHeight="true" outlineLevel="0" collapsed="false">
      <c r="A18" s="132" t="s">
        <v>191</v>
      </c>
      <c r="B18" s="20"/>
      <c r="C18" s="20"/>
      <c r="D18" s="20"/>
      <c r="E18" s="20"/>
      <c r="F18" s="12"/>
      <c r="G18" s="12"/>
      <c r="H18" s="12"/>
      <c r="I18" s="12"/>
      <c r="J18" s="20"/>
      <c r="K18" s="20"/>
      <c r="L18" s="20"/>
      <c r="M18" s="20"/>
      <c r="N18" s="132" t="s">
        <v>191</v>
      </c>
      <c r="O18" s="20"/>
      <c r="P18" s="20"/>
      <c r="Q18" s="20"/>
      <c r="R18" s="20"/>
      <c r="S18" s="20"/>
      <c r="T18" s="20"/>
      <c r="U18" s="20"/>
      <c r="V18" s="20"/>
      <c r="W18" s="12"/>
      <c r="X18" s="12"/>
      <c r="Y18" s="12"/>
      <c r="Z18" s="12"/>
      <c r="AA18" s="20" t="n">
        <f aca="false">SUM(W18,S18,O18,J41,B18,F18,J18,B41,F41)</f>
        <v>127748</v>
      </c>
      <c r="AB18" s="20" t="n">
        <f aca="false">SUM(X18,T18,P18,K41,C18,G18,K18,C41,G41)</f>
        <v>139313</v>
      </c>
      <c r="AC18" s="20" t="n">
        <f aca="false">SUM(Y18,U18,Q18,L41,D18,H18,L18,D41,H41)</f>
        <v>48631</v>
      </c>
      <c r="AD18" s="20" t="n">
        <f aca="false">SUM(Z18,V18,R18,M41,E18,I18,M18,E41,I41)</f>
        <v>78250</v>
      </c>
    </row>
    <row r="19" customFormat="false" ht="24.95" hidden="false" customHeight="true" outlineLevel="0" collapsed="false">
      <c r="A19" s="12" t="s">
        <v>192</v>
      </c>
      <c r="B19" s="20"/>
      <c r="C19" s="20"/>
      <c r="D19" s="20"/>
      <c r="E19" s="20"/>
      <c r="F19" s="12"/>
      <c r="G19" s="12"/>
      <c r="H19" s="12"/>
      <c r="I19" s="12"/>
      <c r="J19" s="20"/>
      <c r="K19" s="20"/>
      <c r="L19" s="20"/>
      <c r="M19" s="20"/>
      <c r="N19" s="12" t="s">
        <v>192</v>
      </c>
      <c r="O19" s="20"/>
      <c r="P19" s="20"/>
      <c r="Q19" s="20"/>
      <c r="R19" s="20"/>
      <c r="S19" s="20"/>
      <c r="T19" s="20"/>
      <c r="U19" s="20"/>
      <c r="V19" s="20"/>
      <c r="W19" s="12"/>
      <c r="X19" s="12"/>
      <c r="Y19" s="12"/>
      <c r="Z19" s="12"/>
      <c r="AA19" s="20" t="n">
        <f aca="false">SUM(W19,S19,O19,J42,B19,F19,J19,B42,F42)</f>
        <v>115354</v>
      </c>
      <c r="AB19" s="20" t="n">
        <f aca="false">SUM(X19,T19,P19,K42,C19,G19,K19,C42,G42)</f>
        <v>271520</v>
      </c>
      <c r="AC19" s="20" t="n">
        <f aca="false">SUM(Y19,U19,Q19,L42,D19,H19,L19,D42,H42)</f>
        <v>60337</v>
      </c>
      <c r="AD19" s="20" t="n">
        <f aca="false">SUM(Z19,V19,R19,M42,E19,I19,M19,E42,I42)</f>
        <v>89540</v>
      </c>
    </row>
    <row r="20" customFormat="false" ht="24.95" hidden="false" customHeight="true" outlineLevel="0" collapsed="false">
      <c r="A20" s="128" t="s">
        <v>193</v>
      </c>
      <c r="B20" s="20"/>
      <c r="C20" s="20"/>
      <c r="D20" s="20"/>
      <c r="E20" s="20"/>
      <c r="F20" s="12"/>
      <c r="G20" s="12"/>
      <c r="H20" s="12"/>
      <c r="I20" s="12"/>
      <c r="J20" s="20"/>
      <c r="K20" s="20"/>
      <c r="L20" s="20"/>
      <c r="M20" s="20"/>
      <c r="N20" s="128" t="s">
        <v>193</v>
      </c>
      <c r="O20" s="20"/>
      <c r="P20" s="20"/>
      <c r="Q20" s="20"/>
      <c r="R20" s="20"/>
      <c r="S20" s="20"/>
      <c r="T20" s="20"/>
      <c r="U20" s="20"/>
      <c r="V20" s="20"/>
      <c r="W20" s="12"/>
      <c r="X20" s="12"/>
      <c r="Y20" s="12"/>
      <c r="Z20" s="12"/>
      <c r="AA20" s="20" t="n">
        <f aca="false">SUM(W20,S20,O20,J43,B20,F20,J20,B43,F43)</f>
        <v>34727</v>
      </c>
      <c r="AB20" s="20" t="n">
        <f aca="false">SUM(X20,T20,P20,K43,C20,G20,K20,C43,G43)</f>
        <v>150942</v>
      </c>
      <c r="AC20" s="20" t="n">
        <f aca="false">SUM(Y20,U20,Q20,L43,D20,H20,L20,D43,H43)</f>
        <v>55896</v>
      </c>
      <c r="AD20" s="20" t="n">
        <f aca="false">SUM(Z20,V20,R20,M43,E20,I20,M20,E43,I43)</f>
        <v>59412</v>
      </c>
    </row>
    <row r="21" customFormat="false" ht="24.95" hidden="false" customHeight="true" outlineLevel="0" collapsed="false">
      <c r="A21" s="12" t="s">
        <v>194</v>
      </c>
      <c r="B21" s="20"/>
      <c r="C21" s="20"/>
      <c r="D21" s="20"/>
      <c r="E21" s="20"/>
      <c r="F21" s="12"/>
      <c r="G21" s="12"/>
      <c r="H21" s="12"/>
      <c r="I21" s="12"/>
      <c r="J21" s="20"/>
      <c r="K21" s="20"/>
      <c r="L21" s="20"/>
      <c r="M21" s="20"/>
      <c r="N21" s="12" t="s">
        <v>194</v>
      </c>
      <c r="O21" s="20"/>
      <c r="P21" s="20"/>
      <c r="Q21" s="20"/>
      <c r="R21" s="20"/>
      <c r="S21" s="20"/>
      <c r="T21" s="20"/>
      <c r="U21" s="20"/>
      <c r="V21" s="20"/>
      <c r="W21" s="12"/>
      <c r="X21" s="12"/>
      <c r="Y21" s="12"/>
      <c r="Z21" s="12"/>
      <c r="AA21" s="20" t="n">
        <f aca="false">SUM(W21,S21,O21,J44,B21,F21,J21,B44,F44)</f>
        <v>0</v>
      </c>
      <c r="AB21" s="20" t="n">
        <f aca="false">SUM(X21,T21,P21,K44,C21,G21,K21,C44,G44)</f>
        <v>0</v>
      </c>
      <c r="AC21" s="20" t="n">
        <f aca="false">SUM(Y21,U21,Q21,L44,D21,H21,L21,D44,H44)</f>
        <v>0</v>
      </c>
      <c r="AD21" s="20" t="n">
        <f aca="false">SUM(Z21,V21,R21,M44,E21,I21,M21,E44,I44)</f>
        <v>0</v>
      </c>
    </row>
    <row r="22" customFormat="false" ht="24.95" hidden="false" customHeight="true" outlineLevel="0" collapsed="false">
      <c r="A22" s="96" t="s">
        <v>195</v>
      </c>
      <c r="B22" s="20"/>
      <c r="C22" s="20" t="n">
        <v>2078</v>
      </c>
      <c r="D22" s="20" t="n">
        <v>2078</v>
      </c>
      <c r="E22" s="20" t="n">
        <v>2078</v>
      </c>
      <c r="F22" s="12"/>
      <c r="G22" s="12" t="n">
        <v>551</v>
      </c>
      <c r="H22" s="12" t="n">
        <v>551</v>
      </c>
      <c r="I22" s="12" t="n">
        <v>551</v>
      </c>
      <c r="J22" s="20"/>
      <c r="K22" s="20" t="n">
        <v>143</v>
      </c>
      <c r="L22" s="20" t="n">
        <v>143</v>
      </c>
      <c r="M22" s="20" t="n">
        <v>143</v>
      </c>
      <c r="N22" s="96" t="s">
        <v>195</v>
      </c>
      <c r="O22" s="20"/>
      <c r="P22" s="20"/>
      <c r="Q22" s="20"/>
      <c r="R22" s="20"/>
      <c r="S22" s="20"/>
      <c r="T22" s="20"/>
      <c r="U22" s="20"/>
      <c r="V22" s="20"/>
      <c r="W22" s="12"/>
      <c r="X22" s="12"/>
      <c r="Y22" s="12"/>
      <c r="Z22" s="12"/>
      <c r="AA22" s="20" t="n">
        <f aca="false">SUM(W22,S22,O22,J45,B22,F22,J22,B45,F45)</f>
        <v>0</v>
      </c>
      <c r="AB22" s="20" t="n">
        <f aca="false">SUM(X22,T22,P22,K45,C22,G22,K22,C45,G45)</f>
        <v>2772</v>
      </c>
      <c r="AC22" s="20" t="n">
        <f aca="false">SUM(Y22,U22,Q22,L45,D22,H22,L22,D45,H45)</f>
        <v>2772</v>
      </c>
      <c r="AD22" s="20" t="n">
        <f aca="false">SUM(Z22,V22,R22,M45,E22,I22,M22,E45,I45)</f>
        <v>2772</v>
      </c>
    </row>
    <row r="23" customFormat="false" ht="24.95" hidden="false" customHeight="true" outlineLevel="0" collapsed="false">
      <c r="A23" s="146" t="s">
        <v>196</v>
      </c>
      <c r="B23" s="173" t="n">
        <f aca="false">SUM(B5:B22,B4)</f>
        <v>189944</v>
      </c>
      <c r="C23" s="173" t="n">
        <f aca="false">SUM(C5:C22,C4)</f>
        <v>209841</v>
      </c>
      <c r="D23" s="173" t="n">
        <f aca="false">SUM(D5:D22,D4)</f>
        <v>149589</v>
      </c>
      <c r="E23" s="173" t="n">
        <f aca="false">SUM(E5:E22,E4)</f>
        <v>206650</v>
      </c>
      <c r="F23" s="173" t="n">
        <f aca="false">SUM(F5:F22,F4)</f>
        <v>57980</v>
      </c>
      <c r="G23" s="173" t="n">
        <f aca="false">SUM(G5:G22,G4)</f>
        <v>64237</v>
      </c>
      <c r="H23" s="173" t="n">
        <f aca="false">SUM(H5:H22,H4)</f>
        <v>43999</v>
      </c>
      <c r="I23" s="173" t="n">
        <f aca="false">SUM(I5:I22,I4)</f>
        <v>63511</v>
      </c>
      <c r="J23" s="173" t="n">
        <f aca="false">SUM(J5:J22,J4)</f>
        <v>158091</v>
      </c>
      <c r="K23" s="173" t="n">
        <f aca="false">SUM(K5:K22,K4)</f>
        <v>214431</v>
      </c>
      <c r="L23" s="173" t="n">
        <f aca="false">SUM(L5:L22,L4)</f>
        <v>181373</v>
      </c>
      <c r="M23" s="173" t="n">
        <f aca="false">SUM(M5:M22,M4)</f>
        <v>229735</v>
      </c>
      <c r="N23" s="146" t="s">
        <v>196</v>
      </c>
      <c r="O23" s="173" t="n">
        <f aca="false">SUM(O5:O22,O4)</f>
        <v>25000</v>
      </c>
      <c r="P23" s="173" t="n">
        <f aca="false">SUM(P5:P22,P4)</f>
        <v>25000</v>
      </c>
      <c r="Q23" s="173" t="n">
        <f aca="false">SUM(Q5:Q22,Q4)</f>
        <v>691747</v>
      </c>
      <c r="R23" s="173" t="n">
        <f aca="false">SUM(R5:R22,R4)</f>
        <v>0</v>
      </c>
      <c r="S23" s="173" t="n">
        <f aca="false">SUM(S5:S22,S4)</f>
        <v>24620</v>
      </c>
      <c r="T23" s="173" t="n">
        <f aca="false">SUM(T5:T22,T4)</f>
        <v>33873</v>
      </c>
      <c r="U23" s="173" t="n">
        <f aca="false">SUM(U5:U22,U4)</f>
        <v>0</v>
      </c>
      <c r="V23" s="173" t="n">
        <f aca="false">SUM(V5:V22,V4)</f>
        <v>0</v>
      </c>
      <c r="W23" s="173" t="n">
        <f aca="false">SUM(W5:W22,W4)</f>
        <v>396081</v>
      </c>
      <c r="X23" s="173" t="n">
        <f aca="false">SUM(X5:X22,X4)</f>
        <v>920046</v>
      </c>
      <c r="Y23" s="173" t="n">
        <f aca="false">SUM(Y5:Y22,Y4)</f>
        <v>0</v>
      </c>
      <c r="Z23" s="173" t="n">
        <f aca="false">SUM(Z5:Z22,Z4)</f>
        <v>0</v>
      </c>
      <c r="AA23" s="173" t="n">
        <f aca="false">SUM(AA5:AA22,AA4)</f>
        <v>1347371</v>
      </c>
      <c r="AB23" s="173" t="n">
        <f aca="false">SUM(AB5:AB22,AB4)</f>
        <v>2309347</v>
      </c>
      <c r="AC23" s="173" t="n">
        <f aca="false">SUM(AC5:AC22,AC4)</f>
        <v>2198220</v>
      </c>
      <c r="AD23" s="173" t="n">
        <f aca="false">SUM(AD5:AD22,AD4)</f>
        <v>1747074</v>
      </c>
    </row>
    <row r="24" customFormat="false" ht="12.75" hidden="false" customHeight="false" outlineLevel="0" collapsed="false">
      <c r="A24" s="174" t="s">
        <v>170</v>
      </c>
      <c r="B24" s="82" t="s">
        <v>197</v>
      </c>
      <c r="C24" s="82"/>
      <c r="D24" s="82"/>
      <c r="E24" s="82"/>
      <c r="F24" s="84" t="s">
        <v>198</v>
      </c>
      <c r="G24" s="84"/>
      <c r="H24" s="84"/>
      <c r="I24" s="84"/>
      <c r="J24" s="82" t="s">
        <v>199</v>
      </c>
      <c r="K24" s="82"/>
      <c r="L24" s="82"/>
      <c r="M24" s="82"/>
    </row>
    <row r="25" customFormat="false" ht="12.75" hidden="false" customHeight="false" outlineLevel="0" collapsed="false">
      <c r="A25" s="174"/>
      <c r="B25" s="89" t="s">
        <v>200</v>
      </c>
      <c r="C25" s="89"/>
      <c r="D25" s="89"/>
      <c r="E25" s="89"/>
      <c r="F25" s="90" t="s">
        <v>201</v>
      </c>
      <c r="G25" s="90"/>
      <c r="H25" s="90"/>
      <c r="I25" s="90"/>
      <c r="J25" s="89" t="s">
        <v>202</v>
      </c>
      <c r="K25" s="89"/>
      <c r="L25" s="89"/>
      <c r="M25" s="89"/>
      <c r="AA25" s="37"/>
      <c r="AB25" s="37"/>
      <c r="AC25" s="37"/>
    </row>
    <row r="26" customFormat="false" ht="38.25" hidden="false" customHeight="false" outlineLevel="0" collapsed="false">
      <c r="A26" s="94"/>
      <c r="B26" s="94" t="s">
        <v>85</v>
      </c>
      <c r="C26" s="94" t="s">
        <v>7</v>
      </c>
      <c r="D26" s="95" t="s">
        <v>5</v>
      </c>
      <c r="E26" s="95" t="s">
        <v>3</v>
      </c>
      <c r="F26" s="94" t="s">
        <v>85</v>
      </c>
      <c r="G26" s="94" t="s">
        <v>7</v>
      </c>
      <c r="H26" s="95" t="s">
        <v>5</v>
      </c>
      <c r="I26" s="95" t="s">
        <v>3</v>
      </c>
      <c r="J26" s="94" t="s">
        <v>85</v>
      </c>
      <c r="K26" s="94" t="s">
        <v>7</v>
      </c>
      <c r="L26" s="95" t="s">
        <v>5</v>
      </c>
      <c r="M26" s="95" t="s">
        <v>3</v>
      </c>
      <c r="W26" s="37"/>
    </row>
    <row r="27" customFormat="false" ht="24.95" hidden="false" customHeight="true" outlineLevel="0" collapsed="false">
      <c r="A27" s="12" t="s">
        <v>179</v>
      </c>
      <c r="B27" s="20" t="n">
        <v>23850</v>
      </c>
      <c r="C27" s="20" t="n">
        <v>34100</v>
      </c>
      <c r="D27" s="20" t="n">
        <v>24065</v>
      </c>
      <c r="E27" s="20" t="n">
        <v>34412</v>
      </c>
      <c r="F27" s="20" t="n">
        <v>99310</v>
      </c>
      <c r="G27" s="20" t="n">
        <v>137667</v>
      </c>
      <c r="H27" s="20" t="n">
        <v>882162</v>
      </c>
      <c r="I27" s="20" t="n">
        <v>902141</v>
      </c>
      <c r="J27" s="20" t="n">
        <v>41615</v>
      </c>
      <c r="K27" s="20" t="n">
        <v>51544</v>
      </c>
      <c r="L27" s="20" t="n">
        <v>15529</v>
      </c>
      <c r="M27" s="20" t="n">
        <v>22224</v>
      </c>
      <c r="O27" s="1"/>
      <c r="X27" s="37"/>
    </row>
    <row r="28" customFormat="false" ht="24.95" hidden="false" customHeight="true" outlineLevel="0" collapsed="false">
      <c r="A28" s="12" t="s">
        <v>180</v>
      </c>
      <c r="B28" s="20"/>
      <c r="C28" s="20" t="n">
        <v>115</v>
      </c>
      <c r="D28" s="20"/>
      <c r="E28" s="20"/>
      <c r="F28" s="20"/>
      <c r="G28" s="20"/>
      <c r="H28" s="12" t="n">
        <v>4</v>
      </c>
      <c r="I28" s="175" t="n">
        <v>4</v>
      </c>
      <c r="J28" s="20"/>
      <c r="K28" s="20"/>
      <c r="L28" s="20"/>
      <c r="M28" s="20"/>
      <c r="O28" s="1"/>
    </row>
    <row r="29" customFormat="false" ht="24.95" hidden="false" customHeight="true" outlineLevel="0" collapsed="false">
      <c r="A29" s="12" t="s">
        <v>181</v>
      </c>
      <c r="B29" s="12"/>
      <c r="C29" s="12"/>
      <c r="D29" s="12"/>
      <c r="E29" s="12"/>
      <c r="F29" s="20"/>
      <c r="G29" s="20"/>
      <c r="H29" s="12"/>
      <c r="I29" s="175"/>
      <c r="J29" s="20"/>
      <c r="K29" s="20"/>
      <c r="L29" s="20"/>
      <c r="M29" s="20"/>
      <c r="O29" s="1"/>
    </row>
    <row r="30" customFormat="false" ht="24.95" hidden="false" customHeight="true" outlineLevel="0" collapsed="false">
      <c r="A30" s="12" t="s">
        <v>182</v>
      </c>
      <c r="B30" s="12" t="n">
        <v>7883</v>
      </c>
      <c r="C30" s="12" t="n">
        <v>7883</v>
      </c>
      <c r="D30" s="12"/>
      <c r="E30" s="12" t="n">
        <v>7883</v>
      </c>
      <c r="F30" s="176"/>
      <c r="G30" s="177"/>
      <c r="H30" s="12"/>
      <c r="I30" s="175"/>
      <c r="J30" s="20"/>
      <c r="K30" s="20"/>
      <c r="L30" s="20"/>
      <c r="M30" s="20"/>
      <c r="O30" s="1"/>
    </row>
    <row r="31" customFormat="false" ht="24.95" hidden="false" customHeight="true" outlineLevel="0" collapsed="false">
      <c r="A31" s="12" t="s">
        <v>183</v>
      </c>
      <c r="B31" s="12"/>
      <c r="C31" s="12"/>
      <c r="D31" s="12"/>
      <c r="E31" s="12"/>
      <c r="F31" s="176"/>
      <c r="G31" s="177"/>
      <c r="H31" s="12"/>
      <c r="I31" s="175"/>
      <c r="J31" s="20"/>
      <c r="K31" s="20"/>
      <c r="L31" s="20"/>
      <c r="M31" s="20"/>
      <c r="O31" s="1"/>
    </row>
    <row r="32" customFormat="false" ht="24.95" hidden="false" customHeight="true" outlineLevel="0" collapsed="false">
      <c r="A32" s="12" t="s">
        <v>184</v>
      </c>
      <c r="B32" s="20"/>
      <c r="C32" s="20"/>
      <c r="D32" s="20"/>
      <c r="E32" s="20"/>
      <c r="F32" s="20" t="n">
        <v>4698</v>
      </c>
      <c r="G32" s="20" t="n">
        <v>4736</v>
      </c>
      <c r="H32" s="12" t="n">
        <v>843</v>
      </c>
      <c r="I32" s="175" t="n">
        <v>843</v>
      </c>
      <c r="J32" s="20" t="n">
        <v>10780</v>
      </c>
      <c r="K32" s="20" t="n">
        <v>14809</v>
      </c>
      <c r="L32" s="20" t="n">
        <v>22269</v>
      </c>
      <c r="M32" s="20" t="n">
        <v>22269</v>
      </c>
    </row>
    <row r="33" customFormat="false" ht="24.95" hidden="false" customHeight="true" outlineLevel="0" collapsed="false">
      <c r="A33" s="12" t="s">
        <v>185</v>
      </c>
      <c r="B33" s="12"/>
      <c r="C33" s="12"/>
      <c r="D33" s="12"/>
      <c r="E33" s="12"/>
      <c r="F33" s="20"/>
      <c r="G33" s="20"/>
      <c r="H33" s="12"/>
      <c r="I33" s="175"/>
      <c r="J33" s="20" t="n">
        <v>2350</v>
      </c>
      <c r="K33" s="20" t="n">
        <v>2350</v>
      </c>
      <c r="L33" s="20" t="n">
        <v>103</v>
      </c>
      <c r="M33" s="20" t="n">
        <v>2100</v>
      </c>
    </row>
    <row r="34" customFormat="false" ht="24.95" hidden="false" customHeight="true" outlineLevel="0" collapsed="false">
      <c r="A34" s="12" t="s">
        <v>186</v>
      </c>
      <c r="B34" s="20"/>
      <c r="C34" s="20"/>
      <c r="D34" s="20"/>
      <c r="E34" s="20"/>
      <c r="F34" s="20"/>
      <c r="G34" s="20"/>
      <c r="H34" s="12"/>
      <c r="I34" s="175"/>
      <c r="J34" s="20"/>
      <c r="K34" s="20"/>
      <c r="L34" s="20"/>
      <c r="M34" s="20"/>
    </row>
    <row r="35" customFormat="false" ht="24.95" hidden="false" customHeight="true" outlineLevel="0" collapsed="false">
      <c r="A35" s="12" t="s">
        <v>187</v>
      </c>
      <c r="B35" s="20"/>
      <c r="C35" s="20"/>
      <c r="D35" s="20"/>
      <c r="E35" s="20"/>
      <c r="F35" s="20"/>
      <c r="G35" s="20"/>
      <c r="H35" s="12"/>
      <c r="I35" s="175"/>
      <c r="J35" s="20"/>
      <c r="K35" s="20"/>
      <c r="L35" s="20"/>
      <c r="M35" s="20"/>
    </row>
    <row r="36" customFormat="false" ht="24.95" hidden="false" customHeight="true" outlineLevel="0" collapsed="false">
      <c r="A36" s="12" t="s">
        <v>188</v>
      </c>
      <c r="B36" s="20"/>
      <c r="C36" s="20"/>
      <c r="D36" s="20"/>
      <c r="E36" s="20"/>
      <c r="F36" s="20"/>
      <c r="G36" s="20"/>
      <c r="H36" s="12"/>
      <c r="I36" s="175"/>
      <c r="J36" s="20"/>
      <c r="K36" s="20"/>
      <c r="L36" s="20"/>
      <c r="M36" s="20"/>
    </row>
    <row r="37" customFormat="false" ht="24.95" hidden="false" customHeight="true" outlineLevel="0" collapsed="false">
      <c r="A37" s="12" t="s">
        <v>189</v>
      </c>
      <c r="B37" s="20" t="n">
        <v>5900</v>
      </c>
      <c r="C37" s="20" t="n">
        <v>5485</v>
      </c>
      <c r="D37" s="20" t="n">
        <v>4991</v>
      </c>
      <c r="E37" s="20" t="n">
        <v>5485</v>
      </c>
      <c r="F37" s="20"/>
      <c r="G37" s="20"/>
      <c r="H37" s="12"/>
      <c r="I37" s="175"/>
      <c r="J37" s="20"/>
      <c r="K37" s="20"/>
      <c r="L37" s="20"/>
      <c r="M37" s="20"/>
    </row>
    <row r="38" customFormat="false" ht="24.95" hidden="false" customHeight="true" outlineLevel="0" collapsed="false">
      <c r="A38" s="12" t="s">
        <v>190</v>
      </c>
      <c r="B38" s="20" t="n">
        <v>21400</v>
      </c>
      <c r="C38" s="20" t="n">
        <v>21400</v>
      </c>
      <c r="D38" s="20" t="n">
        <v>15467</v>
      </c>
      <c r="E38" s="20" t="n">
        <v>21400</v>
      </c>
      <c r="F38" s="20"/>
      <c r="G38" s="20"/>
      <c r="H38" s="12"/>
      <c r="I38" s="175"/>
      <c r="J38" s="20"/>
      <c r="K38" s="20"/>
      <c r="L38" s="20"/>
      <c r="M38" s="20"/>
    </row>
    <row r="39" customFormat="false" ht="24.95" hidden="false" customHeight="true" outlineLevel="0" collapsed="false">
      <c r="A39" s="12" t="s">
        <v>87</v>
      </c>
      <c r="B39" s="20"/>
      <c r="C39" s="20"/>
      <c r="D39" s="20"/>
      <c r="E39" s="20"/>
      <c r="F39" s="20"/>
      <c r="G39" s="20"/>
      <c r="H39" s="12" t="n">
        <v>1140</v>
      </c>
      <c r="I39" s="175" t="n">
        <v>1140</v>
      </c>
      <c r="J39" s="20"/>
      <c r="K39" s="20"/>
      <c r="L39" s="20"/>
      <c r="M39" s="20"/>
    </row>
    <row r="40" customFormat="false" ht="24.95" hidden="false" customHeight="true" outlineLevel="0" collapsed="false">
      <c r="A40" s="12" t="s">
        <v>88</v>
      </c>
      <c r="B40" s="12" t="n">
        <v>40</v>
      </c>
      <c r="C40" s="12" t="n">
        <v>55</v>
      </c>
      <c r="D40" s="12" t="n">
        <v>75</v>
      </c>
      <c r="E40" s="12" t="n">
        <v>75</v>
      </c>
      <c r="F40" s="20"/>
      <c r="G40" s="20"/>
      <c r="H40" s="12"/>
      <c r="I40" s="175"/>
      <c r="J40" s="20"/>
      <c r="K40" s="20"/>
      <c r="L40" s="20"/>
      <c r="M40" s="20"/>
    </row>
    <row r="41" customFormat="false" ht="24.95" hidden="false" customHeight="true" outlineLevel="0" collapsed="false">
      <c r="A41" s="132" t="s">
        <v>191</v>
      </c>
      <c r="B41" s="12"/>
      <c r="C41" s="12"/>
      <c r="D41" s="12"/>
      <c r="E41" s="12"/>
      <c r="F41" s="20"/>
      <c r="G41" s="20"/>
      <c r="H41" s="12"/>
      <c r="I41" s="175"/>
      <c r="J41" s="20" t="n">
        <v>127748</v>
      </c>
      <c r="K41" s="20" t="n">
        <v>139313</v>
      </c>
      <c r="L41" s="20" t="n">
        <v>48631</v>
      </c>
      <c r="M41" s="20" t="n">
        <v>78250</v>
      </c>
    </row>
    <row r="42" customFormat="false" ht="24.95" hidden="false" customHeight="true" outlineLevel="0" collapsed="false">
      <c r="A42" s="12" t="s">
        <v>192</v>
      </c>
      <c r="B42" s="12"/>
      <c r="C42" s="12"/>
      <c r="D42" s="12"/>
      <c r="E42" s="12"/>
      <c r="F42" s="20"/>
      <c r="G42" s="20"/>
      <c r="H42" s="12"/>
      <c r="I42" s="175" t="n">
        <v>220</v>
      </c>
      <c r="J42" s="20" t="n">
        <v>115354</v>
      </c>
      <c r="K42" s="20" t="n">
        <v>271520</v>
      </c>
      <c r="L42" s="20" t="n">
        <v>60337</v>
      </c>
      <c r="M42" s="20" t="n">
        <v>89320</v>
      </c>
    </row>
    <row r="43" customFormat="false" ht="24.95" hidden="false" customHeight="true" outlineLevel="0" collapsed="false">
      <c r="A43" s="128" t="s">
        <v>193</v>
      </c>
      <c r="B43" s="12"/>
      <c r="C43" s="12"/>
      <c r="D43" s="12"/>
      <c r="E43" s="12"/>
      <c r="F43" s="20" t="n">
        <v>6800</v>
      </c>
      <c r="G43" s="20" t="n">
        <v>6554</v>
      </c>
      <c r="H43" s="12" t="n">
        <v>4808</v>
      </c>
      <c r="I43" s="175" t="n">
        <v>6412</v>
      </c>
      <c r="J43" s="20" t="n">
        <v>27927</v>
      </c>
      <c r="K43" s="20" t="n">
        <v>144388</v>
      </c>
      <c r="L43" s="20" t="n">
        <v>51088</v>
      </c>
      <c r="M43" s="20" t="n">
        <v>53000</v>
      </c>
    </row>
    <row r="44" customFormat="false" ht="24.95" hidden="false" customHeight="true" outlineLevel="0" collapsed="false">
      <c r="A44" s="12" t="s">
        <v>194</v>
      </c>
      <c r="B44" s="12"/>
      <c r="C44" s="12"/>
      <c r="D44" s="12"/>
      <c r="E44" s="12"/>
      <c r="F44" s="20"/>
      <c r="G44" s="20"/>
      <c r="H44" s="12"/>
      <c r="I44" s="12"/>
      <c r="J44" s="20"/>
      <c r="K44" s="20"/>
      <c r="L44" s="20"/>
      <c r="M44" s="20"/>
    </row>
    <row r="45" customFormat="false" ht="24.95" hidden="false" customHeight="true" outlineLevel="0" collapsed="false">
      <c r="A45" s="96" t="s">
        <v>195</v>
      </c>
      <c r="B45" s="12"/>
      <c r="C45" s="12"/>
      <c r="D45" s="12"/>
      <c r="E45" s="12"/>
      <c r="F45" s="20"/>
      <c r="G45" s="20"/>
      <c r="H45" s="12"/>
      <c r="I45" s="12"/>
      <c r="J45" s="20"/>
      <c r="K45" s="20"/>
      <c r="L45" s="20"/>
      <c r="M45" s="20"/>
    </row>
    <row r="46" customFormat="false" ht="24.95" hidden="false" customHeight="true" outlineLevel="0" collapsed="false">
      <c r="A46" s="146" t="s">
        <v>196</v>
      </c>
      <c r="B46" s="173" t="n">
        <f aca="false">SUM(B28:B45,B27)</f>
        <v>59073</v>
      </c>
      <c r="C46" s="173" t="n">
        <f aca="false">SUM(C28:C45,C27)</f>
        <v>69038</v>
      </c>
      <c r="D46" s="173" t="n">
        <f aca="false">SUM(D28:D45,D27)</f>
        <v>44598</v>
      </c>
      <c r="E46" s="173" t="n">
        <f aca="false">SUM(E28:E45,E27)</f>
        <v>69255</v>
      </c>
      <c r="F46" s="173" t="n">
        <f aca="false">SUM(F28:F45,F27)</f>
        <v>110808</v>
      </c>
      <c r="G46" s="173" t="n">
        <f aca="false">SUM(G28:G45,G27)</f>
        <v>148957</v>
      </c>
      <c r="H46" s="173" t="n">
        <f aca="false">SUM(H28:H45,H27)</f>
        <v>888957</v>
      </c>
      <c r="I46" s="173" t="n">
        <f aca="false">SUM(I28:I45,I27)</f>
        <v>910760</v>
      </c>
      <c r="J46" s="173" t="n">
        <f aca="false">SUM(J28:J45,J27)</f>
        <v>325774</v>
      </c>
      <c r="K46" s="173" t="n">
        <f aca="false">SUM(K28:K45,K27)</f>
        <v>623924</v>
      </c>
      <c r="L46" s="173" t="n">
        <f aca="false">SUM(L28:L45,L27)</f>
        <v>197957</v>
      </c>
      <c r="M46" s="173" t="n">
        <f aca="false">SUM(M28:M45,M27)</f>
        <v>267163</v>
      </c>
    </row>
    <row r="47" customFormat="false" ht="24.95" hidden="false" customHeight="true" outlineLevel="0" collapsed="false">
      <c r="N47" s="80" t="n">
        <f aca="false">SUM(I28:I43)</f>
        <v>8619</v>
      </c>
    </row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</sheetData>
  <mergeCells count="22">
    <mergeCell ref="A1:A2"/>
    <mergeCell ref="B1:E1"/>
    <mergeCell ref="F1:I1"/>
    <mergeCell ref="J1:M1"/>
    <mergeCell ref="N1:N2"/>
    <mergeCell ref="O1:R1"/>
    <mergeCell ref="S1:V1"/>
    <mergeCell ref="W1:Z2"/>
    <mergeCell ref="AA1:AD1"/>
    <mergeCell ref="B2:E2"/>
    <mergeCell ref="F2:I2"/>
    <mergeCell ref="J2:M2"/>
    <mergeCell ref="O2:R2"/>
    <mergeCell ref="S2:V2"/>
    <mergeCell ref="AA2:AD2"/>
    <mergeCell ref="A24:A25"/>
    <mergeCell ref="B24:E24"/>
    <mergeCell ref="F24:I24"/>
    <mergeCell ref="J24:M24"/>
    <mergeCell ref="B25:E25"/>
    <mergeCell ref="F25:I25"/>
    <mergeCell ref="J25:M25"/>
  </mergeCells>
  <printOptions headings="false" gridLines="false" gridLinesSet="true" horizontalCentered="true" verticalCentered="true"/>
  <pageMargins left="0" right="0" top="1.48402777777778" bottom="0.590277777777778" header="0.74791666666666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lgármesteri Hivatal 2008. évi  kiadásai szakfeladatonként&amp;R5.sz. melléklet
adatok e.Ft-ban</oddHeader>
    <oddFooter/>
  </headerFooter>
  <rowBreaks count="2" manualBreakCount="2">
    <brk id="23" man="true" max="16383" min="0"/>
    <brk id="46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F59" activeCellId="0" sqref="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5.56"/>
    <col collapsed="false" customWidth="true" hidden="false" outlineLevel="0" max="2" min="2" style="0" width="11.7"/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5" min="5" style="0" width="14.7"/>
  </cols>
  <sheetData>
    <row r="1" customFormat="false" ht="42" hidden="false" customHeight="true" outlineLevel="0" collapsed="false">
      <c r="A1" s="178" t="s">
        <v>203</v>
      </c>
      <c r="B1" s="179" t="s">
        <v>204</v>
      </c>
      <c r="C1" s="179" t="s">
        <v>205</v>
      </c>
      <c r="D1" s="179" t="s">
        <v>206</v>
      </c>
      <c r="E1" s="179" t="s">
        <v>3</v>
      </c>
    </row>
    <row r="2" customFormat="false" ht="12.95" hidden="false" customHeight="true" outlineLevel="0" collapsed="false">
      <c r="A2" s="180" t="s">
        <v>207</v>
      </c>
      <c r="B2" s="181" t="n">
        <v>2800</v>
      </c>
      <c r="C2" s="181" t="n">
        <v>2800</v>
      </c>
      <c r="D2" s="181"/>
      <c r="E2" s="181" t="n">
        <f aca="false">SUM(C2)</f>
        <v>2800</v>
      </c>
    </row>
    <row r="3" customFormat="false" ht="12.95" hidden="false" customHeight="true" outlineLevel="0" collapsed="false">
      <c r="A3" s="180" t="s">
        <v>208</v>
      </c>
      <c r="B3" s="181" t="n">
        <v>28000</v>
      </c>
      <c r="C3" s="181" t="n">
        <v>28000</v>
      </c>
      <c r="D3" s="181"/>
      <c r="E3" s="181" t="n">
        <v>25093</v>
      </c>
    </row>
    <row r="4" customFormat="false" ht="12.95" hidden="false" customHeight="true" outlineLevel="0" collapsed="false">
      <c r="A4" s="180" t="s">
        <v>209</v>
      </c>
      <c r="B4" s="181" t="n">
        <v>2000</v>
      </c>
      <c r="C4" s="181" t="n">
        <v>2000</v>
      </c>
      <c r="D4" s="181"/>
      <c r="E4" s="181" t="n">
        <f aca="false">SUM(C4)</f>
        <v>2000</v>
      </c>
    </row>
    <row r="5" customFormat="false" ht="12.95" hidden="false" customHeight="true" outlineLevel="0" collapsed="false">
      <c r="A5" s="180" t="s">
        <v>210</v>
      </c>
      <c r="B5" s="181" t="n">
        <v>815</v>
      </c>
      <c r="C5" s="181" t="n">
        <v>815</v>
      </c>
      <c r="D5" s="181" t="n">
        <v>616</v>
      </c>
      <c r="E5" s="181" t="n">
        <f aca="false">SUM(C5)</f>
        <v>815</v>
      </c>
    </row>
    <row r="6" customFormat="false" ht="12.95" hidden="false" customHeight="true" outlineLevel="0" collapsed="false">
      <c r="A6" s="180" t="s">
        <v>211</v>
      </c>
      <c r="B6" s="181" t="n">
        <v>60000</v>
      </c>
      <c r="C6" s="181" t="n">
        <v>57753</v>
      </c>
      <c r="D6" s="181" t="n">
        <v>2741</v>
      </c>
      <c r="E6" s="181" t="n">
        <v>2741</v>
      </c>
    </row>
    <row r="7" customFormat="false" ht="12.95" hidden="false" customHeight="true" outlineLevel="0" collapsed="false">
      <c r="A7" s="180" t="s">
        <v>212</v>
      </c>
      <c r="B7" s="180"/>
      <c r="C7" s="181" t="n">
        <v>7947</v>
      </c>
      <c r="D7" s="181"/>
      <c r="E7" s="181"/>
    </row>
    <row r="8" customFormat="false" ht="12.95" hidden="false" customHeight="true" outlineLevel="0" collapsed="false">
      <c r="A8" s="180" t="s">
        <v>213</v>
      </c>
      <c r="B8" s="181"/>
      <c r="C8" s="181" t="n">
        <v>1300</v>
      </c>
      <c r="D8" s="181" t="n">
        <v>1170</v>
      </c>
      <c r="E8" s="181" t="n">
        <f aca="false">SUM(C8)</f>
        <v>1300</v>
      </c>
    </row>
    <row r="9" customFormat="false" ht="12.95" hidden="false" customHeight="true" outlineLevel="0" collapsed="false">
      <c r="A9" s="180" t="s">
        <v>214</v>
      </c>
      <c r="B9" s="181"/>
      <c r="C9" s="181" t="n">
        <v>29</v>
      </c>
      <c r="D9" s="181" t="n">
        <v>29</v>
      </c>
      <c r="E9" s="181" t="n">
        <f aca="false">SUM(C9)</f>
        <v>29</v>
      </c>
    </row>
    <row r="10" customFormat="false" ht="12.95" hidden="false" customHeight="true" outlineLevel="0" collapsed="false">
      <c r="A10" s="180" t="s">
        <v>215</v>
      </c>
      <c r="B10" s="181" t="n">
        <v>3200</v>
      </c>
      <c r="C10" s="181" t="n">
        <v>3200</v>
      </c>
      <c r="D10" s="181" t="n">
        <v>5861</v>
      </c>
      <c r="E10" s="181" t="n">
        <v>7100</v>
      </c>
    </row>
    <row r="11" customFormat="false" ht="12.95" hidden="false" customHeight="true" outlineLevel="0" collapsed="false">
      <c r="A11" s="180" t="s">
        <v>216</v>
      </c>
      <c r="B11" s="181" t="n">
        <v>250</v>
      </c>
      <c r="C11" s="181" t="n">
        <v>250</v>
      </c>
      <c r="D11" s="181"/>
      <c r="E11" s="181"/>
    </row>
    <row r="12" customFormat="false" ht="12.95" hidden="false" customHeight="true" outlineLevel="0" collapsed="false">
      <c r="A12" s="180" t="s">
        <v>217</v>
      </c>
      <c r="B12" s="181" t="n">
        <v>15200</v>
      </c>
      <c r="C12" s="181" t="n">
        <v>15200</v>
      </c>
      <c r="D12" s="181"/>
      <c r="E12" s="181" t="n">
        <v>800</v>
      </c>
    </row>
    <row r="13" customFormat="false" ht="12.95" hidden="false" customHeight="true" outlineLevel="0" collapsed="false">
      <c r="A13" s="181" t="s">
        <v>218</v>
      </c>
      <c r="B13" s="181" t="n">
        <v>13400</v>
      </c>
      <c r="C13" s="181" t="n">
        <v>13400</v>
      </c>
      <c r="D13" s="181"/>
      <c r="E13" s="181"/>
    </row>
    <row r="14" customFormat="false" ht="12.95" hidden="false" customHeight="true" outlineLevel="0" collapsed="false">
      <c r="A14" s="181" t="s">
        <v>219</v>
      </c>
      <c r="B14" s="181" t="n">
        <v>3202</v>
      </c>
      <c r="C14" s="181" t="n">
        <v>3202</v>
      </c>
      <c r="D14" s="181" t="n">
        <v>240</v>
      </c>
      <c r="E14" s="181" t="n">
        <v>528</v>
      </c>
    </row>
    <row r="15" customFormat="false" ht="12.95" hidden="false" customHeight="true" outlineLevel="0" collapsed="false">
      <c r="A15" s="181" t="s">
        <v>220</v>
      </c>
      <c r="B15" s="181" t="n">
        <v>4000</v>
      </c>
      <c r="C15" s="181" t="n">
        <v>4000</v>
      </c>
      <c r="D15" s="181" t="n">
        <v>72</v>
      </c>
      <c r="E15" s="181" t="n">
        <f aca="false">SUM(C15)</f>
        <v>4000</v>
      </c>
    </row>
    <row r="16" customFormat="false" ht="12.95" hidden="false" customHeight="true" outlineLevel="0" collapsed="false">
      <c r="A16" s="180" t="s">
        <v>221</v>
      </c>
      <c r="B16" s="181" t="n">
        <v>5000</v>
      </c>
      <c r="C16" s="181" t="n">
        <v>5000</v>
      </c>
      <c r="D16" s="181" t="n">
        <v>2237</v>
      </c>
      <c r="E16" s="181" t="n">
        <f aca="false">SUM(C16)</f>
        <v>5000</v>
      </c>
    </row>
    <row r="17" customFormat="false" ht="12.95" hidden="false" customHeight="true" outlineLevel="0" collapsed="false">
      <c r="A17" s="180" t="s">
        <v>222</v>
      </c>
      <c r="B17" s="181" t="n">
        <v>480</v>
      </c>
      <c r="C17" s="181" t="n">
        <v>480</v>
      </c>
      <c r="D17" s="181"/>
      <c r="E17" s="181"/>
    </row>
    <row r="18" customFormat="false" ht="12.95" hidden="false" customHeight="true" outlineLevel="0" collapsed="false">
      <c r="A18" s="180" t="s">
        <v>223</v>
      </c>
      <c r="B18" s="181" t="n">
        <v>6000</v>
      </c>
      <c r="C18" s="181" t="n">
        <v>6000</v>
      </c>
      <c r="D18" s="181" t="n">
        <v>4564</v>
      </c>
      <c r="E18" s="181" t="n">
        <f aca="false">SUM(C18)</f>
        <v>6000</v>
      </c>
    </row>
    <row r="19" customFormat="false" ht="12.95" hidden="false" customHeight="true" outlineLevel="0" collapsed="false">
      <c r="A19" s="182" t="s">
        <v>224</v>
      </c>
      <c r="B19" s="181" t="n">
        <v>220</v>
      </c>
      <c r="C19" s="181" t="n">
        <v>220</v>
      </c>
      <c r="D19" s="181"/>
      <c r="E19" s="181"/>
    </row>
    <row r="20" customFormat="false" ht="12.95" hidden="false" customHeight="true" outlineLevel="0" collapsed="false">
      <c r="A20" s="180" t="s">
        <v>225</v>
      </c>
      <c r="B20" s="181" t="n">
        <v>1560</v>
      </c>
      <c r="C20" s="181" t="n">
        <v>1560</v>
      </c>
      <c r="D20" s="181" t="n">
        <v>1560</v>
      </c>
      <c r="E20" s="181" t="n">
        <f aca="false">SUM(C20)</f>
        <v>1560</v>
      </c>
    </row>
    <row r="21" customFormat="false" ht="12.95" hidden="false" customHeight="true" outlineLevel="0" collapsed="false">
      <c r="A21" s="180" t="s">
        <v>226</v>
      </c>
      <c r="B21" s="183" t="n">
        <v>39247</v>
      </c>
      <c r="C21" s="183" t="n">
        <v>39247</v>
      </c>
      <c r="D21" s="181" t="n">
        <v>38361</v>
      </c>
      <c r="E21" s="181" t="n">
        <v>38361</v>
      </c>
    </row>
    <row r="22" customFormat="false" ht="12.95" hidden="false" customHeight="true" outlineLevel="0" collapsed="false">
      <c r="A22" s="180" t="s">
        <v>227</v>
      </c>
      <c r="B22" s="183" t="n">
        <v>46474</v>
      </c>
      <c r="C22" s="183" t="n">
        <v>46474</v>
      </c>
      <c r="D22" s="181" t="n">
        <v>46532</v>
      </c>
      <c r="E22" s="181" t="n">
        <f aca="false">SUM(C22)</f>
        <v>46474</v>
      </c>
    </row>
    <row r="23" customFormat="false" ht="12.95" hidden="false" customHeight="true" outlineLevel="0" collapsed="false">
      <c r="A23" s="180" t="s">
        <v>228</v>
      </c>
      <c r="B23" s="183"/>
      <c r="C23" s="183"/>
      <c r="D23" s="181" t="n">
        <v>1458</v>
      </c>
      <c r="E23" s="181" t="n">
        <v>1458</v>
      </c>
    </row>
    <row r="24" customFormat="false" ht="12.95" hidden="false" customHeight="true" outlineLevel="0" collapsed="false">
      <c r="A24" s="180" t="s">
        <v>229</v>
      </c>
      <c r="B24" s="181" t="n">
        <v>3000</v>
      </c>
      <c r="C24" s="181" t="n">
        <v>3000</v>
      </c>
      <c r="D24" s="181"/>
      <c r="E24" s="181"/>
    </row>
    <row r="25" customFormat="false" ht="12.95" hidden="false" customHeight="true" outlineLevel="0" collapsed="false">
      <c r="A25" s="180" t="s">
        <v>230</v>
      </c>
      <c r="B25" s="181" t="n">
        <v>3000</v>
      </c>
      <c r="C25" s="181" t="n">
        <v>3000</v>
      </c>
      <c r="D25" s="181" t="n">
        <v>5500</v>
      </c>
      <c r="E25" s="181" t="n">
        <v>5500</v>
      </c>
    </row>
    <row r="26" customFormat="false" ht="12.95" hidden="false" customHeight="true" outlineLevel="0" collapsed="false">
      <c r="A26" s="180" t="s">
        <v>231</v>
      </c>
      <c r="B26" s="181" t="n">
        <v>1380</v>
      </c>
      <c r="C26" s="181" t="n">
        <v>1380</v>
      </c>
      <c r="D26" s="181" t="n">
        <v>1668</v>
      </c>
      <c r="E26" s="181" t="n">
        <v>1668</v>
      </c>
    </row>
    <row r="27" customFormat="false" ht="12.95" hidden="false" customHeight="true" outlineLevel="0" collapsed="false">
      <c r="A27" s="180" t="s">
        <v>232</v>
      </c>
      <c r="B27" s="181" t="n">
        <v>4462</v>
      </c>
      <c r="C27" s="181" t="n">
        <v>4462</v>
      </c>
      <c r="D27" s="181" t="n">
        <v>3843</v>
      </c>
      <c r="E27" s="181" t="n">
        <f aca="false">SUM(C27)</f>
        <v>4462</v>
      </c>
    </row>
    <row r="28" customFormat="false" ht="12.95" hidden="false" customHeight="true" outlineLevel="0" collapsed="false">
      <c r="A28" s="180" t="s">
        <v>233</v>
      </c>
      <c r="B28" s="181"/>
      <c r="C28" s="181" t="n">
        <v>500</v>
      </c>
      <c r="D28" s="181" t="n">
        <v>483</v>
      </c>
      <c r="E28" s="181" t="n">
        <v>483</v>
      </c>
    </row>
    <row r="29" customFormat="false" ht="12.95" hidden="false" customHeight="true" outlineLevel="0" collapsed="false">
      <c r="A29" s="180" t="s">
        <v>234</v>
      </c>
      <c r="B29" s="181"/>
      <c r="C29" s="181" t="n">
        <v>16500</v>
      </c>
      <c r="D29" s="181" t="n">
        <v>16500</v>
      </c>
      <c r="E29" s="181" t="n">
        <f aca="false">SUM(C29)</f>
        <v>16500</v>
      </c>
    </row>
    <row r="30" customFormat="false" ht="12.95" hidden="false" customHeight="true" outlineLevel="0" collapsed="false">
      <c r="A30" s="181" t="s">
        <v>235</v>
      </c>
      <c r="B30" s="181" t="n">
        <v>800</v>
      </c>
      <c r="C30" s="181" t="n">
        <v>800</v>
      </c>
      <c r="D30" s="181"/>
      <c r="E30" s="181"/>
    </row>
    <row r="31" customFormat="false" ht="12.95" hidden="false" customHeight="true" outlineLevel="0" collapsed="false">
      <c r="A31" s="181" t="s">
        <v>236</v>
      </c>
      <c r="B31" s="181"/>
      <c r="C31" s="181" t="n">
        <v>4000</v>
      </c>
      <c r="D31" s="181" t="n">
        <v>4000</v>
      </c>
      <c r="E31" s="181" t="n">
        <f aca="false">SUM(C31)</f>
        <v>4000</v>
      </c>
    </row>
    <row r="32" customFormat="false" ht="12.95" hidden="false" customHeight="true" outlineLevel="0" collapsed="false">
      <c r="A32" s="181" t="s">
        <v>237</v>
      </c>
      <c r="B32" s="181"/>
      <c r="C32" s="181" t="n">
        <v>4140</v>
      </c>
      <c r="D32" s="181"/>
      <c r="E32" s="181"/>
    </row>
    <row r="33" customFormat="false" ht="12.95" hidden="false" customHeight="true" outlineLevel="0" collapsed="false">
      <c r="A33" s="181" t="s">
        <v>238</v>
      </c>
      <c r="B33" s="181"/>
      <c r="C33" s="181" t="n">
        <v>6629</v>
      </c>
      <c r="D33" s="181"/>
      <c r="E33" s="181"/>
    </row>
    <row r="34" customFormat="false" ht="12.95" hidden="false" customHeight="true" outlineLevel="0" collapsed="false">
      <c r="A34" s="181" t="s">
        <v>239</v>
      </c>
      <c r="B34" s="181"/>
      <c r="C34" s="181" t="n">
        <v>2800</v>
      </c>
      <c r="D34" s="181"/>
      <c r="E34" s="181" t="n">
        <f aca="false">SUM(C34)</f>
        <v>2800</v>
      </c>
    </row>
    <row r="35" customFormat="false" ht="12.95" hidden="false" customHeight="true" outlineLevel="0" collapsed="false">
      <c r="A35" s="181" t="s">
        <v>240</v>
      </c>
      <c r="B35" s="181"/>
      <c r="C35" s="181"/>
      <c r="D35" s="181" t="n">
        <v>4920</v>
      </c>
      <c r="E35" s="181" t="n">
        <v>4920</v>
      </c>
    </row>
    <row r="36" customFormat="false" ht="12.95" hidden="false" customHeight="true" outlineLevel="0" collapsed="false">
      <c r="A36" s="181" t="s">
        <v>241</v>
      </c>
      <c r="B36" s="181"/>
      <c r="C36" s="181"/>
      <c r="D36" s="181" t="n">
        <v>6240</v>
      </c>
      <c r="E36" s="181" t="n">
        <v>8000</v>
      </c>
    </row>
    <row r="37" customFormat="false" ht="12.95" hidden="false" customHeight="true" outlineLevel="0" collapsed="false">
      <c r="A37" s="181" t="s">
        <v>242</v>
      </c>
      <c r="B37" s="181"/>
      <c r="C37" s="181"/>
      <c r="D37" s="181" t="n">
        <v>216</v>
      </c>
      <c r="E37" s="181" t="n">
        <v>216</v>
      </c>
    </row>
    <row r="38" customFormat="false" ht="12.95" hidden="false" customHeight="true" outlineLevel="0" collapsed="false">
      <c r="A38" s="181" t="s">
        <v>243</v>
      </c>
      <c r="B38" s="181"/>
      <c r="C38" s="181"/>
      <c r="D38" s="181" t="n">
        <v>540</v>
      </c>
      <c r="E38" s="181" t="n">
        <v>540</v>
      </c>
    </row>
    <row r="39" customFormat="false" ht="12.95" hidden="false" customHeight="true" outlineLevel="0" collapsed="false">
      <c r="A39" s="181" t="s">
        <v>244</v>
      </c>
      <c r="B39" s="181"/>
      <c r="C39" s="181"/>
      <c r="D39" s="181" t="n">
        <v>180</v>
      </c>
      <c r="E39" s="181" t="n">
        <v>180</v>
      </c>
    </row>
    <row r="40" customFormat="false" ht="12.95" hidden="false" customHeight="true" outlineLevel="0" collapsed="false">
      <c r="A40" s="181" t="s">
        <v>245</v>
      </c>
      <c r="B40" s="181"/>
      <c r="C40" s="181"/>
      <c r="D40" s="181" t="n">
        <v>1128</v>
      </c>
      <c r="E40" s="181" t="n">
        <v>1548</v>
      </c>
    </row>
    <row r="41" customFormat="false" ht="12.95" hidden="false" customHeight="true" outlineLevel="0" collapsed="false">
      <c r="A41" s="181" t="s">
        <v>246</v>
      </c>
      <c r="B41" s="181"/>
      <c r="C41" s="181"/>
      <c r="D41" s="181" t="n">
        <v>960</v>
      </c>
      <c r="E41" s="181" t="n">
        <v>960</v>
      </c>
    </row>
    <row r="42" customFormat="false" ht="12.95" hidden="false" customHeight="true" outlineLevel="0" collapsed="false">
      <c r="A42" s="184" t="s">
        <v>247</v>
      </c>
      <c r="B42" s="181"/>
      <c r="C42" s="181"/>
      <c r="D42" s="181"/>
      <c r="E42" s="181" t="n">
        <f aca="false">SUM(C42)</f>
        <v>0</v>
      </c>
    </row>
    <row r="43" customFormat="false" ht="12.95" hidden="false" customHeight="true" outlineLevel="0" collapsed="false">
      <c r="A43" s="184" t="s">
        <v>248</v>
      </c>
      <c r="B43" s="180"/>
      <c r="C43" s="181" t="n">
        <v>1977</v>
      </c>
      <c r="D43" s="181"/>
      <c r="E43" s="181" t="n">
        <f aca="false">SUM(C43)</f>
        <v>1977</v>
      </c>
    </row>
    <row r="44" customFormat="false" ht="12.95" hidden="false" customHeight="true" outlineLevel="0" collapsed="false">
      <c r="A44" s="184" t="s">
        <v>249</v>
      </c>
      <c r="B44" s="180"/>
      <c r="C44" s="181" t="n">
        <v>3468</v>
      </c>
      <c r="D44" s="181" t="n">
        <v>300</v>
      </c>
      <c r="E44" s="181" t="n">
        <f aca="false">SUM(C44)</f>
        <v>3468</v>
      </c>
    </row>
    <row r="45" customFormat="false" ht="12.95" hidden="false" customHeight="true" outlineLevel="0" collapsed="false">
      <c r="A45" s="184" t="s">
        <v>250</v>
      </c>
      <c r="B45" s="180"/>
      <c r="C45" s="181" t="n">
        <v>2713</v>
      </c>
      <c r="D45" s="181" t="n">
        <v>287</v>
      </c>
      <c r="E45" s="181" t="n">
        <v>2533</v>
      </c>
    </row>
    <row r="46" customFormat="false" ht="12.95" hidden="false" customHeight="true" outlineLevel="0" collapsed="false">
      <c r="A46" s="184" t="s">
        <v>251</v>
      </c>
      <c r="B46" s="180"/>
      <c r="C46" s="181" t="n">
        <v>250</v>
      </c>
      <c r="D46" s="181" t="n">
        <v>144</v>
      </c>
      <c r="E46" s="181" t="n">
        <v>250</v>
      </c>
    </row>
    <row r="47" customFormat="false" ht="12.95" hidden="false" customHeight="true" outlineLevel="0" collapsed="false">
      <c r="A47" s="184" t="s">
        <v>252</v>
      </c>
      <c r="B47" s="180"/>
      <c r="C47" s="181" t="n">
        <v>398</v>
      </c>
      <c r="D47" s="181"/>
      <c r="E47" s="181" t="n">
        <v>398</v>
      </c>
    </row>
    <row r="48" customFormat="false" ht="12.95" hidden="false" customHeight="true" outlineLevel="0" collapsed="false">
      <c r="A48" s="185" t="s">
        <v>253</v>
      </c>
      <c r="B48" s="180"/>
      <c r="C48" s="181" t="n">
        <v>350</v>
      </c>
      <c r="D48" s="181"/>
      <c r="E48" s="181" t="n">
        <v>350</v>
      </c>
    </row>
    <row r="49" customFormat="false" ht="12.95" hidden="false" customHeight="true" outlineLevel="0" collapsed="false">
      <c r="A49" s="184" t="s">
        <v>254</v>
      </c>
      <c r="B49" s="180"/>
      <c r="C49" s="181" t="n">
        <v>2100</v>
      </c>
      <c r="D49" s="181" t="n">
        <v>1600</v>
      </c>
      <c r="E49" s="181" t="n">
        <v>2100</v>
      </c>
    </row>
    <row r="50" customFormat="false" ht="12.95" hidden="false" customHeight="true" outlineLevel="0" collapsed="false">
      <c r="A50" s="184" t="s">
        <v>108</v>
      </c>
      <c r="B50" s="180"/>
      <c r="C50" s="181" t="n">
        <v>836</v>
      </c>
      <c r="D50" s="181" t="n">
        <v>204</v>
      </c>
      <c r="E50" s="181" t="n">
        <v>708</v>
      </c>
    </row>
    <row r="51" customFormat="false" ht="12.95" hidden="false" customHeight="true" outlineLevel="0" collapsed="false">
      <c r="A51" s="184" t="s">
        <v>255</v>
      </c>
      <c r="B51" s="181"/>
      <c r="C51" s="181" t="n">
        <v>168</v>
      </c>
      <c r="D51" s="181"/>
      <c r="E51" s="181" t="n">
        <f aca="false">SUM(C51)</f>
        <v>168</v>
      </c>
    </row>
    <row r="52" customFormat="false" ht="12.95" hidden="false" customHeight="true" outlineLevel="0" collapsed="false">
      <c r="A52" s="184" t="s">
        <v>256</v>
      </c>
      <c r="B52" s="181"/>
      <c r="C52" s="181" t="n">
        <v>8314</v>
      </c>
      <c r="D52" s="181" t="n">
        <v>3784</v>
      </c>
      <c r="E52" s="181" t="n">
        <f aca="false">SUM(C52)</f>
        <v>8314</v>
      </c>
    </row>
    <row r="53" customFormat="false" ht="12.95" hidden="false" customHeight="true" outlineLevel="0" collapsed="false">
      <c r="A53" s="184" t="s">
        <v>257</v>
      </c>
      <c r="B53" s="181"/>
      <c r="C53" s="181" t="n">
        <v>500</v>
      </c>
      <c r="D53" s="181"/>
      <c r="E53" s="181" t="n">
        <f aca="false">SUM(C53)</f>
        <v>500</v>
      </c>
    </row>
    <row r="54" customFormat="false" ht="12.95" hidden="false" customHeight="true" outlineLevel="0" collapsed="false">
      <c r="A54" s="184" t="s">
        <v>258</v>
      </c>
      <c r="B54" s="181" t="n">
        <v>2833</v>
      </c>
      <c r="C54" s="181" t="n">
        <v>2911</v>
      </c>
      <c r="D54" s="181" t="n">
        <v>2911</v>
      </c>
      <c r="E54" s="181" t="n">
        <v>2911</v>
      </c>
    </row>
    <row r="55" customFormat="false" ht="12.95" hidden="false" customHeight="true" outlineLevel="0" collapsed="false">
      <c r="A55" s="184" t="s">
        <v>259</v>
      </c>
      <c r="B55" s="181"/>
      <c r="C55" s="181" t="n">
        <v>500</v>
      </c>
      <c r="D55" s="181" t="n">
        <v>2365</v>
      </c>
      <c r="E55" s="181" t="n">
        <v>2365</v>
      </c>
    </row>
    <row r="56" customFormat="false" ht="12.95" hidden="false" customHeight="true" outlineLevel="0" collapsed="false">
      <c r="A56" s="184" t="s">
        <v>115</v>
      </c>
      <c r="B56" s="181"/>
      <c r="C56" s="181" t="n">
        <v>635</v>
      </c>
      <c r="D56" s="181" t="n">
        <v>444</v>
      </c>
      <c r="E56" s="181" t="n">
        <f aca="false">SUM(C56)</f>
        <v>635</v>
      </c>
    </row>
    <row r="57" customFormat="false" ht="12.95" hidden="false" customHeight="true" outlineLevel="0" collapsed="false">
      <c r="A57" s="186" t="s">
        <v>260</v>
      </c>
      <c r="B57" s="181" t="n">
        <f aca="false">SUM(B2:B56)</f>
        <v>247323</v>
      </c>
      <c r="C57" s="181" t="n">
        <f aca="false">SUM(C2:C56)</f>
        <v>311208</v>
      </c>
      <c r="D57" s="181" t="n">
        <f aca="false">SUM(D2:D56)</f>
        <v>163658</v>
      </c>
      <c r="E57" s="181" t="n">
        <f aca="false">SUM(E2:E56)</f>
        <v>224513</v>
      </c>
    </row>
    <row r="58" customFormat="false" ht="12.95" hidden="false" customHeight="true" outlineLevel="0" collapsed="false">
      <c r="A58" s="178" t="s">
        <v>261</v>
      </c>
      <c r="B58" s="178"/>
      <c r="C58" s="178"/>
      <c r="D58" s="178"/>
      <c r="E58" s="178"/>
    </row>
    <row r="59" customFormat="false" ht="12.95" hidden="false" customHeight="true" outlineLevel="0" collapsed="false">
      <c r="A59" s="180" t="s">
        <v>262</v>
      </c>
      <c r="B59" s="180"/>
      <c r="C59" s="181" t="n">
        <v>145026</v>
      </c>
      <c r="D59" s="181" t="n">
        <v>7200</v>
      </c>
      <c r="E59" s="181" t="n">
        <v>7200</v>
      </c>
    </row>
    <row r="60" customFormat="false" ht="12.95" hidden="false" customHeight="true" outlineLevel="0" collapsed="false">
      <c r="A60" s="180" t="s">
        <v>263</v>
      </c>
      <c r="B60" s="180"/>
      <c r="C60" s="183" t="n">
        <v>1296</v>
      </c>
      <c r="D60" s="181"/>
      <c r="E60" s="181"/>
    </row>
    <row r="61" customFormat="false" ht="12.95" hidden="false" customHeight="true" outlineLevel="0" collapsed="false">
      <c r="A61" s="180" t="s">
        <v>264</v>
      </c>
      <c r="B61" s="180"/>
      <c r="C61" s="183" t="n">
        <v>78944</v>
      </c>
      <c r="D61" s="181"/>
      <c r="E61" s="181" t="n">
        <v>1800</v>
      </c>
    </row>
    <row r="62" customFormat="false" ht="12.95" hidden="false" customHeight="true" outlineLevel="0" collapsed="false">
      <c r="A62" s="180" t="s">
        <v>265</v>
      </c>
      <c r="B62" s="180" t="n">
        <v>5120</v>
      </c>
      <c r="C62" s="181" t="n">
        <v>6032</v>
      </c>
      <c r="D62" s="181"/>
      <c r="E62" s="181"/>
    </row>
    <row r="63" customFormat="false" ht="12.95" hidden="false" customHeight="true" outlineLevel="0" collapsed="false">
      <c r="A63" s="180" t="s">
        <v>266</v>
      </c>
      <c r="B63" s="181" t="n">
        <v>2100</v>
      </c>
      <c r="C63" s="181" t="n">
        <v>2100</v>
      </c>
      <c r="D63" s="181" t="n">
        <v>2076</v>
      </c>
      <c r="E63" s="181" t="n">
        <v>2076</v>
      </c>
    </row>
    <row r="64" customFormat="false" ht="12.95" hidden="false" customHeight="true" outlineLevel="0" collapsed="false">
      <c r="A64" s="180" t="s">
        <v>267</v>
      </c>
      <c r="B64" s="181" t="n">
        <v>14074</v>
      </c>
      <c r="C64" s="181" t="n">
        <v>14074</v>
      </c>
      <c r="D64" s="181" t="n">
        <v>14308</v>
      </c>
      <c r="E64" s="181" t="n">
        <v>14308</v>
      </c>
    </row>
    <row r="65" customFormat="false" ht="12.95" hidden="false" customHeight="true" outlineLevel="0" collapsed="false">
      <c r="A65" s="180" t="s">
        <v>268</v>
      </c>
      <c r="B65" s="181" t="n">
        <v>2889</v>
      </c>
      <c r="C65" s="181" t="n">
        <v>2889</v>
      </c>
      <c r="D65" s="181" t="n">
        <v>2778</v>
      </c>
      <c r="E65" s="181" t="n">
        <v>2778</v>
      </c>
    </row>
    <row r="66" customFormat="false" ht="12.95" hidden="false" customHeight="true" outlineLevel="0" collapsed="false">
      <c r="A66" s="180" t="s">
        <v>269</v>
      </c>
      <c r="B66" s="181" t="n">
        <v>2677</v>
      </c>
      <c r="C66" s="181" t="n">
        <v>4242</v>
      </c>
      <c r="D66" s="181" t="n">
        <v>2714</v>
      </c>
      <c r="E66" s="181" t="n">
        <f aca="false">SUM(C66)</f>
        <v>4242</v>
      </c>
    </row>
    <row r="67" customFormat="false" ht="13.5" hidden="false" customHeight="true" outlineLevel="0" collapsed="false">
      <c r="A67" s="180" t="s">
        <v>270</v>
      </c>
      <c r="B67" s="181" t="n">
        <v>480</v>
      </c>
      <c r="C67" s="181" t="n">
        <v>480</v>
      </c>
      <c r="D67" s="181"/>
      <c r="E67" s="181" t="n">
        <f aca="false">SUM(C67)</f>
        <v>480</v>
      </c>
    </row>
    <row r="68" customFormat="false" ht="12.95" hidden="false" customHeight="true" outlineLevel="0" collapsed="false">
      <c r="A68" s="180" t="s">
        <v>271</v>
      </c>
      <c r="B68" s="181" t="n">
        <v>2844</v>
      </c>
      <c r="C68" s="181" t="n">
        <v>2844</v>
      </c>
      <c r="D68" s="181" t="n">
        <v>1678</v>
      </c>
      <c r="E68" s="181" t="n">
        <f aca="false">SUM(C68)</f>
        <v>2844</v>
      </c>
    </row>
    <row r="69" customFormat="false" ht="12.95" hidden="false" customHeight="true" outlineLevel="0" collapsed="false">
      <c r="A69" s="180" t="s">
        <v>272</v>
      </c>
      <c r="B69" s="181" t="n">
        <v>400</v>
      </c>
      <c r="C69" s="181" t="n">
        <v>400</v>
      </c>
      <c r="D69" s="181"/>
      <c r="E69" s="181" t="n">
        <f aca="false">SUM(C69)</f>
        <v>400</v>
      </c>
    </row>
    <row r="70" customFormat="false" ht="12.95" hidden="false" customHeight="true" outlineLevel="0" collapsed="false">
      <c r="A70" s="180" t="s">
        <v>273</v>
      </c>
      <c r="B70" s="181" t="n">
        <v>36500</v>
      </c>
      <c r="C70" s="181" t="n">
        <v>22846</v>
      </c>
      <c r="D70" s="181" t="n">
        <v>2133</v>
      </c>
      <c r="E70" s="181" t="n">
        <v>2902</v>
      </c>
    </row>
    <row r="71" customFormat="false" ht="12.95" hidden="false" customHeight="true" outlineLevel="0" collapsed="false">
      <c r="A71" s="180" t="s">
        <v>274</v>
      </c>
      <c r="B71" s="181"/>
      <c r="C71" s="181" t="n">
        <v>5677</v>
      </c>
      <c r="D71" s="181"/>
      <c r="E71" s="181"/>
    </row>
    <row r="72" customFormat="false" ht="12.95" hidden="false" customHeight="true" outlineLevel="0" collapsed="false">
      <c r="A72" s="180" t="s">
        <v>275</v>
      </c>
      <c r="B72" s="181"/>
      <c r="C72" s="181" t="n">
        <v>3663</v>
      </c>
      <c r="D72" s="181"/>
      <c r="E72" s="181"/>
    </row>
    <row r="73" customFormat="false" ht="12.95" hidden="false" customHeight="true" outlineLevel="0" collapsed="false">
      <c r="A73" s="180" t="s">
        <v>276</v>
      </c>
      <c r="B73" s="181"/>
      <c r="C73" s="181" t="n">
        <v>3754</v>
      </c>
      <c r="D73" s="181"/>
      <c r="E73" s="181"/>
    </row>
    <row r="74" customFormat="false" ht="12.95" hidden="false" customHeight="true" outlineLevel="0" collapsed="false">
      <c r="A74" s="180" t="s">
        <v>277</v>
      </c>
      <c r="B74" s="181"/>
      <c r="C74" s="181" t="n">
        <v>1430</v>
      </c>
      <c r="D74" s="181"/>
      <c r="E74" s="181"/>
    </row>
    <row r="75" customFormat="false" ht="12.95" hidden="false" customHeight="true" outlineLevel="0" collapsed="false">
      <c r="A75" s="180" t="s">
        <v>278</v>
      </c>
      <c r="B75" s="181"/>
      <c r="C75" s="181" t="n">
        <v>2767</v>
      </c>
      <c r="D75" s="181"/>
      <c r="E75" s="181"/>
    </row>
    <row r="76" customFormat="false" ht="12.95" hidden="false" customHeight="true" outlineLevel="0" collapsed="false">
      <c r="A76" s="180" t="s">
        <v>279</v>
      </c>
      <c r="B76" s="181"/>
      <c r="C76" s="181" t="n">
        <v>1098</v>
      </c>
      <c r="D76" s="181"/>
      <c r="E76" s="181"/>
    </row>
    <row r="77" customFormat="false" ht="12.95" hidden="false" customHeight="true" outlineLevel="0" collapsed="false">
      <c r="A77" s="180" t="s">
        <v>280</v>
      </c>
      <c r="B77" s="181"/>
      <c r="C77" s="181" t="n">
        <v>650</v>
      </c>
      <c r="D77" s="181"/>
      <c r="E77" s="181"/>
    </row>
    <row r="78" customFormat="false" ht="12.95" hidden="false" customHeight="true" outlineLevel="0" collapsed="false">
      <c r="A78" s="180" t="s">
        <v>281</v>
      </c>
      <c r="B78" s="181"/>
      <c r="C78" s="181" t="n">
        <v>1222</v>
      </c>
      <c r="D78" s="181"/>
      <c r="E78" s="181"/>
    </row>
    <row r="79" customFormat="false" ht="12.95" hidden="false" customHeight="true" outlineLevel="0" collapsed="false">
      <c r="A79" s="180" t="s">
        <v>282</v>
      </c>
      <c r="B79" s="181"/>
      <c r="C79" s="181" t="n">
        <v>3393</v>
      </c>
      <c r="D79" s="181"/>
      <c r="E79" s="181"/>
    </row>
    <row r="80" customFormat="false" ht="12.95" hidden="false" customHeight="true" outlineLevel="0" collapsed="false">
      <c r="A80" s="180" t="s">
        <v>283</v>
      </c>
      <c r="B80" s="181"/>
      <c r="C80" s="181"/>
      <c r="D80" s="181" t="n">
        <v>164</v>
      </c>
      <c r="E80" s="181" t="n">
        <v>164</v>
      </c>
    </row>
    <row r="81" customFormat="false" ht="12.95" hidden="false" customHeight="true" outlineLevel="0" collapsed="false">
      <c r="A81" s="180" t="s">
        <v>284</v>
      </c>
      <c r="B81" s="181" t="n">
        <v>10000</v>
      </c>
      <c r="C81" s="181" t="n">
        <v>10000</v>
      </c>
      <c r="D81" s="181"/>
      <c r="E81" s="181" t="n">
        <v>9474</v>
      </c>
    </row>
    <row r="82" customFormat="false" ht="12.95" hidden="false" customHeight="true" outlineLevel="0" collapsed="false">
      <c r="A82" s="180" t="s">
        <v>285</v>
      </c>
      <c r="B82" s="181"/>
      <c r="C82" s="181"/>
      <c r="D82" s="181" t="n">
        <v>362</v>
      </c>
      <c r="E82" s="181" t="n">
        <v>362</v>
      </c>
    </row>
    <row r="83" customFormat="false" ht="12.95" hidden="false" customHeight="true" outlineLevel="0" collapsed="false">
      <c r="A83" s="180" t="s">
        <v>286</v>
      </c>
      <c r="B83" s="181" t="n">
        <v>300</v>
      </c>
      <c r="C83" s="181" t="n">
        <v>300</v>
      </c>
      <c r="D83" s="181" t="n">
        <v>6052</v>
      </c>
      <c r="E83" s="181" t="n">
        <f aca="false">SUM(C83)</f>
        <v>300</v>
      </c>
    </row>
    <row r="84" customFormat="false" ht="12.95" hidden="false" customHeight="true" outlineLevel="0" collapsed="false">
      <c r="A84" s="180" t="s">
        <v>287</v>
      </c>
      <c r="B84" s="181"/>
      <c r="C84" s="181"/>
      <c r="D84" s="181" t="n">
        <v>2897</v>
      </c>
      <c r="E84" s="181" t="n">
        <v>2897</v>
      </c>
    </row>
    <row r="85" customFormat="false" ht="12.95" hidden="false" customHeight="true" outlineLevel="0" collapsed="false">
      <c r="A85" s="180" t="s">
        <v>288</v>
      </c>
      <c r="B85" s="181"/>
      <c r="C85" s="181"/>
      <c r="D85" s="181" t="n">
        <v>958</v>
      </c>
      <c r="E85" s="181" t="n">
        <v>958</v>
      </c>
    </row>
    <row r="86" customFormat="false" ht="12.95" hidden="false" customHeight="true" outlineLevel="0" collapsed="false">
      <c r="A86" s="180" t="s">
        <v>289</v>
      </c>
      <c r="B86" s="181"/>
      <c r="C86" s="181"/>
      <c r="D86" s="181"/>
      <c r="E86" s="181" t="n">
        <f aca="false">SUM(C86)</f>
        <v>0</v>
      </c>
    </row>
    <row r="87" customFormat="false" ht="12.95" hidden="false" customHeight="true" outlineLevel="0" collapsed="false">
      <c r="A87" s="180" t="s">
        <v>290</v>
      </c>
      <c r="B87" s="181" t="n">
        <v>2100</v>
      </c>
      <c r="C87" s="181" t="n">
        <v>2100</v>
      </c>
      <c r="D87" s="181" t="n">
        <v>103</v>
      </c>
      <c r="E87" s="181" t="n">
        <f aca="false">SUM(C87)</f>
        <v>2100</v>
      </c>
    </row>
    <row r="88" customFormat="false" ht="12.95" hidden="false" customHeight="true" outlineLevel="0" collapsed="false">
      <c r="A88" s="180" t="s">
        <v>291</v>
      </c>
      <c r="B88" s="181"/>
      <c r="C88" s="181" t="n">
        <v>1834</v>
      </c>
      <c r="D88" s="181" t="n">
        <v>72</v>
      </c>
      <c r="E88" s="181" t="n">
        <v>72</v>
      </c>
    </row>
    <row r="89" customFormat="false" ht="12.95" hidden="false" customHeight="true" outlineLevel="0" collapsed="false">
      <c r="A89" s="180" t="s">
        <v>292</v>
      </c>
      <c r="B89" s="181" t="n">
        <v>1200</v>
      </c>
      <c r="C89" s="181" t="n">
        <v>1200</v>
      </c>
      <c r="D89" s="181"/>
      <c r="E89" s="181" t="n">
        <f aca="false">SUM(C89)</f>
        <v>1200</v>
      </c>
    </row>
    <row r="90" customFormat="false" ht="12.95" hidden="false" customHeight="true" outlineLevel="0" collapsed="false">
      <c r="A90" s="180" t="s">
        <v>293</v>
      </c>
      <c r="B90" s="181" t="n">
        <v>600</v>
      </c>
      <c r="C90" s="181" t="n">
        <v>600</v>
      </c>
      <c r="D90" s="181" t="n">
        <v>516</v>
      </c>
      <c r="E90" s="181" t="n">
        <v>516</v>
      </c>
    </row>
    <row r="91" customFormat="false" ht="12.95" hidden="false" customHeight="true" outlineLevel="0" collapsed="false">
      <c r="A91" s="180" t="s">
        <v>294</v>
      </c>
      <c r="B91" s="181"/>
      <c r="C91" s="181" t="n">
        <v>9857</v>
      </c>
      <c r="D91" s="181" t="n">
        <v>720</v>
      </c>
      <c r="E91" s="181" t="n">
        <f aca="false">SUM(C91)</f>
        <v>9857</v>
      </c>
    </row>
    <row r="92" customFormat="false" ht="12.95" hidden="false" customHeight="true" outlineLevel="0" collapsed="false">
      <c r="A92" s="180" t="s">
        <v>295</v>
      </c>
      <c r="B92" s="181"/>
      <c r="C92" s="181"/>
      <c r="D92" s="181" t="n">
        <v>789</v>
      </c>
      <c r="E92" s="181" t="n">
        <v>789</v>
      </c>
    </row>
    <row r="93" customFormat="false" ht="12.95" hidden="false" customHeight="true" outlineLevel="0" collapsed="false">
      <c r="A93" s="180" t="s">
        <v>296</v>
      </c>
      <c r="B93" s="181"/>
      <c r="C93" s="181" t="n">
        <v>790</v>
      </c>
      <c r="D93" s="181"/>
      <c r="E93" s="181" t="n">
        <f aca="false">SUM(C93)</f>
        <v>790</v>
      </c>
    </row>
    <row r="94" customFormat="false" ht="12.95" hidden="false" customHeight="true" outlineLevel="0" collapsed="false">
      <c r="A94" s="180" t="s">
        <v>297</v>
      </c>
      <c r="B94" s="181"/>
      <c r="C94" s="181"/>
      <c r="D94" s="181"/>
      <c r="E94" s="181"/>
    </row>
    <row r="95" customFormat="false" ht="12.95" hidden="false" customHeight="true" outlineLevel="0" collapsed="false">
      <c r="A95" s="180" t="s">
        <v>298</v>
      </c>
      <c r="B95" s="181"/>
      <c r="C95" s="181" t="n">
        <v>6328</v>
      </c>
      <c r="D95" s="181" t="n">
        <v>818</v>
      </c>
      <c r="E95" s="181" t="n">
        <v>818</v>
      </c>
    </row>
    <row r="96" customFormat="false" ht="12.95" hidden="false" customHeight="true" outlineLevel="0" collapsed="false">
      <c r="A96" s="184" t="s">
        <v>299</v>
      </c>
      <c r="B96" s="181"/>
      <c r="C96" s="181" t="n">
        <v>2607</v>
      </c>
      <c r="D96" s="181" t="n">
        <v>1692</v>
      </c>
      <c r="E96" s="181" t="n">
        <v>2607</v>
      </c>
    </row>
    <row r="97" customFormat="false" ht="12.95" hidden="false" customHeight="true" outlineLevel="0" collapsed="false">
      <c r="A97" s="184" t="s">
        <v>300</v>
      </c>
      <c r="B97" s="180"/>
      <c r="C97" s="181" t="n">
        <v>600</v>
      </c>
      <c r="D97" s="181" t="n">
        <v>570</v>
      </c>
      <c r="E97" s="181" t="n">
        <v>570</v>
      </c>
    </row>
    <row r="98" customFormat="false" ht="12.95" hidden="false" customHeight="true" outlineLevel="0" collapsed="false">
      <c r="A98" s="187" t="s">
        <v>301</v>
      </c>
      <c r="B98" s="181" t="n">
        <f aca="false">SUM(B59:B96)</f>
        <v>81284</v>
      </c>
      <c r="C98" s="181" t="n">
        <f aca="false">SUM(C59:C97)</f>
        <v>341043</v>
      </c>
      <c r="D98" s="181" t="n">
        <f aca="false">SUM(D59:D97)</f>
        <v>48600</v>
      </c>
      <c r="E98" s="181" t="n">
        <f aca="false">SUM(E59:E97)</f>
        <v>72504</v>
      </c>
    </row>
    <row r="99" customFormat="false" ht="12.95" hidden="false" customHeight="true" outlineLevel="0" collapsed="false">
      <c r="A99" s="188" t="s">
        <v>302</v>
      </c>
      <c r="B99" s="188"/>
      <c r="C99" s="181"/>
      <c r="D99" s="181"/>
      <c r="E99" s="181" t="n">
        <f aca="false">SUM(C99)</f>
        <v>0</v>
      </c>
    </row>
    <row r="100" customFormat="false" ht="12.95" hidden="false" customHeight="true" outlineLevel="0" collapsed="false">
      <c r="A100" s="180" t="s">
        <v>303</v>
      </c>
      <c r="B100" s="181" t="n">
        <v>3000</v>
      </c>
      <c r="C100" s="181" t="n">
        <v>2210</v>
      </c>
      <c r="D100" s="181" t="n">
        <v>1000</v>
      </c>
      <c r="E100" s="181" t="n">
        <v>1000</v>
      </c>
    </row>
    <row r="101" customFormat="false" ht="12.95" hidden="false" customHeight="true" outlineLevel="0" collapsed="false">
      <c r="A101" s="180" t="s">
        <v>304</v>
      </c>
      <c r="B101" s="181" t="n">
        <v>3500</v>
      </c>
      <c r="C101" s="181" t="n">
        <v>4044</v>
      </c>
      <c r="D101" s="181" t="n">
        <v>5112</v>
      </c>
      <c r="E101" s="181" t="n">
        <v>5112</v>
      </c>
    </row>
    <row r="102" customFormat="false" ht="12.95" hidden="false" customHeight="true" outlineLevel="0" collapsed="false">
      <c r="A102" s="180" t="s">
        <v>305</v>
      </c>
      <c r="B102" s="181" t="n">
        <v>4698</v>
      </c>
      <c r="C102" s="181" t="n">
        <v>4698</v>
      </c>
      <c r="D102" s="181"/>
      <c r="E102" s="181"/>
    </row>
    <row r="103" customFormat="false" ht="12.95" hidden="false" customHeight="true" outlineLevel="0" collapsed="false">
      <c r="A103" s="180" t="s">
        <v>306</v>
      </c>
      <c r="B103" s="181" t="n">
        <v>300</v>
      </c>
      <c r="C103" s="181" t="n">
        <v>300</v>
      </c>
      <c r="D103" s="181"/>
      <c r="E103" s="181" t="n">
        <f aca="false">SUM(C103)</f>
        <v>300</v>
      </c>
    </row>
    <row r="104" customFormat="false" ht="12.95" hidden="false" customHeight="true" outlineLevel="0" collapsed="false">
      <c r="A104" s="180" t="s">
        <v>307</v>
      </c>
      <c r="B104" s="181"/>
      <c r="C104" s="181" t="n">
        <v>1140</v>
      </c>
      <c r="D104" s="181" t="n">
        <v>1140</v>
      </c>
      <c r="E104" s="181" t="n">
        <f aca="false">SUM(C104)</f>
        <v>1140</v>
      </c>
    </row>
    <row r="105" customFormat="false" ht="12.95" hidden="false" customHeight="true" outlineLevel="0" collapsed="false">
      <c r="A105" s="180" t="s">
        <v>308</v>
      </c>
      <c r="B105" s="181"/>
      <c r="C105" s="181" t="n">
        <v>36504</v>
      </c>
      <c r="D105" s="181"/>
      <c r="E105" s="181"/>
    </row>
    <row r="106" customFormat="false" ht="12.95" hidden="false" customHeight="true" outlineLevel="0" collapsed="false">
      <c r="A106" s="180" t="s">
        <v>309</v>
      </c>
      <c r="B106" s="181"/>
      <c r="C106" s="181" t="n">
        <v>713</v>
      </c>
      <c r="D106" s="181"/>
      <c r="E106" s="181"/>
    </row>
    <row r="107" customFormat="false" ht="12.95" hidden="false" customHeight="true" outlineLevel="0" collapsed="false">
      <c r="A107" s="180" t="s">
        <v>310</v>
      </c>
      <c r="B107" s="181"/>
      <c r="C107" s="181"/>
      <c r="D107" s="181" t="n">
        <v>809</v>
      </c>
      <c r="E107" s="181" t="n">
        <v>809</v>
      </c>
    </row>
    <row r="108" customFormat="false" ht="12.95" hidden="false" customHeight="true" outlineLevel="0" collapsed="false">
      <c r="A108" s="182" t="s">
        <v>224</v>
      </c>
      <c r="B108" s="181"/>
      <c r="C108" s="181"/>
      <c r="D108" s="181"/>
      <c r="E108" s="181" t="n">
        <v>220</v>
      </c>
    </row>
    <row r="109" customFormat="false" ht="12.95" hidden="false" customHeight="true" outlineLevel="0" collapsed="false">
      <c r="A109" s="180" t="s">
        <v>311</v>
      </c>
      <c r="B109" s="181"/>
      <c r="C109" s="181" t="n">
        <v>38</v>
      </c>
      <c r="D109" s="181" t="n">
        <v>38</v>
      </c>
      <c r="E109" s="181" t="n">
        <f aca="false">SUM(C109)</f>
        <v>38</v>
      </c>
    </row>
    <row r="110" customFormat="false" ht="12.95" hidden="false" customHeight="true" outlineLevel="0" collapsed="false">
      <c r="A110" s="184" t="s">
        <v>312</v>
      </c>
      <c r="B110" s="181"/>
      <c r="C110" s="181" t="n">
        <v>2243</v>
      </c>
      <c r="D110" s="181" t="n">
        <v>2243</v>
      </c>
      <c r="E110" s="181" t="n">
        <f aca="false">SUM(C110)</f>
        <v>2243</v>
      </c>
    </row>
    <row r="111" customFormat="false" ht="12.95" hidden="false" customHeight="true" outlineLevel="0" collapsed="false">
      <c r="A111" s="187" t="s">
        <v>178</v>
      </c>
      <c r="B111" s="181" t="n">
        <f aca="false">SUM(B100:B110)</f>
        <v>11498</v>
      </c>
      <c r="C111" s="181" t="n">
        <f aca="false">SUM(C100:C110)</f>
        <v>51890</v>
      </c>
      <c r="D111" s="181" t="n">
        <f aca="false">SUM(D100:D110)</f>
        <v>10342</v>
      </c>
      <c r="E111" s="181" t="n">
        <f aca="false">SUM(E100:E110)</f>
        <v>10862</v>
      </c>
    </row>
    <row r="112" customFormat="false" ht="12.95" hidden="false" customHeight="true" outlineLevel="0" collapsed="false">
      <c r="A112" s="184" t="s">
        <v>313</v>
      </c>
      <c r="B112" s="181"/>
      <c r="C112" s="181"/>
      <c r="D112" s="181"/>
      <c r="E112" s="181" t="n">
        <f aca="false">SUM(C112)</f>
        <v>0</v>
      </c>
    </row>
    <row r="113" customFormat="false" ht="12.95" hidden="false" customHeight="true" outlineLevel="0" collapsed="false">
      <c r="A113" s="180" t="s">
        <v>314</v>
      </c>
      <c r="B113" s="181" t="n">
        <v>36625</v>
      </c>
      <c r="C113" s="181" t="n">
        <v>36625</v>
      </c>
      <c r="D113" s="181" t="n">
        <v>27410</v>
      </c>
      <c r="E113" s="181" t="n">
        <f aca="false">SUM(C113)</f>
        <v>36625</v>
      </c>
    </row>
    <row r="114" customFormat="false" ht="12.95" hidden="false" customHeight="true" outlineLevel="0" collapsed="false">
      <c r="A114" s="180" t="s">
        <v>315</v>
      </c>
      <c r="B114" s="181" t="n">
        <v>12685</v>
      </c>
      <c r="C114" s="181" t="n">
        <v>12685</v>
      </c>
      <c r="D114" s="181" t="n">
        <v>15516</v>
      </c>
      <c r="E114" s="181" t="n">
        <v>15516</v>
      </c>
    </row>
    <row r="115" customFormat="false" ht="12.95" hidden="false" customHeight="true" outlineLevel="0" collapsed="false">
      <c r="A115" s="180" t="s">
        <v>316</v>
      </c>
      <c r="B115" s="181" t="n">
        <v>50000</v>
      </c>
      <c r="C115" s="181" t="n">
        <v>50000</v>
      </c>
      <c r="D115" s="181" t="n">
        <v>37932</v>
      </c>
      <c r="E115" s="181" t="n">
        <f aca="false">SUM(C115)</f>
        <v>50000</v>
      </c>
    </row>
    <row r="116" customFormat="false" ht="12.95" hidden="false" customHeight="true" outlineLevel="0" collapsed="false">
      <c r="A116" s="187" t="s">
        <v>178</v>
      </c>
      <c r="B116" s="181" t="n">
        <f aca="false">SUM(B113:B115)</f>
        <v>99310</v>
      </c>
      <c r="C116" s="181" t="n">
        <f aca="false">SUM(C113:C115)</f>
        <v>99310</v>
      </c>
      <c r="D116" s="181" t="n">
        <f aca="false">SUM(D113:D115)</f>
        <v>80858</v>
      </c>
      <c r="E116" s="181" t="n">
        <f aca="false">SUM(E113:E115)</f>
        <v>102141</v>
      </c>
    </row>
    <row r="117" customFormat="false" ht="12.75" hidden="false" customHeight="false" outlineLevel="0" collapsed="false">
      <c r="A117" s="81" t="s">
        <v>161</v>
      </c>
      <c r="B117" s="19"/>
      <c r="C117" s="19"/>
      <c r="D117" s="153"/>
      <c r="E117" s="153"/>
    </row>
    <row r="118" customFormat="false" ht="12.75" hidden="false" customHeight="false" outlineLevel="0" collapsed="false">
      <c r="A118" s="189" t="s">
        <v>317</v>
      </c>
      <c r="B118" s="19" t="n">
        <v>10026</v>
      </c>
      <c r="C118" s="19"/>
      <c r="D118" s="153"/>
      <c r="E118" s="153"/>
    </row>
    <row r="119" customFormat="false" ht="12.75" hidden="false" customHeight="false" outlineLevel="0" collapsed="false">
      <c r="A119" s="153" t="s">
        <v>262</v>
      </c>
      <c r="B119" s="190" t="n">
        <v>135000</v>
      </c>
      <c r="C119" s="190"/>
      <c r="D119" s="153"/>
      <c r="E119" s="153"/>
    </row>
    <row r="120" customFormat="false" ht="12.75" hidden="false" customHeight="false" outlineLevel="0" collapsed="false">
      <c r="A120" s="153" t="s">
        <v>264</v>
      </c>
      <c r="B120" s="190" t="n">
        <v>46680</v>
      </c>
      <c r="C120" s="190"/>
      <c r="D120" s="153"/>
      <c r="E120" s="153"/>
    </row>
    <row r="121" customFormat="false" ht="12.75" hidden="false" customHeight="false" outlineLevel="0" collapsed="false">
      <c r="A121" s="153" t="s">
        <v>291</v>
      </c>
      <c r="B121" s="190"/>
      <c r="C121" s="190"/>
      <c r="D121" s="153"/>
      <c r="E121" s="153"/>
    </row>
    <row r="122" customFormat="false" ht="12.75" hidden="false" customHeight="false" outlineLevel="0" collapsed="false">
      <c r="A122" s="153" t="s">
        <v>318</v>
      </c>
      <c r="B122" s="19"/>
      <c r="C122" s="19"/>
      <c r="D122" s="153"/>
      <c r="E122" s="153"/>
    </row>
    <row r="123" customFormat="false" ht="12.75" hidden="false" customHeight="false" outlineLevel="0" collapsed="false">
      <c r="A123" s="153" t="s">
        <v>319</v>
      </c>
      <c r="B123" s="190" t="n">
        <v>5125</v>
      </c>
      <c r="C123" s="190" t="n">
        <v>5125</v>
      </c>
      <c r="D123" s="153"/>
      <c r="E123" s="153"/>
    </row>
    <row r="124" customFormat="false" ht="12.75" hidden="false" customHeight="false" outlineLevel="0" collapsed="false">
      <c r="A124" s="153" t="s">
        <v>320</v>
      </c>
      <c r="B124" s="19" t="n">
        <v>14419</v>
      </c>
      <c r="C124" s="19" t="n">
        <v>14419</v>
      </c>
      <c r="D124" s="153"/>
      <c r="E124" s="153"/>
    </row>
    <row r="125" customFormat="false" ht="12.75" hidden="false" customHeight="false" outlineLevel="0" collapsed="false">
      <c r="A125" s="153" t="s">
        <v>321</v>
      </c>
      <c r="B125" s="19" t="n">
        <v>24393</v>
      </c>
      <c r="C125" s="19" t="n">
        <v>24393</v>
      </c>
      <c r="D125" s="153"/>
      <c r="E125" s="153"/>
    </row>
    <row r="126" customFormat="false" ht="12.75" hidden="false" customHeight="false" outlineLevel="0" collapsed="false">
      <c r="A126" s="153" t="s">
        <v>322</v>
      </c>
      <c r="B126" s="19"/>
      <c r="C126" s="19"/>
      <c r="D126" s="153"/>
      <c r="E126" s="153"/>
    </row>
    <row r="127" customFormat="false" ht="12.75" hidden="false" customHeight="false" outlineLevel="0" collapsed="false">
      <c r="A127" s="153" t="s">
        <v>323</v>
      </c>
      <c r="B127" s="19" t="n">
        <v>100000</v>
      </c>
      <c r="C127" s="19" t="n">
        <v>100000</v>
      </c>
      <c r="D127" s="153"/>
      <c r="E127" s="153"/>
    </row>
    <row r="128" customFormat="false" ht="12.75" hidden="false" customHeight="false" outlineLevel="0" collapsed="false">
      <c r="A128" s="153" t="s">
        <v>324</v>
      </c>
      <c r="B128" s="19" t="n">
        <v>30000</v>
      </c>
      <c r="C128" s="19" t="n">
        <v>30000</v>
      </c>
      <c r="D128" s="153"/>
      <c r="E128" s="153"/>
    </row>
    <row r="129" customFormat="false" ht="12.75" hidden="false" customHeight="false" outlineLevel="0" collapsed="false">
      <c r="A129" s="153" t="s">
        <v>325</v>
      </c>
      <c r="B129" s="19"/>
      <c r="C129" s="19"/>
      <c r="D129" s="153"/>
      <c r="E129" s="153"/>
    </row>
    <row r="130" customFormat="false" ht="12.75" hidden="false" customHeight="false" outlineLevel="0" collapsed="false">
      <c r="A130" s="153" t="s">
        <v>326</v>
      </c>
      <c r="B130" s="19" t="n">
        <v>3000</v>
      </c>
      <c r="C130" s="19" t="n">
        <v>3000</v>
      </c>
      <c r="D130" s="153"/>
      <c r="E130" s="153"/>
    </row>
    <row r="131" customFormat="false" ht="12.75" hidden="false" customHeight="false" outlineLevel="0" collapsed="false">
      <c r="A131" s="153" t="s">
        <v>327</v>
      </c>
      <c r="B131" s="19" t="n">
        <v>4500</v>
      </c>
      <c r="C131" s="19" t="n">
        <v>4500</v>
      </c>
      <c r="D131" s="153"/>
      <c r="E131" s="153"/>
    </row>
    <row r="132" customFormat="false" ht="12.75" hidden="false" customHeight="false" outlineLevel="0" collapsed="false">
      <c r="A132" s="153" t="s">
        <v>328</v>
      </c>
      <c r="B132" s="19" t="n">
        <v>9400</v>
      </c>
      <c r="C132" s="19" t="n">
        <v>9400</v>
      </c>
      <c r="D132" s="153"/>
      <c r="E132" s="153"/>
    </row>
    <row r="133" customFormat="false" ht="12.75" hidden="false" customHeight="false" outlineLevel="0" collapsed="false">
      <c r="A133" s="153" t="s">
        <v>329</v>
      </c>
      <c r="B133" s="19" t="n">
        <v>13538</v>
      </c>
      <c r="C133" s="19"/>
      <c r="D133" s="153"/>
      <c r="E133" s="153"/>
    </row>
    <row r="134" customFormat="false" ht="12.75" hidden="false" customHeight="false" outlineLevel="0" collapsed="false">
      <c r="A134" s="153" t="s">
        <v>330</v>
      </c>
      <c r="B134" s="19"/>
      <c r="C134" s="19"/>
      <c r="D134" s="153"/>
      <c r="E134" s="153"/>
    </row>
    <row r="135" customFormat="false" ht="12.75" hidden="false" customHeight="false" outlineLevel="0" collapsed="false">
      <c r="A135" s="153" t="s">
        <v>234</v>
      </c>
      <c r="B135" s="19"/>
      <c r="C135" s="19"/>
      <c r="D135" s="153"/>
      <c r="E135" s="153"/>
    </row>
    <row r="136" customFormat="false" ht="12.75" hidden="false" customHeight="false" outlineLevel="0" collapsed="false">
      <c r="A136" s="153" t="s">
        <v>331</v>
      </c>
      <c r="B136" s="19"/>
      <c r="C136" s="19" t="n">
        <v>102</v>
      </c>
      <c r="D136" s="153"/>
      <c r="E136" s="153"/>
    </row>
    <row r="137" customFormat="false" ht="12.75" hidden="false" customHeight="false" outlineLevel="0" collapsed="false">
      <c r="A137" s="153" t="s">
        <v>332</v>
      </c>
      <c r="B137" s="19"/>
      <c r="C137" s="19" t="n">
        <v>573107</v>
      </c>
      <c r="D137" s="153"/>
      <c r="E137" s="153"/>
    </row>
    <row r="138" customFormat="false" ht="12.75" hidden="false" customHeight="false" outlineLevel="0" collapsed="false">
      <c r="A138" s="153" t="s">
        <v>333</v>
      </c>
      <c r="B138" s="19"/>
      <c r="C138" s="19" t="n">
        <v>147039</v>
      </c>
      <c r="D138" s="153"/>
      <c r="E138" s="153"/>
    </row>
    <row r="139" customFormat="false" ht="12.75" hidden="false" customHeight="false" outlineLevel="0" collapsed="false">
      <c r="A139" s="153" t="s">
        <v>334</v>
      </c>
      <c r="B139" s="19"/>
      <c r="C139" s="19" t="n">
        <v>8961</v>
      </c>
      <c r="D139" s="153"/>
      <c r="E139" s="154"/>
    </row>
    <row r="140" customFormat="false" ht="12.75" hidden="false" customHeight="false" outlineLevel="0" collapsed="false">
      <c r="A140" s="191" t="s">
        <v>178</v>
      </c>
      <c r="B140" s="19" t="n">
        <f aca="false">SUM(B118:B139)</f>
        <v>396081</v>
      </c>
      <c r="C140" s="19" t="n">
        <f aca="false">SUM(C118:C139)</f>
        <v>920046</v>
      </c>
      <c r="D140" s="153"/>
      <c r="E140" s="153"/>
    </row>
    <row r="141" customFormat="false" ht="12.75" hidden="false" customHeight="false" outlineLevel="0" collapsed="false">
      <c r="A141" s="192" t="s">
        <v>335</v>
      </c>
      <c r="B141" s="181" t="n">
        <f aca="false">SUM(B140,B116,B111,B98,B57)</f>
        <v>835496</v>
      </c>
      <c r="C141" s="181" t="n">
        <f aca="false">SUM(C140,C116,C111,C98,C57)</f>
        <v>1723497</v>
      </c>
      <c r="D141" s="181"/>
      <c r="E141" s="181"/>
    </row>
    <row r="142" customFormat="false" ht="12.75" hidden="false" customHeight="false" outlineLevel="0" collapsed="false">
      <c r="A142" s="193"/>
      <c r="B142" s="193"/>
      <c r="C142" s="194"/>
      <c r="D142" s="194"/>
      <c r="E142" s="194"/>
    </row>
  </sheetData>
  <mergeCells count="1">
    <mergeCell ref="A58:E58"/>
  </mergeCells>
  <printOptions headings="false" gridLines="false" gridLinesSet="true" horizontalCentered="true" verticalCentered="true"/>
  <pageMargins left="0.157638888888889" right="0.196527777777778" top="0.619444444444445" bottom="0.275694444444444" header="0.259722222222222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2008. &amp;C&amp;12Körmend Város Önkormányzat
felhalmozási kiadásai jogcímenként&amp;R6. számú melléklet
adatok e.Ft-ban</oddHeader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7.99"/>
    <col collapsed="false" customWidth="true" hidden="false" outlineLevel="0" max="4" min="4" style="1" width="9.7"/>
    <col collapsed="false" customWidth="true" hidden="false" outlineLevel="0" max="5" min="5" style="1" width="12.14"/>
    <col collapsed="false" customWidth="true" hidden="false" outlineLevel="0" max="6" min="6" style="1" width="13.56"/>
    <col collapsed="false" customWidth="true" hidden="false" outlineLevel="0" max="7" min="7" style="1" width="11.85"/>
    <col collapsed="false" customWidth="true" hidden="false" outlineLevel="0" max="8" min="8" style="1" width="12.85"/>
    <col collapsed="false" customWidth="true" hidden="false" outlineLevel="0" max="9" min="9" style="1" width="8.14"/>
    <col collapsed="false" customWidth="true" hidden="false" outlineLevel="0" max="11" min="11" style="1" width="12.14"/>
    <col collapsed="false" customWidth="true" hidden="false" outlineLevel="0" max="12" min="12" style="1" width="12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K1" s="0"/>
      <c r="L1" s="0"/>
    </row>
    <row r="2" customFormat="false" ht="15.75" hidden="false" customHeight="true" outlineLevel="0" collapsed="false">
      <c r="A2" s="195" t="s">
        <v>336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</row>
    <row r="3" customFormat="false" ht="12.75" hidden="false" customHeight="false" outlineLevel="0" collapsed="false">
      <c r="A3" s="0"/>
      <c r="B3" s="80"/>
      <c r="C3" s="0"/>
      <c r="D3" s="0"/>
      <c r="E3" s="0"/>
      <c r="F3" s="0"/>
      <c r="G3" s="0"/>
      <c r="K3" s="196" t="s">
        <v>337</v>
      </c>
      <c r="L3" s="196"/>
    </row>
    <row r="4" customFormat="false" ht="12.75" hidden="false" customHeight="false" outlineLevel="0" collapsed="false">
      <c r="A4" s="80"/>
      <c r="B4" s="80"/>
      <c r="C4" s="0"/>
      <c r="D4" s="0"/>
      <c r="E4" s="0"/>
      <c r="F4" s="0"/>
      <c r="G4" s="0"/>
      <c r="K4" s="197" t="s">
        <v>338</v>
      </c>
      <c r="L4" s="197"/>
    </row>
    <row r="5" customFormat="false" ht="12.75" hidden="false" customHeight="true" outlineLevel="0" collapsed="false">
      <c r="A5" s="198" t="s">
        <v>0</v>
      </c>
      <c r="B5" s="198"/>
      <c r="C5" s="81" t="s">
        <v>1</v>
      </c>
      <c r="D5" s="81"/>
      <c r="E5" s="81"/>
      <c r="F5" s="92" t="s">
        <v>3</v>
      </c>
      <c r="G5" s="198" t="s">
        <v>4</v>
      </c>
      <c r="H5" s="198"/>
      <c r="I5" s="81" t="s">
        <v>1</v>
      </c>
      <c r="J5" s="81"/>
      <c r="K5" s="81"/>
      <c r="L5" s="92" t="s">
        <v>3</v>
      </c>
    </row>
    <row r="6" customFormat="false" ht="25.5" hidden="false" customHeight="false" outlineLevel="0" collapsed="false">
      <c r="A6" s="198"/>
      <c r="B6" s="198"/>
      <c r="C6" s="94" t="s">
        <v>85</v>
      </c>
      <c r="D6" s="94" t="s">
        <v>7</v>
      </c>
      <c r="E6" s="95" t="s">
        <v>5</v>
      </c>
      <c r="F6" s="92"/>
      <c r="G6" s="198"/>
      <c r="H6" s="198"/>
      <c r="I6" s="94" t="s">
        <v>85</v>
      </c>
      <c r="J6" s="94" t="s">
        <v>7</v>
      </c>
      <c r="K6" s="95" t="s">
        <v>5</v>
      </c>
      <c r="L6" s="92"/>
    </row>
    <row r="7" customFormat="false" ht="12.75" hidden="false" customHeight="false" outlineLevel="0" collapsed="false">
      <c r="A7" s="189" t="s">
        <v>339</v>
      </c>
      <c r="B7" s="189"/>
      <c r="C7" s="20"/>
      <c r="D7" s="13"/>
      <c r="E7" s="13" t="n">
        <v>4</v>
      </c>
      <c r="F7" s="13" t="n">
        <v>9</v>
      </c>
      <c r="G7" s="189" t="s">
        <v>340</v>
      </c>
      <c r="H7" s="189"/>
      <c r="I7" s="99" t="n">
        <v>1700</v>
      </c>
      <c r="J7" s="199" t="n">
        <v>1700</v>
      </c>
      <c r="K7" s="13" t="n">
        <v>1352</v>
      </c>
      <c r="L7" s="13" t="n">
        <v>1740</v>
      </c>
    </row>
    <row r="8" customFormat="false" ht="12.75" hidden="false" customHeight="false" outlineLevel="0" collapsed="false">
      <c r="A8" s="189" t="s">
        <v>341</v>
      </c>
      <c r="B8" s="189"/>
      <c r="C8" s="20" t="n">
        <v>1704</v>
      </c>
      <c r="D8" s="19" t="n">
        <v>1704</v>
      </c>
      <c r="E8" s="13" t="n">
        <v>852</v>
      </c>
      <c r="F8" s="13" t="n">
        <v>1704</v>
      </c>
      <c r="G8" s="189" t="s">
        <v>342</v>
      </c>
      <c r="H8" s="189"/>
      <c r="I8" s="99" t="n">
        <v>400</v>
      </c>
      <c r="J8" s="199" t="n">
        <v>400</v>
      </c>
      <c r="K8" s="13" t="n">
        <v>320</v>
      </c>
      <c r="L8" s="13" t="n">
        <v>411</v>
      </c>
    </row>
    <row r="9" customFormat="false" ht="12.75" hidden="false" customHeight="false" outlineLevel="0" collapsed="false">
      <c r="A9" s="189" t="s">
        <v>343</v>
      </c>
      <c r="B9" s="189"/>
      <c r="C9" s="20"/>
      <c r="D9" s="19" t="n">
        <v>210</v>
      </c>
      <c r="E9" s="13" t="n">
        <v>210</v>
      </c>
      <c r="F9" s="13" t="n">
        <v>210</v>
      </c>
      <c r="G9" s="189" t="s">
        <v>344</v>
      </c>
      <c r="H9" s="189"/>
      <c r="I9" s="99" t="n">
        <v>44</v>
      </c>
      <c r="J9" s="200" t="n">
        <v>139</v>
      </c>
      <c r="K9" s="13" t="n">
        <v>174</v>
      </c>
      <c r="L9" s="13" t="n">
        <v>300</v>
      </c>
    </row>
    <row r="10" customFormat="false" ht="12.75" hidden="false" customHeight="false" outlineLevel="0" collapsed="false">
      <c r="A10" s="189" t="s">
        <v>345</v>
      </c>
      <c r="B10" s="189"/>
      <c r="C10" s="20" t="n">
        <v>480</v>
      </c>
      <c r="D10" s="19" t="n">
        <v>480</v>
      </c>
      <c r="E10" s="13" t="n">
        <v>717</v>
      </c>
      <c r="F10" s="14" t="n">
        <v>717</v>
      </c>
      <c r="G10" s="201" t="s">
        <v>346</v>
      </c>
      <c r="H10" s="201"/>
      <c r="I10" s="99" t="n">
        <v>40</v>
      </c>
      <c r="J10" s="200" t="n">
        <v>55</v>
      </c>
      <c r="K10" s="13" t="n">
        <v>75</v>
      </c>
      <c r="L10" s="13" t="n">
        <v>75</v>
      </c>
    </row>
    <row r="11" customFormat="false" ht="13.5" hidden="false" customHeight="false" outlineLevel="0" collapsed="false">
      <c r="A11" s="201"/>
      <c r="B11" s="201"/>
      <c r="C11" s="202"/>
      <c r="D11" s="203" t="n">
        <v>110</v>
      </c>
      <c r="E11" s="204" t="n">
        <v>110</v>
      </c>
      <c r="F11" s="204" t="n">
        <v>110</v>
      </c>
      <c r="G11" s="205" t="s">
        <v>347</v>
      </c>
      <c r="H11" s="206"/>
      <c r="I11" s="118"/>
      <c r="J11" s="207" t="n">
        <v>210</v>
      </c>
      <c r="K11" s="14"/>
      <c r="L11" s="14"/>
    </row>
    <row r="12" customFormat="false" ht="12.75" hidden="false" customHeight="false" outlineLevel="0" collapsed="false">
      <c r="A12" s="208" t="s">
        <v>348</v>
      </c>
      <c r="B12" s="208"/>
      <c r="C12" s="78" t="n">
        <f aca="false">SUM(C7:C11)</f>
        <v>2184</v>
      </c>
      <c r="D12" s="78" t="n">
        <f aca="false">SUM(D7:D11)</f>
        <v>2504</v>
      </c>
      <c r="E12" s="78" t="n">
        <f aca="false">SUM(E7:E11)</f>
        <v>1893</v>
      </c>
      <c r="F12" s="78" t="n">
        <f aca="false">SUM(F7:F11)</f>
        <v>2750</v>
      </c>
      <c r="G12" s="209" t="s">
        <v>348</v>
      </c>
      <c r="H12" s="209"/>
      <c r="I12" s="210" t="n">
        <f aca="false">SUM(I7:I11)</f>
        <v>2184</v>
      </c>
      <c r="J12" s="210" t="n">
        <f aca="false">SUM(J7:J11)</f>
        <v>2504</v>
      </c>
      <c r="K12" s="210" t="n">
        <f aca="false">SUM(K7:K11)</f>
        <v>1921</v>
      </c>
      <c r="L12" s="210" t="n">
        <f aca="false">SUM(L7:L11)</f>
        <v>2526</v>
      </c>
    </row>
    <row r="13" customFormat="false" ht="12.75" hidden="false" customHeight="false" outlineLevel="0" collapsed="false">
      <c r="A13" s="211"/>
      <c r="B13" s="211"/>
      <c r="C13" s="145"/>
      <c r="D13" s="145"/>
      <c r="E13" s="145"/>
      <c r="F13" s="145"/>
      <c r="G13" s="211"/>
      <c r="H13" s="211"/>
      <c r="I13" s="145"/>
      <c r="J13" s="145"/>
      <c r="K13" s="145"/>
    </row>
    <row r="14" customFormat="false" ht="12.75" hidden="false" customHeight="false" outlineLevel="0" collapsed="false">
      <c r="A14" s="211"/>
      <c r="B14" s="211"/>
      <c r="C14" s="145"/>
      <c r="D14" s="145"/>
      <c r="E14" s="145"/>
      <c r="F14" s="145"/>
      <c r="G14" s="211"/>
      <c r="H14" s="211"/>
      <c r="I14" s="145"/>
      <c r="J14" s="145"/>
      <c r="K14" s="145"/>
    </row>
    <row r="15" customFormat="false" ht="12.75" hidden="false" customHeight="false" outlineLevel="0" collapsed="false">
      <c r="A15" s="211"/>
      <c r="B15" s="211"/>
      <c r="C15" s="145"/>
      <c r="D15" s="145"/>
      <c r="E15" s="145"/>
      <c r="F15" s="145"/>
      <c r="G15" s="211"/>
      <c r="H15" s="211"/>
      <c r="I15" s="145"/>
      <c r="J15" s="145"/>
      <c r="K15" s="145"/>
    </row>
    <row r="16" customFormat="false" ht="12.75" hidden="false" customHeight="false" outlineLevel="0" collapsed="false">
      <c r="A16" s="211"/>
      <c r="B16" s="211"/>
      <c r="C16" s="145"/>
      <c r="D16" s="145"/>
      <c r="E16" s="145"/>
      <c r="F16" s="145"/>
      <c r="G16" s="211"/>
      <c r="H16" s="211"/>
      <c r="I16" s="145"/>
      <c r="J16" s="145"/>
      <c r="K16" s="145"/>
    </row>
    <row r="17" customFormat="false" ht="12.75" hidden="false" customHeight="false" outlineLevel="0" collapsed="false">
      <c r="A17" s="211"/>
      <c r="B17" s="211"/>
      <c r="C17" s="145"/>
      <c r="D17" s="145"/>
      <c r="E17" s="145"/>
      <c r="F17" s="145"/>
      <c r="G17" s="211"/>
      <c r="H17" s="211"/>
      <c r="I17" s="145"/>
      <c r="J17" s="145"/>
      <c r="K17" s="145"/>
    </row>
    <row r="18" customFormat="false" ht="12.75" hidden="false" customHeight="false" outlineLevel="0" collapsed="false">
      <c r="A18" s="211"/>
      <c r="B18" s="211"/>
      <c r="C18" s="145"/>
      <c r="D18" s="145"/>
      <c r="E18" s="145"/>
      <c r="F18" s="145"/>
      <c r="G18" s="211"/>
      <c r="H18" s="211"/>
      <c r="I18" s="145"/>
      <c r="J18" s="145"/>
      <c r="K18" s="145"/>
    </row>
    <row r="19" customFormat="false" ht="12.75" hidden="false" customHeight="false" outlineLevel="0" collapsed="false">
      <c r="A19" s="196"/>
      <c r="B19" s="35"/>
      <c r="C19" s="196"/>
      <c r="D19" s="35"/>
      <c r="E19" s="212"/>
      <c r="F19" s="212"/>
      <c r="G19" s="212"/>
      <c r="H19" s="212"/>
      <c r="I19" s="212"/>
      <c r="J19" s="212"/>
      <c r="K19" s="0"/>
      <c r="L19" s="0"/>
    </row>
    <row r="20" customFormat="false" ht="31.5" hidden="false" customHeight="true" outlineLevel="0" collapsed="false">
      <c r="A20" s="213" t="s">
        <v>349</v>
      </c>
      <c r="B20" s="213"/>
      <c r="C20" s="213"/>
      <c r="D20" s="213"/>
      <c r="E20" s="213"/>
      <c r="F20" s="213"/>
      <c r="G20" s="213"/>
      <c r="H20" s="213"/>
      <c r="I20" s="213"/>
      <c r="J20" s="213"/>
      <c r="K20" s="213"/>
      <c r="L20" s="213"/>
    </row>
    <row r="21" customFormat="false" ht="15" hidden="false" customHeight="false" outlineLevel="0" collapsed="false">
      <c r="A21" s="80"/>
      <c r="B21" s="214"/>
      <c r="C21" s="0"/>
      <c r="D21" s="0"/>
      <c r="E21" s="0"/>
      <c r="F21" s="0"/>
      <c r="G21" s="0"/>
      <c r="K21" s="196" t="s">
        <v>350</v>
      </c>
      <c r="L21" s="196"/>
    </row>
    <row r="22" customFormat="false" ht="15" hidden="false" customHeight="false" outlineLevel="0" collapsed="false">
      <c r="A22" s="80"/>
      <c r="B22" s="214"/>
      <c r="C22" s="0"/>
      <c r="D22" s="0"/>
      <c r="E22" s="0"/>
      <c r="F22" s="0"/>
      <c r="G22" s="0"/>
      <c r="K22" s="197" t="s">
        <v>351</v>
      </c>
      <c r="L22" s="197"/>
    </row>
    <row r="23" customFormat="false" ht="12.75" hidden="false" customHeight="true" outlineLevel="0" collapsed="false">
      <c r="A23" s="198" t="s">
        <v>0</v>
      </c>
      <c r="B23" s="198"/>
      <c r="C23" s="81" t="s">
        <v>1</v>
      </c>
      <c r="D23" s="81"/>
      <c r="E23" s="81"/>
      <c r="F23" s="92" t="s">
        <v>3</v>
      </c>
      <c r="G23" s="198" t="s">
        <v>4</v>
      </c>
      <c r="H23" s="198"/>
      <c r="I23" s="81" t="s">
        <v>1</v>
      </c>
      <c r="J23" s="81"/>
      <c r="K23" s="81"/>
      <c r="L23" s="92" t="s">
        <v>3</v>
      </c>
    </row>
    <row r="24" customFormat="false" ht="25.5" hidden="false" customHeight="false" outlineLevel="0" collapsed="false">
      <c r="A24" s="198"/>
      <c r="B24" s="198"/>
      <c r="C24" s="94" t="s">
        <v>85</v>
      </c>
      <c r="D24" s="94" t="s">
        <v>7</v>
      </c>
      <c r="E24" s="95" t="s">
        <v>5</v>
      </c>
      <c r="F24" s="92"/>
      <c r="G24" s="198"/>
      <c r="H24" s="198"/>
      <c r="I24" s="94" t="s">
        <v>85</v>
      </c>
      <c r="J24" s="94" t="s">
        <v>7</v>
      </c>
      <c r="K24" s="95" t="s">
        <v>5</v>
      </c>
      <c r="L24" s="92"/>
    </row>
    <row r="25" customFormat="false" ht="12.75" hidden="false" customHeight="false" outlineLevel="0" collapsed="false">
      <c r="A25" s="189" t="s">
        <v>339</v>
      </c>
      <c r="B25" s="189"/>
      <c r="C25" s="98"/>
      <c r="D25" s="97"/>
      <c r="E25" s="13" t="n">
        <v>99</v>
      </c>
      <c r="F25" s="13" t="n">
        <v>99</v>
      </c>
      <c r="G25" s="189" t="s">
        <v>340</v>
      </c>
      <c r="H25" s="189"/>
      <c r="I25" s="20"/>
      <c r="J25" s="215"/>
      <c r="K25" s="20"/>
      <c r="L25" s="20"/>
    </row>
    <row r="26" customFormat="false" ht="12.75" hidden="false" customHeight="false" outlineLevel="0" collapsed="false">
      <c r="A26" s="189" t="s">
        <v>352</v>
      </c>
      <c r="B26" s="189"/>
      <c r="C26" s="99" t="n">
        <v>1368</v>
      </c>
      <c r="D26" s="102" t="n">
        <v>1368</v>
      </c>
      <c r="E26" s="13" t="n">
        <v>1140</v>
      </c>
      <c r="F26" s="13" t="n">
        <v>1140</v>
      </c>
      <c r="G26" s="189" t="s">
        <v>342</v>
      </c>
      <c r="H26" s="189"/>
      <c r="I26" s="20"/>
      <c r="J26" s="215"/>
      <c r="K26" s="20"/>
      <c r="L26" s="20"/>
    </row>
    <row r="27" customFormat="false" ht="12.75" hidden="false" customHeight="false" outlineLevel="0" collapsed="false">
      <c r="A27" s="189" t="s">
        <v>353</v>
      </c>
      <c r="B27" s="189"/>
      <c r="C27" s="99"/>
      <c r="D27" s="102" t="n">
        <v>4486</v>
      </c>
      <c r="E27" s="13"/>
      <c r="F27" s="13"/>
      <c r="G27" s="189" t="s">
        <v>344</v>
      </c>
      <c r="H27" s="189"/>
      <c r="I27" s="20"/>
      <c r="J27" s="215"/>
      <c r="K27" s="20"/>
      <c r="L27" s="20"/>
    </row>
    <row r="28" customFormat="false" ht="12.75" hidden="false" customHeight="false" outlineLevel="0" collapsed="false">
      <c r="A28" s="189" t="s">
        <v>354</v>
      </c>
      <c r="B28" s="189"/>
      <c r="C28" s="99"/>
      <c r="D28" s="102" t="n">
        <v>102</v>
      </c>
      <c r="E28" s="13"/>
      <c r="F28" s="13"/>
      <c r="G28" s="189" t="s">
        <v>355</v>
      </c>
      <c r="H28" s="189"/>
      <c r="I28" s="20"/>
      <c r="J28" s="215"/>
      <c r="K28" s="20"/>
      <c r="L28" s="20"/>
    </row>
    <row r="29" customFormat="false" ht="12.75" hidden="false" customHeight="false" outlineLevel="0" collapsed="false">
      <c r="A29" s="189"/>
      <c r="B29" s="189"/>
      <c r="C29" s="99"/>
      <c r="D29" s="102"/>
      <c r="E29" s="13"/>
      <c r="F29" s="13"/>
      <c r="G29" s="201" t="s">
        <v>356</v>
      </c>
      <c r="H29" s="201"/>
      <c r="I29" s="20"/>
      <c r="J29" s="215"/>
      <c r="K29" s="20"/>
      <c r="L29" s="20"/>
    </row>
    <row r="30" customFormat="false" ht="13.5" hidden="false" customHeight="false" outlineLevel="0" collapsed="false">
      <c r="A30" s="201"/>
      <c r="B30" s="201"/>
      <c r="C30" s="118"/>
      <c r="D30" s="121"/>
      <c r="E30" s="216"/>
      <c r="F30" s="216"/>
      <c r="G30" s="205" t="s">
        <v>347</v>
      </c>
      <c r="H30" s="206"/>
      <c r="I30" s="118" t="n">
        <v>1368</v>
      </c>
      <c r="J30" s="119" t="n">
        <v>5956</v>
      </c>
      <c r="K30" s="62"/>
      <c r="L30" s="62"/>
    </row>
    <row r="31" customFormat="false" ht="12.75" hidden="false" customHeight="false" outlineLevel="0" collapsed="false">
      <c r="A31" s="208" t="s">
        <v>348</v>
      </c>
      <c r="B31" s="208"/>
      <c r="C31" s="210" t="n">
        <f aca="false">SUM(C25:C30)</f>
        <v>1368</v>
      </c>
      <c r="D31" s="217" t="n">
        <f aca="false">SUM(D25:D30)</f>
        <v>5956</v>
      </c>
      <c r="E31" s="217" t="n">
        <f aca="false">SUM(E25:E30)</f>
        <v>1239</v>
      </c>
      <c r="F31" s="217" t="n">
        <f aca="false">SUM(F25:F30)</f>
        <v>1239</v>
      </c>
      <c r="G31" s="218" t="s">
        <v>348</v>
      </c>
      <c r="H31" s="209"/>
      <c r="I31" s="217" t="n">
        <f aca="false">SUM(I25:I30)</f>
        <v>1368</v>
      </c>
      <c r="J31" s="210" t="n">
        <f aca="false">SUM(J25:J30)</f>
        <v>5956</v>
      </c>
      <c r="K31" s="210" t="n">
        <f aca="false">SUM(K25:K30)</f>
        <v>0</v>
      </c>
      <c r="L31" s="210" t="n">
        <f aca="false">SUM(L25:L30)</f>
        <v>0</v>
      </c>
    </row>
    <row r="32" customFormat="fals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J32" s="22"/>
      <c r="K32" s="22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</row>
    <row r="43" customFormat="false" ht="12.7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</row>
    <row r="45" customFormat="false" ht="12.7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</row>
    <row r="47" customFormat="false" ht="12.7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</row>
    <row r="49" customFormat="false" ht="12.7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</row>
  </sheetData>
  <mergeCells count="31">
    <mergeCell ref="A2:L2"/>
    <mergeCell ref="K3:L3"/>
    <mergeCell ref="K4:L4"/>
    <mergeCell ref="A5:B6"/>
    <mergeCell ref="C5:E5"/>
    <mergeCell ref="F5:F6"/>
    <mergeCell ref="G5:H6"/>
    <mergeCell ref="I5:K5"/>
    <mergeCell ref="L5:L6"/>
    <mergeCell ref="A7:B7"/>
    <mergeCell ref="A8:B8"/>
    <mergeCell ref="A9:B9"/>
    <mergeCell ref="A10:B10"/>
    <mergeCell ref="A11:B11"/>
    <mergeCell ref="A12:B12"/>
    <mergeCell ref="A20:L20"/>
    <mergeCell ref="K21:L21"/>
    <mergeCell ref="K22:L22"/>
    <mergeCell ref="A23:B24"/>
    <mergeCell ref="C23:E23"/>
    <mergeCell ref="F23:F24"/>
    <mergeCell ref="G23:H24"/>
    <mergeCell ref="I23:K23"/>
    <mergeCell ref="L23:L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true"/>
  <pageMargins left="0.196527777777778" right="0.275694444444444" top="0.827083333333333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1.56"/>
    <col collapsed="false" customWidth="true" hidden="false" outlineLevel="0" max="2" min="2" style="37" width="9.41"/>
    <col collapsed="false" customWidth="true" hidden="false" outlineLevel="0" max="3" min="3" style="37" width="11.13"/>
    <col collapsed="false" customWidth="true" hidden="false" outlineLevel="0" max="4" min="4" style="37" width="12.28"/>
    <col collapsed="false" customWidth="true" hidden="false" outlineLevel="0" max="5" min="5" style="37" width="11.85"/>
  </cols>
  <sheetData>
    <row r="1" customFormat="false" ht="51" hidden="false" customHeight="false" outlineLevel="0" collapsed="false">
      <c r="A1" s="219" t="s">
        <v>357</v>
      </c>
      <c r="B1" s="220" t="s">
        <v>358</v>
      </c>
      <c r="C1" s="221" t="s">
        <v>133</v>
      </c>
      <c r="D1" s="222" t="s">
        <v>2</v>
      </c>
      <c r="E1" s="222" t="s">
        <v>3</v>
      </c>
    </row>
    <row r="2" customFormat="false" ht="20.1" hidden="false" customHeight="true" outlineLevel="0" collapsed="false">
      <c r="A2" s="12" t="s">
        <v>359</v>
      </c>
      <c r="B2" s="223" t="n">
        <v>38759</v>
      </c>
      <c r="C2" s="224" t="n">
        <v>38759</v>
      </c>
      <c r="D2" s="19" t="n">
        <v>28637</v>
      </c>
      <c r="E2" s="19" t="n">
        <v>38759</v>
      </c>
    </row>
    <row r="3" customFormat="false" ht="20.1" hidden="false" customHeight="true" outlineLevel="0" collapsed="false">
      <c r="A3" s="12" t="s">
        <v>360</v>
      </c>
      <c r="B3" s="223" t="n">
        <v>47500</v>
      </c>
      <c r="C3" s="224" t="n">
        <v>47500</v>
      </c>
      <c r="D3" s="19" t="n">
        <v>27796</v>
      </c>
      <c r="E3" s="19" t="n">
        <v>47500</v>
      </c>
    </row>
    <row r="4" customFormat="false" ht="20.1" hidden="false" customHeight="true" outlineLevel="0" collapsed="false">
      <c r="A4" s="12" t="s">
        <v>361</v>
      </c>
      <c r="B4" s="223" t="n">
        <v>15000</v>
      </c>
      <c r="C4" s="224" t="n">
        <v>15000</v>
      </c>
      <c r="D4" s="19" t="n">
        <v>10000</v>
      </c>
      <c r="E4" s="19" t="n">
        <v>15000</v>
      </c>
    </row>
    <row r="5" customFormat="false" ht="20.1" hidden="false" customHeight="true" outlineLevel="0" collapsed="false">
      <c r="A5" s="12" t="s">
        <v>362</v>
      </c>
      <c r="B5" s="223" t="n">
        <v>4740</v>
      </c>
      <c r="C5" s="224" t="n">
        <v>4740</v>
      </c>
      <c r="D5" s="19" t="n">
        <v>4056</v>
      </c>
      <c r="E5" s="19" t="n">
        <v>4740</v>
      </c>
    </row>
    <row r="6" customFormat="false" ht="20.1" hidden="false" customHeight="true" outlineLevel="0" collapsed="false">
      <c r="A6" s="12" t="s">
        <v>363</v>
      </c>
      <c r="B6" s="223" t="n">
        <v>10325</v>
      </c>
      <c r="C6" s="224" t="n">
        <v>10325</v>
      </c>
      <c r="D6" s="19" t="n">
        <v>6591</v>
      </c>
      <c r="E6" s="19" t="n">
        <v>10325</v>
      </c>
    </row>
    <row r="7" customFormat="false" ht="20.1" hidden="false" customHeight="true" outlineLevel="0" collapsed="false">
      <c r="A7" s="12" t="s">
        <v>364</v>
      </c>
      <c r="B7" s="223" t="n">
        <v>12000</v>
      </c>
      <c r="C7" s="224" t="n">
        <v>12000</v>
      </c>
      <c r="D7" s="19" t="n">
        <v>15674</v>
      </c>
      <c r="E7" s="19" t="n">
        <v>15674</v>
      </c>
      <c r="F7" s="225"/>
      <c r="G7" s="22"/>
    </row>
    <row r="8" customFormat="false" ht="20.1" hidden="false" customHeight="true" outlineLevel="0" collapsed="false">
      <c r="A8" s="12" t="s">
        <v>365</v>
      </c>
      <c r="B8" s="223" t="n">
        <v>23895</v>
      </c>
      <c r="C8" s="224" t="n">
        <v>23895</v>
      </c>
      <c r="D8" s="19" t="n">
        <v>7446</v>
      </c>
      <c r="E8" s="19" t="n">
        <v>13858</v>
      </c>
    </row>
    <row r="9" customFormat="false" ht="20.1" hidden="false" customHeight="true" outlineLevel="0" collapsed="false">
      <c r="A9" s="116" t="s">
        <v>366</v>
      </c>
      <c r="B9" s="226" t="n">
        <v>36267</v>
      </c>
      <c r="C9" s="224"/>
      <c r="D9" s="19"/>
      <c r="E9" s="19"/>
    </row>
    <row r="10" customFormat="false" ht="20.1" hidden="false" customHeight="true" outlineLevel="0" collapsed="false">
      <c r="A10" s="116" t="s">
        <v>367</v>
      </c>
      <c r="B10" s="226"/>
      <c r="C10" s="224"/>
      <c r="D10" s="19" t="n">
        <v>110</v>
      </c>
      <c r="E10" s="19" t="n">
        <v>110</v>
      </c>
    </row>
    <row r="11" customFormat="false" ht="20.1" hidden="false" customHeight="true" outlineLevel="0" collapsed="false">
      <c r="A11" s="116" t="s">
        <v>368</v>
      </c>
      <c r="B11" s="226"/>
      <c r="C11" s="224"/>
      <c r="D11" s="19" t="n">
        <v>569</v>
      </c>
      <c r="E11" s="19" t="n">
        <v>569</v>
      </c>
    </row>
    <row r="12" customFormat="false" ht="20.1" hidden="false" customHeight="true" outlineLevel="0" collapsed="false">
      <c r="A12" s="116" t="s">
        <v>369</v>
      </c>
      <c r="B12" s="226"/>
      <c r="C12" s="224" t="n">
        <v>1660</v>
      </c>
      <c r="D12" s="19" t="n">
        <v>1457</v>
      </c>
      <c r="E12" s="19" t="n">
        <v>1660</v>
      </c>
    </row>
    <row r="13" customFormat="false" ht="20.1" hidden="false" customHeight="true" outlineLevel="0" collapsed="false">
      <c r="A13" s="116" t="s">
        <v>370</v>
      </c>
      <c r="B13" s="226"/>
      <c r="C13" s="224" t="n">
        <v>2415</v>
      </c>
      <c r="D13" s="19" t="n">
        <v>2415</v>
      </c>
      <c r="E13" s="19" t="n">
        <v>2415</v>
      </c>
    </row>
    <row r="14" customFormat="false" ht="20.1" hidden="false" customHeight="true" outlineLevel="0" collapsed="false">
      <c r="A14" s="116" t="s">
        <v>371</v>
      </c>
      <c r="B14" s="226"/>
      <c r="C14" s="224"/>
      <c r="D14" s="19" t="n">
        <v>134</v>
      </c>
      <c r="E14" s="19" t="n">
        <v>134</v>
      </c>
    </row>
    <row r="15" customFormat="false" ht="20.1" hidden="false" customHeight="true" outlineLevel="0" collapsed="false">
      <c r="A15" s="116" t="s">
        <v>372</v>
      </c>
      <c r="B15" s="226"/>
      <c r="C15" s="224" t="n">
        <v>9306</v>
      </c>
      <c r="D15" s="19" t="n">
        <v>9306</v>
      </c>
      <c r="E15" s="19" t="n">
        <v>9306</v>
      </c>
    </row>
    <row r="16" customFormat="false" ht="20.1" hidden="false" customHeight="true" outlineLevel="0" collapsed="false">
      <c r="A16" s="116" t="s">
        <v>373</v>
      </c>
      <c r="B16" s="226"/>
      <c r="C16" s="224"/>
      <c r="D16" s="19" t="n">
        <v>274</v>
      </c>
      <c r="E16" s="19" t="n">
        <v>274</v>
      </c>
      <c r="F16" s="1"/>
    </row>
    <row r="17" customFormat="false" ht="20.1" hidden="false" customHeight="true" outlineLevel="0" collapsed="false">
      <c r="A17" s="116" t="s">
        <v>374</v>
      </c>
      <c r="B17" s="226"/>
      <c r="C17" s="224"/>
      <c r="D17" s="19" t="n">
        <v>60</v>
      </c>
      <c r="E17" s="19" t="n">
        <v>60</v>
      </c>
      <c r="F17" s="1"/>
    </row>
    <row r="18" customFormat="false" ht="20.1" hidden="false" customHeight="true" outlineLevel="0" collapsed="false">
      <c r="A18" s="116" t="s">
        <v>375</v>
      </c>
      <c r="B18" s="226"/>
      <c r="C18" s="224"/>
      <c r="D18" s="19" t="n">
        <v>300</v>
      </c>
      <c r="E18" s="19" t="n">
        <v>300</v>
      </c>
    </row>
    <row r="19" customFormat="false" ht="20.1" hidden="false" customHeight="true" outlineLevel="0" collapsed="false">
      <c r="A19" s="116" t="s">
        <v>376</v>
      </c>
      <c r="B19" s="226"/>
      <c r="C19" s="224" t="n">
        <v>1552</v>
      </c>
      <c r="D19" s="19" t="n">
        <v>1552</v>
      </c>
      <c r="E19" s="19" t="n">
        <v>1552</v>
      </c>
    </row>
    <row r="20" customFormat="false" ht="20.1" hidden="false" customHeight="true" outlineLevel="0" collapsed="false">
      <c r="A20" s="116" t="s">
        <v>377</v>
      </c>
      <c r="B20" s="226"/>
      <c r="C20" s="224" t="n">
        <v>496</v>
      </c>
      <c r="D20" s="19" t="n">
        <v>496</v>
      </c>
      <c r="E20" s="19" t="n">
        <v>496</v>
      </c>
    </row>
    <row r="21" customFormat="false" ht="20.1" hidden="false" customHeight="true" outlineLevel="0" collapsed="false">
      <c r="A21" s="116" t="s">
        <v>378</v>
      </c>
      <c r="B21" s="226"/>
      <c r="C21" s="224" t="n">
        <v>70</v>
      </c>
      <c r="D21" s="19" t="n">
        <v>70</v>
      </c>
      <c r="E21" s="19" t="n">
        <v>70</v>
      </c>
    </row>
    <row r="22" customFormat="false" ht="20.1" hidden="false" customHeight="true" outlineLevel="0" collapsed="false">
      <c r="A22" s="116" t="s">
        <v>379</v>
      </c>
      <c r="B22" s="226"/>
      <c r="C22" s="224"/>
      <c r="D22" s="19" t="n">
        <v>317</v>
      </c>
      <c r="E22" s="19" t="n">
        <v>317</v>
      </c>
    </row>
    <row r="23" customFormat="false" ht="20.1" hidden="false" customHeight="true" outlineLevel="0" collapsed="false">
      <c r="A23" s="116" t="s">
        <v>380</v>
      </c>
      <c r="B23" s="226"/>
      <c r="C23" s="224"/>
      <c r="D23" s="19" t="n">
        <v>220</v>
      </c>
      <c r="E23" s="19" t="n">
        <v>220</v>
      </c>
    </row>
    <row r="24" customFormat="false" ht="20.1" hidden="false" customHeight="true" outlineLevel="0" collapsed="false">
      <c r="A24" s="116" t="s">
        <v>381</v>
      </c>
      <c r="B24" s="226"/>
      <c r="C24" s="224"/>
      <c r="D24" s="19" t="n">
        <v>2694</v>
      </c>
      <c r="E24" s="19" t="n">
        <v>2694</v>
      </c>
    </row>
    <row r="25" customFormat="false" ht="20.1" hidden="false" customHeight="true" outlineLevel="0" collapsed="false">
      <c r="A25" s="116" t="s">
        <v>382</v>
      </c>
      <c r="B25" s="226"/>
      <c r="C25" s="224"/>
      <c r="D25" s="19" t="n">
        <v>1348</v>
      </c>
      <c r="E25" s="19" t="n">
        <v>1348</v>
      </c>
    </row>
    <row r="26" customFormat="false" ht="20.1" hidden="false" customHeight="true" outlineLevel="0" collapsed="false">
      <c r="A26" s="116" t="s">
        <v>383</v>
      </c>
      <c r="B26" s="226"/>
      <c r="C26" s="224" t="n">
        <v>20500</v>
      </c>
      <c r="D26" s="19" t="n">
        <v>10250</v>
      </c>
      <c r="E26" s="19" t="n">
        <v>20500</v>
      </c>
    </row>
    <row r="27" customFormat="false" ht="20.1" hidden="false" customHeight="true" outlineLevel="0" collapsed="false">
      <c r="A27" s="116" t="s">
        <v>384</v>
      </c>
      <c r="B27" s="226"/>
      <c r="C27" s="224"/>
      <c r="D27" s="19" t="n">
        <v>827</v>
      </c>
      <c r="E27" s="19" t="n">
        <v>827</v>
      </c>
    </row>
    <row r="28" customFormat="false" ht="20.1" hidden="false" customHeight="true" outlineLevel="0" collapsed="false">
      <c r="A28" s="116" t="s">
        <v>385</v>
      </c>
      <c r="B28" s="226"/>
      <c r="C28" s="224" t="n">
        <v>2318</v>
      </c>
      <c r="D28" s="19" t="n">
        <v>3333</v>
      </c>
      <c r="E28" s="19" t="n">
        <v>6182</v>
      </c>
      <c r="F28" s="37"/>
      <c r="G28" s="37"/>
    </row>
    <row r="29" customFormat="false" ht="20.1" hidden="false" customHeight="true" outlineLevel="0" collapsed="false">
      <c r="A29" s="116" t="s">
        <v>386</v>
      </c>
      <c r="B29" s="226"/>
      <c r="C29" s="32" t="n">
        <v>110</v>
      </c>
      <c r="D29" s="63" t="n">
        <v>110</v>
      </c>
      <c r="E29" s="63" t="n">
        <v>110</v>
      </c>
    </row>
    <row r="30" customFormat="false" ht="20.1" hidden="false" customHeight="true" outlineLevel="0" collapsed="false">
      <c r="A30" s="116" t="s">
        <v>387</v>
      </c>
      <c r="B30" s="226"/>
      <c r="C30" s="32" t="n">
        <v>1672</v>
      </c>
      <c r="D30" s="63"/>
      <c r="E30" s="63"/>
    </row>
    <row r="31" customFormat="false" ht="20.1" hidden="false" customHeight="true" outlineLevel="0" collapsed="false">
      <c r="A31" s="116" t="s">
        <v>388</v>
      </c>
      <c r="B31" s="226"/>
      <c r="C31" s="32"/>
      <c r="D31" s="63" t="n">
        <v>34717</v>
      </c>
      <c r="E31" s="63" t="n">
        <v>34717</v>
      </c>
    </row>
    <row r="32" customFormat="false" ht="20.1" hidden="false" customHeight="true" outlineLevel="0" collapsed="false">
      <c r="A32" s="227" t="s">
        <v>389</v>
      </c>
      <c r="B32" s="228" t="n">
        <f aca="false">SUM(B2:B31)</f>
        <v>188486</v>
      </c>
      <c r="C32" s="228" t="n">
        <f aca="false">SUM(C2:C31)</f>
        <v>192318</v>
      </c>
      <c r="D32" s="228" t="n">
        <f aca="false">SUM(D2:D31)</f>
        <v>170759</v>
      </c>
      <c r="E32" s="228" t="n">
        <f aca="false">SUM(E2:E31)</f>
        <v>229717</v>
      </c>
      <c r="G32" s="229"/>
      <c r="H32" s="229"/>
      <c r="I32" s="229"/>
      <c r="J32" s="229"/>
    </row>
    <row r="33" customFormat="false" ht="20.1" hidden="false" customHeight="true" outlineLevel="0" collapsed="false">
      <c r="A33" s="116" t="s">
        <v>390</v>
      </c>
      <c r="B33" s="226" t="n">
        <v>18000</v>
      </c>
      <c r="C33" s="224" t="n">
        <v>18000</v>
      </c>
      <c r="D33" s="19" t="n">
        <v>13259</v>
      </c>
      <c r="E33" s="19" t="n">
        <v>17700</v>
      </c>
    </row>
    <row r="34" customFormat="false" ht="20.1" hidden="false" customHeight="true" outlineLevel="0" collapsed="false">
      <c r="A34" s="227" t="s">
        <v>391</v>
      </c>
      <c r="B34" s="228" t="n">
        <f aca="false">SUM(B32:B33)</f>
        <v>206486</v>
      </c>
      <c r="C34" s="228" t="n">
        <f aca="false">SUM(C32:C33)</f>
        <v>210318</v>
      </c>
      <c r="D34" s="228" t="n">
        <f aca="false">SUM(D32:D33)</f>
        <v>184018</v>
      </c>
      <c r="E34" s="228" t="n">
        <f aca="false">SUM(E32:E33)</f>
        <v>247417</v>
      </c>
    </row>
    <row r="35" customFormat="false" ht="20.1" hidden="false" customHeight="true" outlineLevel="0" collapsed="false">
      <c r="A35" s="219" t="s">
        <v>392</v>
      </c>
      <c r="B35" s="230"/>
      <c r="C35" s="224"/>
      <c r="D35" s="19"/>
      <c r="E35" s="19"/>
    </row>
    <row r="36" customFormat="false" ht="20.1" hidden="false" customHeight="true" outlineLevel="0" collapsed="false">
      <c r="A36" s="231" t="s">
        <v>393</v>
      </c>
      <c r="B36" s="232" t="n">
        <v>9912</v>
      </c>
      <c r="C36" s="224" t="n">
        <v>9912</v>
      </c>
      <c r="D36" s="19" t="n">
        <v>9747</v>
      </c>
      <c r="E36" s="19" t="n">
        <v>9747</v>
      </c>
    </row>
    <row r="37" customFormat="false" ht="20.1" hidden="false" customHeight="true" outlineLevel="0" collapsed="false">
      <c r="A37" s="231" t="s">
        <v>394</v>
      </c>
      <c r="B37" s="232" t="n">
        <v>963</v>
      </c>
      <c r="C37" s="224" t="n">
        <v>963</v>
      </c>
      <c r="D37" s="19" t="n">
        <v>967</v>
      </c>
      <c r="E37" s="19" t="n">
        <v>957</v>
      </c>
    </row>
    <row r="38" customFormat="false" ht="20.1" hidden="false" customHeight="true" outlineLevel="0" collapsed="false">
      <c r="A38" s="231" t="s">
        <v>265</v>
      </c>
      <c r="B38" s="232" t="n">
        <v>2007</v>
      </c>
      <c r="C38" s="224" t="n">
        <v>2007</v>
      </c>
      <c r="D38" s="19"/>
      <c r="E38" s="19"/>
    </row>
    <row r="39" customFormat="false" ht="20.1" hidden="false" customHeight="true" outlineLevel="0" collapsed="false">
      <c r="A39" s="233" t="s">
        <v>395</v>
      </c>
      <c r="B39" s="234" t="n">
        <v>110</v>
      </c>
      <c r="C39" s="224" t="n">
        <v>110</v>
      </c>
      <c r="D39" s="19" t="n">
        <v>17</v>
      </c>
      <c r="E39" s="19" t="n">
        <v>17</v>
      </c>
    </row>
    <row r="40" customFormat="false" ht="20.1" hidden="false" customHeight="true" outlineLevel="0" collapsed="false">
      <c r="A40" s="233" t="s">
        <v>396</v>
      </c>
      <c r="B40" s="234" t="n">
        <v>9080</v>
      </c>
      <c r="C40" s="224" t="n">
        <v>9080</v>
      </c>
      <c r="D40" s="19"/>
      <c r="E40" s="19"/>
    </row>
    <row r="41" customFormat="false" ht="20.1" hidden="false" customHeight="true" outlineLevel="0" collapsed="false">
      <c r="A41" s="231" t="s">
        <v>397</v>
      </c>
      <c r="B41" s="234" t="n">
        <v>780</v>
      </c>
      <c r="C41" s="224" t="n">
        <v>780</v>
      </c>
      <c r="D41" s="19" t="n">
        <v>780</v>
      </c>
      <c r="E41" s="19" t="n">
        <v>780</v>
      </c>
    </row>
    <row r="42" customFormat="false" ht="20.1" hidden="false" customHeight="true" outlineLevel="0" collapsed="false">
      <c r="A42" s="231" t="s">
        <v>230</v>
      </c>
      <c r="B42" s="232" t="n">
        <v>4056</v>
      </c>
      <c r="C42" s="224" t="n">
        <v>4056</v>
      </c>
      <c r="D42" s="19" t="n">
        <v>15351</v>
      </c>
      <c r="E42" s="19" t="n">
        <v>15351</v>
      </c>
    </row>
    <row r="43" customFormat="false" ht="20.1" hidden="false" customHeight="true" outlineLevel="0" collapsed="false">
      <c r="A43" s="231" t="s">
        <v>398</v>
      </c>
      <c r="B43" s="232" t="n">
        <v>17500</v>
      </c>
      <c r="C43" s="224" t="n">
        <v>10551</v>
      </c>
      <c r="D43" s="19"/>
      <c r="E43" s="19"/>
    </row>
    <row r="44" customFormat="false" ht="20.1" hidden="false" customHeight="true" outlineLevel="0" collapsed="false">
      <c r="A44" s="231" t="s">
        <v>399</v>
      </c>
      <c r="B44" s="232" t="n">
        <v>15000</v>
      </c>
      <c r="C44" s="224" t="n">
        <v>15000</v>
      </c>
      <c r="D44" s="19"/>
      <c r="E44" s="19"/>
    </row>
    <row r="45" customFormat="false" ht="20.1" hidden="false" customHeight="true" outlineLevel="0" collapsed="false">
      <c r="A45" s="231" t="s">
        <v>400</v>
      </c>
      <c r="B45" s="232" t="n">
        <v>1368</v>
      </c>
      <c r="C45" s="224" t="n">
        <v>1368</v>
      </c>
      <c r="D45" s="19" t="n">
        <v>1140</v>
      </c>
      <c r="E45" s="19" t="n">
        <v>1140</v>
      </c>
    </row>
    <row r="46" customFormat="false" ht="20.1" hidden="false" customHeight="true" outlineLevel="0" collapsed="false">
      <c r="A46" s="231" t="s">
        <v>401</v>
      </c>
      <c r="B46" s="232" t="n">
        <v>20000</v>
      </c>
      <c r="C46" s="224" t="n">
        <v>20000</v>
      </c>
      <c r="D46" s="19" t="n">
        <v>7345</v>
      </c>
      <c r="E46" s="19" t="n">
        <v>8009</v>
      </c>
    </row>
    <row r="47" customFormat="false" ht="20.1" hidden="false" customHeight="true" outlineLevel="0" collapsed="false">
      <c r="A47" s="231" t="s">
        <v>402</v>
      </c>
      <c r="B47" s="232"/>
      <c r="C47" s="224" t="n">
        <v>17000</v>
      </c>
      <c r="D47" s="19"/>
      <c r="E47" s="19"/>
    </row>
    <row r="48" customFormat="false" ht="20.1" hidden="false" customHeight="true" outlineLevel="0" collapsed="false">
      <c r="A48" s="235" t="s">
        <v>403</v>
      </c>
      <c r="B48" s="232"/>
      <c r="C48" s="224"/>
      <c r="D48" s="19" t="n">
        <v>199</v>
      </c>
      <c r="E48" s="19" t="n">
        <v>199</v>
      </c>
      <c r="F48" s="229"/>
      <c r="G48" s="229"/>
      <c r="H48" s="229"/>
      <c r="I48" s="229"/>
    </row>
    <row r="49" customFormat="false" ht="20.1" hidden="false" customHeight="true" outlineLevel="0" collapsed="false">
      <c r="A49" s="235" t="s">
        <v>404</v>
      </c>
      <c r="B49" s="232"/>
      <c r="C49" s="224"/>
      <c r="D49" s="19" t="n">
        <v>2000</v>
      </c>
      <c r="E49" s="19" t="n">
        <v>2000</v>
      </c>
      <c r="F49" s="229"/>
      <c r="G49" s="229"/>
      <c r="H49" s="229"/>
      <c r="I49" s="229"/>
    </row>
    <row r="50" customFormat="false" ht="20.1" hidden="false" customHeight="true" outlineLevel="0" collapsed="false">
      <c r="A50" s="233" t="s">
        <v>152</v>
      </c>
      <c r="B50" s="236" t="n">
        <f aca="false">SUM(B36:B49)</f>
        <v>80776</v>
      </c>
      <c r="C50" s="236" t="n">
        <f aca="false">SUM(C36:C49)</f>
        <v>90827</v>
      </c>
      <c r="D50" s="236" t="n">
        <f aca="false">SUM(D36:D49)</f>
        <v>37546</v>
      </c>
      <c r="E50" s="236" t="n">
        <f aca="false">SUM(E36:E49)</f>
        <v>38200</v>
      </c>
      <c r="F50" s="31"/>
      <c r="G50" s="31"/>
      <c r="H50" s="31"/>
      <c r="I50" s="31"/>
    </row>
    <row r="51" customFormat="false" ht="20.1" hidden="false" customHeight="true" outlineLevel="0" collapsed="false">
      <c r="A51" s="13" t="s">
        <v>405</v>
      </c>
      <c r="B51" s="19"/>
      <c r="C51" s="19" t="n">
        <v>6800</v>
      </c>
      <c r="D51" s="19" t="n">
        <v>3400</v>
      </c>
      <c r="E51" s="19" t="n">
        <v>6800</v>
      </c>
    </row>
    <row r="52" customFormat="false" ht="20.1" hidden="false" customHeight="true" outlineLevel="0" collapsed="false">
      <c r="A52" s="13"/>
      <c r="B52" s="237" t="n">
        <f aca="false">SUM(B50:B51)</f>
        <v>80776</v>
      </c>
      <c r="C52" s="237" t="n">
        <f aca="false">SUM(C50:C51)</f>
        <v>97627</v>
      </c>
      <c r="D52" s="237" t="n">
        <f aca="false">SUM(D50:D51)</f>
        <v>40946</v>
      </c>
      <c r="E52" s="237" t="n">
        <f aca="false">SUM(E50:E51)</f>
        <v>45000</v>
      </c>
    </row>
  </sheetData>
  <printOptions headings="false" gridLines="false" gridLinesSet="true" horizontalCentered="true" verticalCentered="true"/>
  <pageMargins left="0.157638888888889" right="0.157638888888889" top="0.984027777777778" bottom="0.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rmend Város Önkormányzat működési, felhalmozási pénzeszköz átvétele&amp;R9.sz. melléklet
adatok e.Ft-ba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1" width="9.56"/>
    <col collapsed="false" customWidth="true" hidden="false" outlineLevel="0" max="3" min="3" style="37" width="10.85"/>
    <col collapsed="false" customWidth="true" hidden="false" outlineLevel="0" max="4" min="4" style="37" width="12.7"/>
    <col collapsed="false" customWidth="true" hidden="false" outlineLevel="0" max="5" min="5" style="37" width="12.28"/>
    <col collapsed="false" customWidth="true" hidden="false" outlineLevel="0" max="13" min="10" style="1" width="9.28"/>
  </cols>
  <sheetData>
    <row r="1" customFormat="false" ht="38.25" hidden="false" customHeight="false" outlineLevel="0" collapsed="false">
      <c r="A1" s="219" t="s">
        <v>406</v>
      </c>
      <c r="B1" s="238" t="s">
        <v>358</v>
      </c>
      <c r="C1" s="221" t="s">
        <v>133</v>
      </c>
      <c r="D1" s="222" t="s">
        <v>2</v>
      </c>
      <c r="E1" s="222" t="s">
        <v>3</v>
      </c>
    </row>
    <row r="2" customFormat="false" ht="20.1" hidden="false" customHeight="true" outlineLevel="0" collapsed="false">
      <c r="A2" s="239" t="s">
        <v>407</v>
      </c>
      <c r="B2" s="240" t="n">
        <v>3200</v>
      </c>
      <c r="C2" s="224" t="n">
        <v>3200</v>
      </c>
      <c r="D2" s="19" t="n">
        <v>2400</v>
      </c>
      <c r="E2" s="19" t="n">
        <v>3200</v>
      </c>
    </row>
    <row r="3" customFormat="false" ht="20.1" hidden="false" customHeight="true" outlineLevel="0" collapsed="false">
      <c r="A3" s="239" t="s">
        <v>408</v>
      </c>
      <c r="B3" s="240" t="n">
        <v>10000</v>
      </c>
      <c r="C3" s="224" t="n">
        <v>10000</v>
      </c>
      <c r="D3" s="19" t="n">
        <v>3400</v>
      </c>
      <c r="E3" s="19" t="n">
        <v>10000</v>
      </c>
    </row>
    <row r="4" customFormat="false" ht="20.1" hidden="false" customHeight="true" outlineLevel="0" collapsed="false">
      <c r="A4" s="239" t="s">
        <v>409</v>
      </c>
      <c r="B4" s="240" t="n">
        <v>1800</v>
      </c>
      <c r="C4" s="224" t="n">
        <v>1800</v>
      </c>
      <c r="D4" s="19" t="n">
        <v>1800</v>
      </c>
      <c r="E4" s="19" t="n">
        <v>1800</v>
      </c>
    </row>
    <row r="5" customFormat="false" ht="20.1" hidden="false" customHeight="true" outlineLevel="0" collapsed="false">
      <c r="A5" s="239" t="s">
        <v>410</v>
      </c>
      <c r="B5" s="240" t="n">
        <v>3000</v>
      </c>
      <c r="C5" s="224" t="n">
        <v>3000</v>
      </c>
      <c r="D5" s="19" t="n">
        <v>2250</v>
      </c>
      <c r="E5" s="19" t="n">
        <v>3000</v>
      </c>
    </row>
    <row r="6" customFormat="false" ht="20.1" hidden="false" customHeight="true" outlineLevel="0" collapsed="false">
      <c r="A6" s="239" t="s">
        <v>411</v>
      </c>
      <c r="B6" s="240" t="n">
        <v>1050</v>
      </c>
      <c r="C6" s="224" t="n">
        <v>1050</v>
      </c>
      <c r="D6" s="19" t="n">
        <v>813</v>
      </c>
      <c r="E6" s="19" t="n">
        <v>813</v>
      </c>
    </row>
    <row r="7" customFormat="false" ht="20.1" hidden="false" customHeight="true" outlineLevel="0" collapsed="false">
      <c r="A7" s="239" t="s">
        <v>412</v>
      </c>
      <c r="B7" s="240" t="n">
        <v>1000</v>
      </c>
      <c r="C7" s="224" t="n">
        <v>1000</v>
      </c>
      <c r="D7" s="19"/>
      <c r="E7" s="19"/>
    </row>
    <row r="8" customFormat="false" ht="20.1" hidden="false" customHeight="true" outlineLevel="0" collapsed="false">
      <c r="A8" s="239" t="s">
        <v>413</v>
      </c>
      <c r="B8" s="240" t="n">
        <v>200</v>
      </c>
      <c r="C8" s="224" t="n">
        <v>950</v>
      </c>
      <c r="D8" s="19" t="n">
        <v>950</v>
      </c>
      <c r="E8" s="19" t="n">
        <v>950</v>
      </c>
    </row>
    <row r="9" customFormat="false" ht="20.1" hidden="false" customHeight="true" outlineLevel="0" collapsed="false">
      <c r="A9" s="239" t="s">
        <v>414</v>
      </c>
      <c r="B9" s="240"/>
      <c r="C9" s="224"/>
      <c r="D9" s="19" t="n">
        <v>28</v>
      </c>
      <c r="E9" s="19" t="n">
        <v>28</v>
      </c>
    </row>
    <row r="10" customFormat="false" ht="20.1" hidden="false" customHeight="true" outlineLevel="0" collapsed="false">
      <c r="A10" s="239" t="s">
        <v>415</v>
      </c>
      <c r="B10" s="240" t="n">
        <v>300</v>
      </c>
      <c r="C10" s="224" t="n">
        <v>300</v>
      </c>
      <c r="D10" s="19" t="n">
        <v>300</v>
      </c>
      <c r="E10" s="19" t="n">
        <v>300</v>
      </c>
    </row>
    <row r="11" customFormat="false" ht="20.1" hidden="false" customHeight="true" outlineLevel="0" collapsed="false">
      <c r="A11" s="239" t="s">
        <v>416</v>
      </c>
      <c r="B11" s="240" t="n">
        <v>200</v>
      </c>
      <c r="C11" s="224" t="n">
        <v>200</v>
      </c>
      <c r="D11" s="19"/>
      <c r="E11" s="19" t="n">
        <v>200</v>
      </c>
    </row>
    <row r="12" customFormat="false" ht="20.1" hidden="false" customHeight="true" outlineLevel="0" collapsed="false">
      <c r="A12" s="239" t="s">
        <v>417</v>
      </c>
      <c r="B12" s="240" t="n">
        <v>600</v>
      </c>
      <c r="C12" s="224" t="n">
        <v>600</v>
      </c>
      <c r="D12" s="19" t="n">
        <v>600</v>
      </c>
      <c r="E12" s="19" t="n">
        <v>600</v>
      </c>
    </row>
    <row r="13" customFormat="false" ht="20.1" hidden="false" customHeight="true" outlineLevel="0" collapsed="false">
      <c r="A13" s="239" t="s">
        <v>418</v>
      </c>
      <c r="B13" s="240" t="n">
        <v>800</v>
      </c>
      <c r="C13" s="224" t="n">
        <v>800</v>
      </c>
      <c r="D13" s="19" t="n">
        <v>800</v>
      </c>
      <c r="E13" s="19" t="n">
        <v>800</v>
      </c>
    </row>
    <row r="14" customFormat="false" ht="20.1" hidden="false" customHeight="true" outlineLevel="0" collapsed="false">
      <c r="A14" s="239" t="s">
        <v>419</v>
      </c>
      <c r="B14" s="240" t="n">
        <v>500</v>
      </c>
      <c r="C14" s="224" t="n">
        <v>500</v>
      </c>
      <c r="D14" s="19" t="n">
        <v>500</v>
      </c>
      <c r="E14" s="19" t="n">
        <v>500</v>
      </c>
    </row>
    <row r="15" customFormat="false" ht="20.1" hidden="false" customHeight="true" outlineLevel="0" collapsed="false">
      <c r="A15" s="239" t="s">
        <v>420</v>
      </c>
      <c r="B15" s="240"/>
      <c r="C15" s="224"/>
      <c r="D15" s="19" t="n">
        <v>731</v>
      </c>
      <c r="E15" s="19" t="n">
        <v>731</v>
      </c>
    </row>
    <row r="16" customFormat="false" ht="20.1" hidden="false" customHeight="true" outlineLevel="0" collapsed="false">
      <c r="A16" s="239" t="s">
        <v>421</v>
      </c>
      <c r="B16" s="240"/>
      <c r="C16" s="224" t="n">
        <v>115</v>
      </c>
      <c r="D16" s="19"/>
      <c r="E16" s="19" t="n">
        <v>115</v>
      </c>
    </row>
    <row r="17" customFormat="false" ht="20.1" hidden="false" customHeight="true" outlineLevel="0" collapsed="false">
      <c r="A17" s="239" t="s">
        <v>422</v>
      </c>
      <c r="B17" s="240" t="n">
        <v>1200</v>
      </c>
      <c r="C17" s="224" t="n">
        <v>1200</v>
      </c>
      <c r="D17" s="19" t="n">
        <v>480</v>
      </c>
      <c r="E17" s="19" t="n">
        <v>1200</v>
      </c>
    </row>
    <row r="18" customFormat="false" ht="20.1" hidden="false" customHeight="true" outlineLevel="0" collapsed="false">
      <c r="A18" s="239" t="s">
        <v>423</v>
      </c>
      <c r="B18" s="240"/>
      <c r="C18" s="224" t="n">
        <v>3000</v>
      </c>
      <c r="D18" s="19"/>
      <c r="E18" s="19" t="n">
        <v>3000</v>
      </c>
    </row>
    <row r="19" customFormat="false" ht="20.1" hidden="false" customHeight="true" outlineLevel="0" collapsed="false">
      <c r="A19" s="239" t="s">
        <v>424</v>
      </c>
      <c r="B19" s="240"/>
      <c r="C19" s="224" t="n">
        <v>1500</v>
      </c>
      <c r="D19" s="19" t="n">
        <v>1500</v>
      </c>
      <c r="E19" s="19" t="n">
        <v>1500</v>
      </c>
    </row>
    <row r="20" customFormat="false" ht="20.1" hidden="false" customHeight="true" outlineLevel="0" collapsed="false">
      <c r="A20" s="239" t="s">
        <v>425</v>
      </c>
      <c r="B20" s="240"/>
      <c r="C20" s="224" t="n">
        <v>1000</v>
      </c>
      <c r="D20" s="19" t="n">
        <v>1000</v>
      </c>
      <c r="E20" s="19" t="n">
        <v>1000</v>
      </c>
    </row>
    <row r="21" customFormat="false" ht="20.1" hidden="false" customHeight="true" outlineLevel="0" collapsed="false">
      <c r="A21" s="239" t="s">
        <v>426</v>
      </c>
      <c r="B21" s="240"/>
      <c r="C21" s="224" t="n">
        <v>1000</v>
      </c>
      <c r="D21" s="19" t="n">
        <v>1000</v>
      </c>
      <c r="E21" s="19" t="n">
        <v>1000</v>
      </c>
    </row>
    <row r="22" customFormat="false" ht="20.1" hidden="false" customHeight="true" outlineLevel="0" collapsed="false">
      <c r="A22" s="239" t="s">
        <v>88</v>
      </c>
      <c r="B22" s="240" t="n">
        <v>40</v>
      </c>
      <c r="C22" s="224" t="n">
        <v>55</v>
      </c>
      <c r="D22" s="19" t="n">
        <v>75</v>
      </c>
      <c r="E22" s="19" t="n">
        <v>75</v>
      </c>
    </row>
    <row r="23" customFormat="false" ht="20.1" hidden="false" customHeight="true" outlineLevel="0" collapsed="false">
      <c r="A23" s="239" t="s">
        <v>182</v>
      </c>
      <c r="B23" s="240" t="n">
        <v>7883</v>
      </c>
      <c r="C23" s="224" t="n">
        <v>7883</v>
      </c>
      <c r="D23" s="19"/>
      <c r="E23" s="19" t="n">
        <v>7883</v>
      </c>
    </row>
    <row r="24" customFormat="false" ht="20.1" hidden="false" customHeight="true" outlineLevel="0" collapsed="false">
      <c r="A24" s="239" t="s">
        <v>427</v>
      </c>
      <c r="B24" s="240"/>
      <c r="C24" s="224" t="n">
        <v>3000</v>
      </c>
      <c r="D24" s="19" t="n">
        <v>3000</v>
      </c>
      <c r="E24" s="19" t="n">
        <v>3000</v>
      </c>
    </row>
    <row r="25" customFormat="false" ht="20.1" hidden="false" customHeight="true" outlineLevel="0" collapsed="false">
      <c r="A25" s="239" t="s">
        <v>428</v>
      </c>
      <c r="B25" s="240" t="n">
        <v>5900</v>
      </c>
      <c r="C25" s="224" t="n">
        <v>5485</v>
      </c>
      <c r="D25" s="19" t="n">
        <v>4360</v>
      </c>
      <c r="E25" s="19" t="n">
        <v>5485</v>
      </c>
    </row>
    <row r="26" customFormat="false" ht="20.1" hidden="false" customHeight="true" outlineLevel="0" collapsed="false">
      <c r="A26" s="239" t="s">
        <v>429</v>
      </c>
      <c r="B26" s="240" t="n">
        <v>21400</v>
      </c>
      <c r="C26" s="224" t="n">
        <v>21400</v>
      </c>
      <c r="D26" s="19" t="n">
        <v>14337</v>
      </c>
      <c r="E26" s="19" t="n">
        <v>21400</v>
      </c>
    </row>
    <row r="27" customFormat="false" ht="20.1" hidden="false" customHeight="true" outlineLevel="0" collapsed="false">
      <c r="A27" s="239" t="s">
        <v>430</v>
      </c>
      <c r="B27" s="240"/>
      <c r="C27" s="224" t="n">
        <v>1970</v>
      </c>
      <c r="D27" s="19" t="n">
        <v>1970</v>
      </c>
      <c r="E27" s="19" t="n">
        <v>1970</v>
      </c>
    </row>
    <row r="28" customFormat="false" ht="20.1" hidden="false" customHeight="true" outlineLevel="0" collapsed="false">
      <c r="A28" s="239" t="s">
        <v>431</v>
      </c>
      <c r="B28" s="240"/>
      <c r="C28" s="224" t="n">
        <v>1362</v>
      </c>
      <c r="D28" s="19" t="n">
        <v>1362</v>
      </c>
      <c r="E28" s="19" t="n">
        <v>1362</v>
      </c>
    </row>
    <row r="29" customFormat="false" ht="20.1" hidden="false" customHeight="true" outlineLevel="0" collapsed="false">
      <c r="A29" s="239" t="s">
        <v>432</v>
      </c>
      <c r="B29" s="240"/>
      <c r="C29" s="224"/>
      <c r="D29" s="19" t="n">
        <v>4274</v>
      </c>
      <c r="E29" s="19" t="n">
        <v>4274</v>
      </c>
      <c r="J29" s="22"/>
      <c r="K29" s="22"/>
      <c r="L29" s="22"/>
      <c r="M29" s="22"/>
      <c r="N29" s="22"/>
    </row>
    <row r="30" customFormat="false" ht="20.1" hidden="false" customHeight="true" outlineLevel="0" collapsed="false">
      <c r="A30" s="239" t="s">
        <v>433</v>
      </c>
      <c r="B30" s="240"/>
      <c r="C30" s="224" t="n">
        <v>32474</v>
      </c>
      <c r="D30" s="19" t="n">
        <v>32474</v>
      </c>
      <c r="E30" s="19" t="n">
        <v>32474</v>
      </c>
      <c r="J30" s="22"/>
      <c r="K30" s="22"/>
      <c r="L30" s="22"/>
      <c r="M30" s="22"/>
      <c r="N30" s="22"/>
    </row>
    <row r="31" customFormat="false" ht="20.1" hidden="false" customHeight="true" outlineLevel="0" collapsed="false">
      <c r="A31" s="241" t="s">
        <v>146</v>
      </c>
      <c r="B31" s="242" t="n">
        <f aca="false">SUM(B2:B29)</f>
        <v>59073</v>
      </c>
      <c r="C31" s="242" t="n">
        <f aca="false">SUM(C2:C30)</f>
        <v>104844</v>
      </c>
      <c r="D31" s="242" t="n">
        <f aca="false">SUM(D2:D30)</f>
        <v>80404</v>
      </c>
      <c r="E31" s="242" t="n">
        <f aca="false">SUM(E2:E30)</f>
        <v>108660</v>
      </c>
      <c r="J31" s="35"/>
      <c r="K31" s="31"/>
      <c r="L31" s="31"/>
      <c r="M31" s="31"/>
      <c r="N31" s="22"/>
    </row>
    <row r="32" customFormat="false" ht="20.1" hidden="false" customHeight="true" outlineLevel="0" collapsed="false">
      <c r="A32" s="243" t="s">
        <v>302</v>
      </c>
      <c r="B32" s="243"/>
      <c r="C32" s="224"/>
      <c r="D32" s="19"/>
      <c r="E32" s="19"/>
      <c r="J32" s="22"/>
      <c r="K32" s="22"/>
      <c r="L32" s="22"/>
      <c r="M32" s="22"/>
      <c r="N32" s="22"/>
    </row>
    <row r="33" customFormat="false" ht="20.1" hidden="false" customHeight="true" outlineLevel="0" collapsed="false">
      <c r="A33" s="244" t="s">
        <v>303</v>
      </c>
      <c r="B33" s="245" t="n">
        <v>3000</v>
      </c>
      <c r="C33" s="224" t="n">
        <v>2210</v>
      </c>
      <c r="D33" s="19" t="n">
        <v>1000</v>
      </c>
      <c r="E33" s="19" t="n">
        <v>1000</v>
      </c>
      <c r="J33" s="22"/>
      <c r="K33" s="22"/>
      <c r="L33" s="22"/>
      <c r="M33" s="22"/>
      <c r="N33" s="22"/>
    </row>
    <row r="34" customFormat="false" ht="20.1" hidden="false" customHeight="true" outlineLevel="0" collapsed="false">
      <c r="A34" s="244" t="s">
        <v>304</v>
      </c>
      <c r="B34" s="245" t="n">
        <v>3500</v>
      </c>
      <c r="C34" s="224" t="n">
        <v>4044</v>
      </c>
      <c r="D34" s="19" t="n">
        <v>5112</v>
      </c>
      <c r="E34" s="19" t="n">
        <v>5408</v>
      </c>
      <c r="J34" s="22"/>
      <c r="K34" s="22"/>
      <c r="L34" s="22"/>
      <c r="M34" s="22"/>
      <c r="N34" s="22"/>
    </row>
    <row r="35" customFormat="false" ht="20.1" hidden="false" customHeight="true" outlineLevel="0" collapsed="false">
      <c r="A35" s="244" t="s">
        <v>305</v>
      </c>
      <c r="B35" s="245" t="n">
        <v>4698</v>
      </c>
      <c r="C35" s="224" t="n">
        <v>4698</v>
      </c>
      <c r="D35" s="19"/>
      <c r="E35" s="19"/>
      <c r="J35" s="22"/>
      <c r="K35" s="22"/>
      <c r="L35" s="22"/>
      <c r="M35" s="22"/>
      <c r="N35" s="22"/>
    </row>
    <row r="36" customFormat="false" ht="20.1" hidden="false" customHeight="true" outlineLevel="0" collapsed="false">
      <c r="A36" s="244" t="s">
        <v>306</v>
      </c>
      <c r="B36" s="245" t="n">
        <v>300</v>
      </c>
      <c r="C36" s="224" t="n">
        <v>300</v>
      </c>
      <c r="D36" s="19"/>
      <c r="E36" s="19" t="n">
        <v>300</v>
      </c>
      <c r="J36" s="22"/>
      <c r="K36" s="22"/>
      <c r="L36" s="22"/>
      <c r="M36" s="22"/>
      <c r="N36" s="22"/>
    </row>
    <row r="37" customFormat="false" ht="20.1" hidden="false" customHeight="true" outlineLevel="0" collapsed="false">
      <c r="A37" s="244" t="s">
        <v>434</v>
      </c>
      <c r="B37" s="245"/>
      <c r="C37" s="224" t="n">
        <v>38</v>
      </c>
      <c r="D37" s="19" t="n">
        <v>38</v>
      </c>
      <c r="E37" s="19" t="n">
        <v>38</v>
      </c>
      <c r="J37" s="22"/>
      <c r="K37" s="22"/>
      <c r="L37" s="22"/>
      <c r="M37" s="22"/>
      <c r="N37" s="22"/>
    </row>
    <row r="38" customFormat="false" ht="20.1" hidden="false" customHeight="true" outlineLevel="0" collapsed="false">
      <c r="A38" s="244" t="s">
        <v>435</v>
      </c>
      <c r="B38" s="245"/>
      <c r="C38" s="224"/>
      <c r="D38" s="19" t="n">
        <v>809</v>
      </c>
      <c r="E38" s="19" t="n">
        <v>809</v>
      </c>
      <c r="J38" s="22"/>
      <c r="K38" s="22"/>
      <c r="L38" s="22"/>
      <c r="M38" s="22"/>
      <c r="N38" s="22"/>
    </row>
    <row r="39" customFormat="false" ht="20.1" hidden="false" customHeight="true" outlineLevel="0" collapsed="false">
      <c r="A39" s="244" t="s">
        <v>436</v>
      </c>
      <c r="B39" s="245"/>
      <c r="C39" s="224" t="n">
        <v>1140</v>
      </c>
      <c r="D39" s="19" t="n">
        <v>1140</v>
      </c>
      <c r="E39" s="19" t="n">
        <v>1140</v>
      </c>
      <c r="J39" s="22"/>
      <c r="K39" s="22"/>
      <c r="L39" s="22"/>
      <c r="M39" s="22"/>
      <c r="N39" s="22"/>
    </row>
    <row r="40" customFormat="false" ht="20.1" hidden="false" customHeight="true" outlineLevel="0" collapsed="false">
      <c r="A40" s="244" t="s">
        <v>437</v>
      </c>
      <c r="B40" s="245"/>
      <c r="C40" s="224" t="n">
        <v>36504</v>
      </c>
      <c r="D40" s="19"/>
      <c r="E40" s="19"/>
      <c r="J40" s="22"/>
      <c r="K40" s="22"/>
      <c r="L40" s="22"/>
      <c r="M40" s="22"/>
      <c r="N40" s="22"/>
    </row>
    <row r="41" customFormat="false" ht="20.1" hidden="false" customHeight="true" outlineLevel="0" collapsed="false">
      <c r="A41" s="244" t="s">
        <v>438</v>
      </c>
      <c r="B41" s="245"/>
      <c r="C41" s="224" t="n">
        <v>713</v>
      </c>
      <c r="D41" s="19"/>
      <c r="E41" s="19"/>
      <c r="J41" s="22"/>
      <c r="K41" s="22"/>
      <c r="L41" s="22"/>
      <c r="M41" s="22"/>
      <c r="N41" s="22"/>
    </row>
    <row r="42" customFormat="false" ht="20.1" hidden="false" customHeight="true" outlineLevel="0" collapsed="false">
      <c r="A42" s="246" t="s">
        <v>312</v>
      </c>
      <c r="B42" s="245"/>
      <c r="C42" s="224" t="n">
        <v>2243</v>
      </c>
      <c r="D42" s="19" t="n">
        <v>2243</v>
      </c>
      <c r="E42" s="19" t="n">
        <v>2243</v>
      </c>
      <c r="J42" s="22"/>
      <c r="K42" s="22"/>
      <c r="L42" s="22"/>
      <c r="M42" s="22"/>
      <c r="N42" s="22"/>
    </row>
    <row r="43" customFormat="false" ht="20.1" hidden="false" customHeight="true" outlineLevel="0" collapsed="false">
      <c r="A43" s="247" t="s">
        <v>178</v>
      </c>
      <c r="B43" s="242" t="n">
        <f aca="false">SUM(B33:B42)</f>
        <v>11498</v>
      </c>
      <c r="C43" s="242" t="n">
        <f aca="false">SUM(C33:C42)</f>
        <v>51890</v>
      </c>
      <c r="D43" s="242" t="n">
        <f aca="false">SUM(D33:D42)</f>
        <v>10342</v>
      </c>
      <c r="E43" s="242" t="n">
        <f aca="false">SUM(E33:E42)</f>
        <v>10938</v>
      </c>
      <c r="J43" s="35"/>
      <c r="K43" s="31"/>
      <c r="L43" s="31"/>
      <c r="M43" s="31"/>
      <c r="N43" s="22"/>
    </row>
    <row r="44" customFormat="false" ht="20.1" hidden="false" customHeight="true" outlineLevel="0" collapsed="false">
      <c r="A44" s="248"/>
      <c r="B44" s="248"/>
      <c r="J44" s="22"/>
      <c r="K44" s="22"/>
      <c r="L44" s="22"/>
      <c r="M44" s="22"/>
      <c r="N44" s="22"/>
    </row>
    <row r="45" customFormat="false" ht="20.1" hidden="false" customHeight="true" outlineLevel="0" collapsed="false">
      <c r="A45" s="248"/>
      <c r="B45" s="248"/>
      <c r="J45" s="22"/>
      <c r="K45" s="22"/>
      <c r="L45" s="22"/>
      <c r="M45" s="22"/>
      <c r="N45" s="22"/>
    </row>
    <row r="46" customFormat="false" ht="20.1" hidden="false" customHeight="true" outlineLevel="0" collapsed="false">
      <c r="A46" s="248"/>
      <c r="B46" s="248"/>
      <c r="J46" s="22"/>
      <c r="K46" s="22"/>
      <c r="L46" s="22"/>
      <c r="M46" s="22"/>
      <c r="N46" s="22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</sheetData>
  <printOptions headings="false" gridLines="false" gridLinesSet="true" horizontalCentered="true" verticalCentered="true"/>
  <pageMargins left="0.196527777777778" right="0.196527777777778" top="1.25" bottom="0.984027777777778" header="0.679861111111111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rmend Város Önkormányzat működési, felhalmozási pénzeszköz átadása&amp;R10.sz.melléklet
adatok e.Ft-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4:40:33Z</dcterms:created>
  <dc:creator>Pénzügy</dc:creator>
  <dc:description/>
  <cp:keywords/>
  <dc:language>en-US</dc:language>
  <cp:lastModifiedBy>Pénzügy</cp:lastModifiedBy>
  <cp:lastPrinted>2008-11-20T11:24:25Z</cp:lastPrinted>
  <dcterms:modified xsi:type="dcterms:W3CDTF">2008-11-20T15:24:22Z</dcterms:modified>
  <cp:revision>1</cp:revision>
  <dc:subject/>
  <dc:title/>
</cp:coreProperties>
</file>