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end" sheetId="1" state="visible" r:id="rId2"/>
    <sheet name="2.Rend." sheetId="2" state="visible" r:id="rId3"/>
    <sheet name="3.Rend" sheetId="3" state="visible" r:id="rId4"/>
    <sheet name="3A.Rend." sheetId="4" state="visible" r:id="rId5"/>
    <sheet name="4.Rend." sheetId="5" state="visible" r:id="rId6"/>
    <sheet name="5.Rend." sheetId="6" state="visible" r:id="rId7"/>
    <sheet name="6.Rend" sheetId="7" state="visible" r:id="rId8"/>
    <sheet name="7-8-" sheetId="8" state="visible" r:id="rId9"/>
    <sheet name="9.átvett" sheetId="9" state="visible" r:id="rId10"/>
    <sheet name="10.átadás" sheetId="10" state="visible" r:id="rId11"/>
    <sheet name="segély-étkezés" sheetId="11" state="visible" r:id="rId12"/>
    <sheet name="közmű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1.Rend'!$A$1:$H$42</definedName>
    <definedName function="false" hidden="false" localSheetId="1" name="_xlnm.Print_Area" vbProcedure="false">'2.Rend.'!$A$1:$AE$70</definedName>
    <definedName function="false" hidden="false" localSheetId="2" name="_xlnm.Print_Area" vbProcedure="false">'3.Rend'!$A$1:$D$91</definedName>
    <definedName function="false" hidden="false" localSheetId="5" name="_xlnm.Print_Area" vbProcedure="false">'5.Rend.'!$A$1:$P$46</definedName>
    <definedName function="false" hidden="false" localSheetId="6" name="_xlnm.Print_Area" vbProcedure="false">'6.Rend'!$A$1:$D$119</definedName>
    <definedName function="false" hidden="false" localSheetId="8" name="_xlnm.Print_Area" vbProcedure="false">'9.átvett'!$A$1:$D$4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62">
  <si>
    <t xml:space="preserve">Bevétel</t>
  </si>
  <si>
    <t xml:space="preserve">2008. évi előirányzat</t>
  </si>
  <si>
    <t xml:space="preserve">Kiadás</t>
  </si>
  <si>
    <t xml:space="preserve">eredeti </t>
  </si>
  <si>
    <t xml:space="preserve">módosított</t>
  </si>
  <si>
    <t xml:space="preserve">teljesítés</t>
  </si>
  <si>
    <t xml:space="preserve">I.Működés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Működési bevételek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Intézmények működtetése</t>
    </r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2</t>
    </r>
    <r>
      <rPr>
        <sz val="10"/>
        <rFont val="Arial CE"/>
        <family val="0"/>
        <charset val="238"/>
      </rPr>
      <t xml:space="preserve">.Helyi adók</t>
    </r>
  </si>
  <si>
    <t xml:space="preserve">     - dologi</t>
  </si>
  <si>
    <t xml:space="preserve">    -Iparűzési adó</t>
  </si>
  <si>
    <r>
      <rPr>
        <b val="true"/>
        <sz val="10"/>
        <rFont val="Arial CE"/>
        <family val="0"/>
        <charset val="238"/>
      </rPr>
      <t xml:space="preserve"> 2.</t>
    </r>
    <r>
      <rPr>
        <sz val="10"/>
        <rFont val="Arial CE"/>
        <family val="0"/>
        <charset val="238"/>
      </rPr>
      <t xml:space="preserve">Pénzbeni ellátások</t>
    </r>
  </si>
  <si>
    <t xml:space="preserve">    -Vállalkozók kommunális adója</t>
  </si>
  <si>
    <r>
      <rPr>
        <b val="true"/>
        <sz val="10"/>
        <rFont val="Arial CE"/>
        <family val="0"/>
        <charset val="238"/>
      </rPr>
      <t xml:space="preserve"> 3</t>
    </r>
    <r>
      <rPr>
        <sz val="10"/>
        <rFont val="Arial CE"/>
        <family val="0"/>
        <charset val="238"/>
      </rPr>
      <t xml:space="preserve">.Működési pe.átadás-támogatások</t>
    </r>
  </si>
  <si>
    <t xml:space="preserve">    -Idegenforgalmi 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. Működési hiteltörlesztés</t>
    </r>
  </si>
  <si>
    <t xml:space="preserve">   Pótlék, bírság</t>
  </si>
  <si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Tartalékok:- szabad felhasználású</t>
    </r>
  </si>
  <si>
    <r>
      <rPr>
        <b val="true"/>
        <sz val="10"/>
        <rFont val="Arial CE"/>
        <family val="0"/>
        <charset val="238"/>
      </rPr>
      <t xml:space="preserve">  3</t>
    </r>
    <r>
      <rPr>
        <sz val="10"/>
        <rFont val="Arial CE"/>
        <family val="0"/>
        <charset val="238"/>
      </rPr>
      <t xml:space="preserve">.Működésre átvett pe.</t>
    </r>
  </si>
  <si>
    <t xml:space="preserve">     - norm.és kötött felhaszn.közokt.norm.</t>
  </si>
  <si>
    <r>
      <rPr>
        <b val="true"/>
        <sz val="10"/>
        <rFont val="Arial CE"/>
        <family val="0"/>
        <charset val="238"/>
      </rPr>
      <t xml:space="preserve">     </t>
    </r>
    <r>
      <rPr>
        <sz val="10"/>
        <rFont val="Arial CE"/>
        <family val="0"/>
        <charset val="238"/>
      </rPr>
      <t xml:space="preserve">Előző évi pénzmaradvány átvétel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4</t>
    </r>
    <r>
      <rPr>
        <sz val="10"/>
        <rFont val="Arial CE"/>
        <family val="0"/>
        <charset val="238"/>
      </rPr>
      <t xml:space="preserve">.Átengedett bevételek</t>
    </r>
  </si>
  <si>
    <t xml:space="preserve">   - SZJA átengedés 8%</t>
  </si>
  <si>
    <t xml:space="preserve">   - SzJA áteng. -Tűzoltósági feladatra</t>
  </si>
  <si>
    <t xml:space="preserve">   - SzJA áteng. -Szociális kötött</t>
  </si>
  <si>
    <t xml:space="preserve">   - Gépjármű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.Normatív állami hozzájárul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Normatív állami kötött közokt és szoc.</t>
    </r>
  </si>
  <si>
    <r>
      <rPr>
        <b val="true"/>
        <sz val="10"/>
        <rFont val="Arial CE"/>
        <family val="0"/>
        <charset val="238"/>
      </rPr>
      <t xml:space="preserve">  7</t>
    </r>
    <r>
      <rPr>
        <sz val="10"/>
        <rFont val="Arial CE"/>
        <family val="0"/>
        <charset val="238"/>
      </rPr>
      <t xml:space="preserve">.Központosított előirányzatok</t>
    </r>
  </si>
  <si>
    <t xml:space="preserve">     Egyéb központi támogatás</t>
  </si>
  <si>
    <r>
      <rPr>
        <b val="true"/>
        <sz val="10"/>
        <rFont val="Arial CE"/>
        <family val="0"/>
        <charset val="238"/>
      </rPr>
      <t xml:space="preserve">  8</t>
    </r>
    <r>
      <rPr>
        <sz val="10"/>
        <rFont val="Arial CE"/>
        <family val="0"/>
        <charset val="238"/>
      </rPr>
      <t xml:space="preserve">.Működési célú pénzmaradvány</t>
    </r>
  </si>
  <si>
    <r>
      <rPr>
        <b val="true"/>
        <sz val="10"/>
        <rFont val="Arial CE"/>
        <family val="0"/>
        <charset val="238"/>
      </rPr>
      <t xml:space="preserve">  9</t>
    </r>
    <r>
      <rPr>
        <sz val="10"/>
        <rFont val="Arial CE"/>
        <family val="0"/>
        <charset val="238"/>
      </rPr>
      <t xml:space="preserve">.MEP támogatás</t>
    </r>
  </si>
  <si>
    <t xml:space="preserve">Működési bevétel  összesen:</t>
  </si>
  <si>
    <r>
      <rPr>
        <b val="true"/>
        <sz val="10"/>
        <rFont val="Arial CE"/>
        <family val="0"/>
        <charset val="238"/>
      </rPr>
      <t xml:space="preserve"> 10.</t>
    </r>
    <r>
      <rPr>
        <sz val="10"/>
        <rFont val="Arial CE"/>
        <family val="0"/>
        <charset val="238"/>
      </rPr>
      <t xml:space="preserve">Hitel</t>
    </r>
  </si>
  <si>
    <t xml:space="preserve">Működési bevétel  mindösszesen:</t>
  </si>
  <si>
    <t xml:space="preserve">Működési kiadás összesen:</t>
  </si>
  <si>
    <t xml:space="preserve">II.Felhalmozás</t>
  </si>
  <si>
    <r>
      <rPr>
        <b val="true"/>
        <sz val="10"/>
        <rFont val="Arial CE"/>
        <family val="0"/>
        <charset val="238"/>
      </rPr>
      <t xml:space="preserve">  1</t>
    </r>
    <r>
      <rPr>
        <sz val="10"/>
        <rFont val="Arial CE"/>
        <family val="0"/>
        <charset val="238"/>
      </rPr>
      <t xml:space="preserve">.Vagyonértékesítés-épület, föld</t>
    </r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Beruházás</t>
    </r>
  </si>
  <si>
    <r>
      <rPr>
        <b val="true"/>
        <sz val="10"/>
        <rFont val="Arial CE"/>
        <family val="0"/>
        <charset val="238"/>
      </rPr>
      <t xml:space="preserve">  2. </t>
    </r>
    <r>
      <rPr>
        <sz val="10"/>
        <rFont val="Arial CE"/>
        <family val="2"/>
        <charset val="238"/>
      </rPr>
      <t xml:space="preserve">Egyéb sajátos bevétel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Felújít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3.</t>
    </r>
    <r>
      <rPr>
        <sz val="10"/>
        <rFont val="Arial CE"/>
        <family val="0"/>
        <charset val="238"/>
      </rPr>
      <t xml:space="preserve"> Lakásértékesítés törlesztés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Felhalm. pe. átadás</t>
    </r>
  </si>
  <si>
    <r>
      <rPr>
        <b val="true"/>
        <sz val="10"/>
        <rFont val="Arial CE"/>
        <family val="0"/>
        <charset val="238"/>
      </rPr>
      <t xml:space="preserve">  4.</t>
    </r>
    <r>
      <rPr>
        <sz val="10"/>
        <rFont val="Arial CE"/>
        <family val="0"/>
        <charset val="238"/>
      </rPr>
      <t xml:space="preserve"> Kamat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Hiteltörlesztés,kamat, befekteté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 Kölcsön visszatérülés</t>
    </r>
  </si>
  <si>
    <r>
      <rPr>
        <b val="true"/>
        <sz val="10"/>
        <rFont val="Arial CE"/>
        <family val="0"/>
        <charset val="238"/>
      </rPr>
      <t xml:space="preserve">5.</t>
    </r>
    <r>
      <rPr>
        <sz val="10"/>
        <rFont val="Arial CE"/>
        <family val="0"/>
        <charset val="238"/>
      </rPr>
      <t xml:space="preserve">Céltartalékok: nevesített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 Átvett pénzeszközök -központi f.</t>
    </r>
  </si>
  <si>
    <t xml:space="preserve">   - kötvénykibocsátásból nevesített</t>
  </si>
  <si>
    <t xml:space="preserve">        - lakosságtól, vállalk.,önkorm.</t>
  </si>
  <si>
    <t xml:space="preserve">   - szabad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7. </t>
    </r>
    <r>
      <rPr>
        <sz val="10"/>
        <rFont val="Arial CE"/>
        <family val="0"/>
        <charset val="238"/>
      </rPr>
      <t xml:space="preserve">Kötvény igénybevétel</t>
    </r>
  </si>
  <si>
    <t xml:space="preserve">   - Kistérség szabad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8</t>
    </r>
    <r>
      <rPr>
        <sz val="10"/>
        <rFont val="Arial CE"/>
        <family val="0"/>
        <charset val="238"/>
      </rPr>
      <t xml:space="preserve">.Értékpapír visszaváltás</t>
    </r>
  </si>
  <si>
    <r>
      <rPr>
        <b val="true"/>
        <sz val="10"/>
        <rFont val="Arial CE"/>
        <family val="0"/>
        <charset val="238"/>
      </rPr>
      <t xml:space="preserve">  9.F</t>
    </r>
    <r>
      <rPr>
        <sz val="10"/>
        <rFont val="Arial CE"/>
        <family val="0"/>
        <charset val="238"/>
      </rPr>
      <t xml:space="preserve">elhalmozási célú pénzmaradvány</t>
    </r>
  </si>
  <si>
    <t xml:space="preserve">Felhalmozási bevétel összesen:</t>
  </si>
  <si>
    <r>
      <rPr>
        <b val="true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.Felhalmozási hiány (hitel)</t>
    </r>
  </si>
  <si>
    <t xml:space="preserve">Felhalmozási bevétel mindösszesen:</t>
  </si>
  <si>
    <t xml:space="preserve">Felhalmozási kiadás összesen:</t>
  </si>
  <si>
    <t xml:space="preserve"> MINDÖSSZESEN:</t>
  </si>
  <si>
    <t xml:space="preserve">Intézményi</t>
  </si>
  <si>
    <t xml:space="preserve">Működésre </t>
  </si>
  <si>
    <t xml:space="preserve">OEP </t>
  </si>
  <si>
    <t xml:space="preserve">Felhalmozási</t>
  </si>
  <si>
    <t xml:space="preserve">Helyi </t>
  </si>
  <si>
    <t xml:space="preserve">Központi </t>
  </si>
  <si>
    <t xml:space="preserve">Hitel</t>
  </si>
  <si>
    <t xml:space="preserve">ÖSSZESEN</t>
  </si>
  <si>
    <t xml:space="preserve">működési </t>
  </si>
  <si>
    <t xml:space="preserve">Kamatbevétel</t>
  </si>
  <si>
    <t xml:space="preserve">átvett</t>
  </si>
  <si>
    <t xml:space="preserve">MEP</t>
  </si>
  <si>
    <t xml:space="preserve">bevétel</t>
  </si>
  <si>
    <t xml:space="preserve">adók</t>
  </si>
  <si>
    <t xml:space="preserve">támogatás</t>
  </si>
  <si>
    <t xml:space="preserve">pénzeszk.</t>
  </si>
  <si>
    <t xml:space="preserve">eredeti</t>
  </si>
  <si>
    <t xml:space="preserve">Polgármesteri Hivatal</t>
  </si>
  <si>
    <t xml:space="preserve">Kistérségi Társulás</t>
  </si>
  <si>
    <t xml:space="preserve">Kisebbségi Önkormányzat</t>
  </si>
  <si>
    <t xml:space="preserve">1.</t>
  </si>
  <si>
    <t xml:space="preserve">Polgármesteri Hivatal összesen</t>
  </si>
  <si>
    <t xml:space="preserve"> -Háziorvosi szolgálat</t>
  </si>
  <si>
    <t xml:space="preserve"> -Védőnői  szolgálat</t>
  </si>
  <si>
    <t xml:space="preserve">Egészségügyi alapell.összesen</t>
  </si>
  <si>
    <t xml:space="preserve">Szoc.Szolg és Inform. Központ</t>
  </si>
  <si>
    <t xml:space="preserve">Mátyás k.u.Óvoda</t>
  </si>
  <si>
    <t xml:space="preserve">  Bölcsőde</t>
  </si>
  <si>
    <t xml:space="preserve">  Molnaszecsőd tagóvoda</t>
  </si>
  <si>
    <t xml:space="preserve">  Egyházashollós tagóvoda</t>
  </si>
  <si>
    <t xml:space="preserve">  Szarvaskend tagóvoda</t>
  </si>
  <si>
    <t xml:space="preserve">Batthyányné CM.Óvoda</t>
  </si>
  <si>
    <t xml:space="preserve">Kölcsey u.Általános Iskola</t>
  </si>
  <si>
    <t xml:space="preserve"> művészetoktatás</t>
  </si>
  <si>
    <t xml:space="preserve">Olcsai Általános Iskola</t>
  </si>
  <si>
    <t xml:space="preserve">   - Hunyadi u. tagiskola</t>
  </si>
  <si>
    <t xml:space="preserve">Somogyi B. Általános Iskola</t>
  </si>
  <si>
    <t xml:space="preserve">  uszoda, sportcsarnok</t>
  </si>
  <si>
    <t xml:space="preserve">  Magyarszecsődi tagiskola</t>
  </si>
  <si>
    <t xml:space="preserve">Zeneiskola</t>
  </si>
  <si>
    <r>
      <rPr>
        <sz val="10"/>
        <rFont val="Arial CE"/>
        <family val="0"/>
        <charset val="238"/>
      </rPr>
      <t xml:space="preserve">Körmendi Kult.Közp.-F.F.Könyvtárközpont  </t>
    </r>
    <r>
      <rPr>
        <i val="true"/>
        <sz val="10"/>
        <rFont val="Arial CE"/>
        <family val="2"/>
        <charset val="238"/>
      </rPr>
      <t xml:space="preserve">-Könyvtár</t>
    </r>
  </si>
  <si>
    <r>
      <rPr>
        <sz val="10"/>
        <rFont val="Arial CE"/>
        <family val="0"/>
        <charset val="238"/>
      </rPr>
      <t xml:space="preserve">                              </t>
    </r>
    <r>
      <rPr>
        <i val="true"/>
        <sz val="10"/>
        <rFont val="Arial CE"/>
        <family val="2"/>
        <charset val="238"/>
      </rPr>
      <t xml:space="preserve"> -Kulturális Központ</t>
    </r>
  </si>
  <si>
    <t xml:space="preserve">Sportfeladatok</t>
  </si>
  <si>
    <t xml:space="preserve">Labdarugók</t>
  </si>
  <si>
    <t xml:space="preserve">Körmend Város Gondnoksága</t>
  </si>
  <si>
    <t xml:space="preserve">Tűzoltóság</t>
  </si>
  <si>
    <t xml:space="preserve">Pénzügyi GAMESZ</t>
  </si>
  <si>
    <t xml:space="preserve">2.</t>
  </si>
  <si>
    <t xml:space="preserve">GAMESZ összesen:</t>
  </si>
  <si>
    <t xml:space="preserve">Önkormányzat összesen:</t>
  </si>
  <si>
    <t xml:space="preserve">Felhalmozásra</t>
  </si>
  <si>
    <t xml:space="preserve">Tervezett</t>
  </si>
  <si>
    <t xml:space="preserve">Pénzügyi </t>
  </si>
  <si>
    <t xml:space="preserve">kölcsön</t>
  </si>
  <si>
    <t xml:space="preserve">pénzmaradvány</t>
  </si>
  <si>
    <t xml:space="preserve">befektetések</t>
  </si>
  <si>
    <t xml:space="preserve">pénzeszköz</t>
  </si>
  <si>
    <t xml:space="preserve">vissza</t>
  </si>
  <si>
    <t xml:space="preserve">működési</t>
  </si>
  <si>
    <t xml:space="preserve">felhalmozási</t>
  </si>
  <si>
    <t xml:space="preserve">bevétele</t>
  </si>
  <si>
    <t xml:space="preserve">Megnevezés</t>
  </si>
  <si>
    <t xml:space="preserve">Mutatószám fő</t>
  </si>
  <si>
    <t xml:space="preserve">Fajlagos  összeg</t>
  </si>
  <si>
    <t xml:space="preserve">Normatív összeg tervezet</t>
  </si>
  <si>
    <t xml:space="preserve">Települési üzemeltetési, igazgatási, kommunális feladatok</t>
  </si>
  <si>
    <t xml:space="preserve">Tömegközlekedési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Helyi közművelödési és közgyüjteményi feladatok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szociális és gyermekjóléti alapszolgáltatás általános feladatai</t>
  </si>
  <si>
    <t xml:space="preserve">Szociális étkeztetés</t>
  </si>
  <si>
    <t xml:space="preserve">2008 új ellátás nyugdíjminimum 150 % meg nem haladó</t>
  </si>
  <si>
    <t xml:space="preserve">2008 új ellátás nyugdíjminimum 150 % meg haladó</t>
  </si>
  <si>
    <t xml:space="preserve">2008 új ellátás nyugdíjminimum 300 % meg haladó</t>
  </si>
  <si>
    <t xml:space="preserve">Házi segítségnyújtás december hóban is részesült ellátásban</t>
  </si>
  <si>
    <t xml:space="preserve">Házi segítségnyújtás új ellátás</t>
  </si>
  <si>
    <t xml:space="preserve">Jelzőrendszeres házi segítségnyújtás 2006-ban is részesült ellátásban</t>
  </si>
  <si>
    <t xml:space="preserve">Új ellátás</t>
  </si>
  <si>
    <t xml:space="preserve">Támogató szolgálatok működése</t>
  </si>
  <si>
    <t xml:space="preserve">Közösségi ellátások</t>
  </si>
  <si>
    <r>
      <rPr>
        <b val="true"/>
        <sz val="12"/>
        <rFont val="Arial CE"/>
        <family val="2"/>
        <charset val="238"/>
      </rPr>
      <t xml:space="preserve">Nappali szociális intézményi ellátás -</t>
    </r>
    <r>
      <rPr>
        <sz val="12"/>
        <rFont val="Arial CE"/>
        <family val="2"/>
        <charset val="238"/>
      </rPr>
      <t xml:space="preserve"> időskorúak</t>
    </r>
  </si>
  <si>
    <t xml:space="preserve">pszichiátriai és szenvedélybeteg, hajléktalan</t>
  </si>
  <si>
    <t xml:space="preserve">fogyatékos személyek nappali intézményi ellátása</t>
  </si>
  <si>
    <t xml:space="preserve">Átmeneti elhelyezést  nyújtó ápoló- gondozó otthoni időskorú ellátás</t>
  </si>
  <si>
    <t xml:space="preserve">Bölcsődei ellátás</t>
  </si>
  <si>
    <t xml:space="preserve">Bölcsödei ingyenes étkeztetés</t>
  </si>
  <si>
    <t xml:space="preserve">2007/2008. 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. nevelési év</t>
    </r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2 - 3. nevelési év</t>
    </r>
  </si>
  <si>
    <t xml:space="preserve">Iskolai oktatás </t>
  </si>
  <si>
    <t xml:space="preserve">   Alapfoku oktatás - nevelés 1-4</t>
  </si>
  <si>
    <t xml:space="preserve">   Alapfoku oktatás - nevelés 5-8</t>
  </si>
  <si>
    <t xml:space="preserve">Gyógypedagógiai ellátásban részesülő 2007/2008.  tanév</t>
  </si>
  <si>
    <t xml:space="preserve"> 3 főnek számít - Óvodás</t>
  </si>
  <si>
    <t xml:space="preserve">Általános iskolás 1-8</t>
  </si>
  <si>
    <t xml:space="preserve">2 főnek számít - óvodás </t>
  </si>
  <si>
    <t xml:space="preserve">magántanuló</t>
  </si>
  <si>
    <t xml:space="preserve">visszahelyezett tanulók</t>
  </si>
  <si>
    <t xml:space="preserve">2008/2009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.2. nevelési év</t>
    </r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 3. nevelési év</t>
    </r>
  </si>
  <si>
    <t xml:space="preserve">   Alapfoku oktatás - nevelés 1-2</t>
  </si>
  <si>
    <t xml:space="preserve">   Alapfoku oktatás - nevelés 3.</t>
  </si>
  <si>
    <t xml:space="preserve">   Alapfoku oktatás - nevelés 4.</t>
  </si>
  <si>
    <t xml:space="preserve">   Alapfoku oktatás - nevelés 5-6.</t>
  </si>
  <si>
    <t xml:space="preserve">   Alapfoku oktatás - nevelés 7-8</t>
  </si>
  <si>
    <t xml:space="preserve">Gyógypedagógiai ellátásban részesülő 2008/2009.  tanév</t>
  </si>
  <si>
    <t xml:space="preserve">  -Általános iskolás 1-8</t>
  </si>
  <si>
    <t xml:space="preserve">általános iskolás 2 főnek számít organikus</t>
  </si>
  <si>
    <t xml:space="preserve">általános iskolás 2 főnek számít nem organikus</t>
  </si>
  <si>
    <t xml:space="preserve">Alapfoku művészetoktatás  </t>
  </si>
  <si>
    <t xml:space="preserve">  Zeneoktatás -egyéni - 8 hónapra</t>
  </si>
  <si>
    <t xml:space="preserve">  Zeneoktatás -egyéni - 4 hónapra - 4 órában</t>
  </si>
  <si>
    <t xml:space="preserve">  Táncoktatás-, csoportos zeneoktatás</t>
  </si>
  <si>
    <t xml:space="preserve">  Táncoktatás- csoportos 4 óra</t>
  </si>
  <si>
    <t xml:space="preserve">Minősített művészet - zeneművészet</t>
  </si>
  <si>
    <t xml:space="preserve">Minősített művészet - tánc</t>
  </si>
  <si>
    <t xml:space="preserve">Intézményfenntartó társulásba járó gyerekek, tanulók</t>
  </si>
  <si>
    <t xml:space="preserve">  Óvodás, általános iskolás </t>
  </si>
  <si>
    <t xml:space="preserve">  Óvodás</t>
  </si>
  <si>
    <t xml:space="preserve">  -Általános iskolás 1-4</t>
  </si>
  <si>
    <t xml:space="preserve">  -Általános iskolás 5.</t>
  </si>
  <si>
    <t xml:space="preserve">  -Általános iskolás 6-8</t>
  </si>
  <si>
    <t xml:space="preserve">Napközis foglalkozás </t>
  </si>
  <si>
    <t xml:space="preserve">általános iskolás 2007/2008.tanév</t>
  </si>
  <si>
    <t xml:space="preserve">általános iskolás 2008/2009.tanév 1-4.</t>
  </si>
  <si>
    <t xml:space="preserve">általános iskolás 5-8.</t>
  </si>
  <si>
    <t xml:space="preserve">Étkezésben résztvevők</t>
  </si>
  <si>
    <t xml:space="preserve">óvodás 2007/2008. tanév</t>
  </si>
  <si>
    <t xml:space="preserve">Általános iskolás</t>
  </si>
  <si>
    <t xml:space="preserve">óvodás 2008/2009.tanév</t>
  </si>
  <si>
    <t xml:space="preserve">  Általános iskolás</t>
  </si>
  <si>
    <t xml:space="preserve">Korai fejlesztés </t>
  </si>
  <si>
    <t xml:space="preserve">kiegészítő hozzájárulás 5.évfolyan gyermekvédelmi kedvezményben részesítettnek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Összesen</t>
  </si>
  <si>
    <t xml:space="preserve">Központi támogatások</t>
  </si>
  <si>
    <t xml:space="preserve">Eredeti</t>
  </si>
  <si>
    <t xml:space="preserve">Módosított</t>
  </si>
  <si>
    <t xml:space="preserve">Teljesítés</t>
  </si>
  <si>
    <t xml:space="preserve">Lakossági közműfejlesztés támogatása</t>
  </si>
  <si>
    <t xml:space="preserve">Helyi kisebbségi önkormányzatok működésének támogatása</t>
  </si>
  <si>
    <t xml:space="preserve">Könyvtárérdekeltségi támogatás</t>
  </si>
  <si>
    <t xml:space="preserve">Helyi szervezési intézkedésehez kapcs.többlettámogatás</t>
  </si>
  <si>
    <t xml:space="preserve">Önkorm.és EU-s fejl.pály.kieg.</t>
  </si>
  <si>
    <t xml:space="preserve">Belterületi utak felújítása</t>
  </si>
  <si>
    <t xml:space="preserve">Vizitdíj visszatérítés támogatása</t>
  </si>
  <si>
    <t xml:space="preserve">Nyári gyermekétkeztetés támogatása</t>
  </si>
  <si>
    <t xml:space="preserve">2008.évi bérpolitikai int.támogatása</t>
  </si>
  <si>
    <t xml:space="preserve">Összesen:</t>
  </si>
  <si>
    <t xml:space="preserve">Egyéb központi támogatások</t>
  </si>
  <si>
    <t xml:space="preserve">2007.-re vonatkozó 13.havi ill.2008.évben esedékes részlete</t>
  </si>
  <si>
    <t xml:space="preserve">Tűzoltóságok szakközépiskolai évek beszámításából eredő támogatása</t>
  </si>
  <si>
    <t xml:space="preserve">Eseti kereset-kiegészítés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us szakvizsga, továbbképzés, felkészülés támogatása</t>
  </si>
  <si>
    <t xml:space="preserve">Pedagógiai szakszolgálat</t>
  </si>
  <si>
    <t xml:space="preserve">Kiegészítő támogatás egyes szociális feladatokhoz</t>
  </si>
  <si>
    <t xml:space="preserve">Közcélú foglalkoztatás</t>
  </si>
  <si>
    <t xml:space="preserve">Szociális továbbképzés és szakvizsga</t>
  </si>
  <si>
    <t xml:space="preserve">Szociális segély</t>
  </si>
  <si>
    <t xml:space="preserve">Helyi önkormányzati hivatásos tűzoltóságok támogatása</t>
  </si>
  <si>
    <t xml:space="preserve"> - készenléti szolg.rend. Hivatásos személyi</t>
  </si>
  <si>
    <t xml:space="preserve"> - tűzoltólaktanyák üzemeltetése</t>
  </si>
  <si>
    <t xml:space="preserve"> - tűzoltójárművek üzemeltetése</t>
  </si>
  <si>
    <t xml:space="preserve"> - különleges szerv évi műszaki felülvizsg.</t>
  </si>
  <si>
    <t xml:space="preserve">Kötött támogatás mindösszesen:</t>
  </si>
  <si>
    <t xml:space="preserve">Személyi </t>
  </si>
  <si>
    <t xml:space="preserve">Munkáltatlót </t>
  </si>
  <si>
    <t xml:space="preserve">Dologi </t>
  </si>
  <si>
    <t xml:space="preserve">Pénzbeni </t>
  </si>
  <si>
    <t xml:space="preserve">Támogatások</t>
  </si>
  <si>
    <t xml:space="preserve">Hiteltörlesztés</t>
  </si>
  <si>
    <t xml:space="preserve">juttatás</t>
  </si>
  <si>
    <t xml:space="preserve">terhelő</t>
  </si>
  <si>
    <t xml:space="preserve">kiadás</t>
  </si>
  <si>
    <t xml:space="preserve">ellátások</t>
  </si>
  <si>
    <t xml:space="preserve">Működési pe.</t>
  </si>
  <si>
    <t xml:space="preserve">járulék</t>
  </si>
  <si>
    <t xml:space="preserve">átadás</t>
  </si>
  <si>
    <t xml:space="preserve">Fejlesztési </t>
  </si>
  <si>
    <t xml:space="preserve">Gazdálkodási</t>
  </si>
  <si>
    <t xml:space="preserve">hitel</t>
  </si>
  <si>
    <t xml:space="preserve">Kötvény</t>
  </si>
  <si>
    <t xml:space="preserve">célu pénzeszköz</t>
  </si>
  <si>
    <t xml:space="preserve">tartalék,</t>
  </si>
  <si>
    <t xml:space="preserve">törlesztés, és kamat</t>
  </si>
  <si>
    <t xml:space="preserve">kamat</t>
  </si>
  <si>
    <t xml:space="preserve">Céltartalék</t>
  </si>
  <si>
    <t xml:space="preserve">Munkaadót</t>
  </si>
  <si>
    <t xml:space="preserve">Dologi</t>
  </si>
  <si>
    <t xml:space="preserve">Támog.Műk.c.</t>
  </si>
  <si>
    <t xml:space="preserve">Felhalm.c.köl-csön</t>
  </si>
  <si>
    <t xml:space="preserve">terh.jár.</t>
  </si>
  <si>
    <t xml:space="preserve">pe. átadások</t>
  </si>
  <si>
    <t xml:space="preserve">pe.átadás</t>
  </si>
  <si>
    <t xml:space="preserve">Önkormányzati ig. tev.</t>
  </si>
  <si>
    <t xml:space="preserve">Saját v. bérelt ingatlan haszn.</t>
  </si>
  <si>
    <t xml:space="preserve">Erdőgazdálkodási szolgáltatás</t>
  </si>
  <si>
    <t xml:space="preserve">Ügyeleti szolgálat</t>
  </si>
  <si>
    <t xml:space="preserve">Katasztrófavédelmi tevékenység</t>
  </si>
  <si>
    <t xml:space="preserve">Város és községgazd.</t>
  </si>
  <si>
    <t xml:space="preserve">Köztemető fenntartása</t>
  </si>
  <si>
    <t xml:space="preserve">Közvilágítási feladat</t>
  </si>
  <si>
    <t xml:space="preserve">Szennyvízelvezetés és kez.</t>
  </si>
  <si>
    <t xml:space="preserve">Települési hulladékkez.</t>
  </si>
  <si>
    <t xml:space="preserve">Egyéb szórakoztató és kult.tev.</t>
  </si>
  <si>
    <t xml:space="preserve">Sportfeladatok tám.</t>
  </si>
  <si>
    <t xml:space="preserve">Helyi közutak, hidak, alagutak létesítése felújítása</t>
  </si>
  <si>
    <t xml:space="preserve">Mélyépítés</t>
  </si>
  <si>
    <t xml:space="preserve">Magasépítőipar</t>
  </si>
  <si>
    <t xml:space="preserve">Általános iskolai étk. iskolatej </t>
  </si>
  <si>
    <t xml:space="preserve">Választás</t>
  </si>
  <si>
    <t xml:space="preserve">Polgármesteri Hivatal Összesen</t>
  </si>
  <si>
    <t xml:space="preserve">Beruházások,</t>
  </si>
  <si>
    <t xml:space="preserve">Hiteltörlesztés </t>
  </si>
  <si>
    <t xml:space="preserve">Gazdálkodás</t>
  </si>
  <si>
    <t xml:space="preserve">Kiadások </t>
  </si>
  <si>
    <t xml:space="preserve">felújítások</t>
  </si>
  <si>
    <t xml:space="preserve">tartalék</t>
  </si>
  <si>
    <t xml:space="preserve">összesen</t>
  </si>
  <si>
    <t xml:space="preserve">Beruházás</t>
  </si>
  <si>
    <t xml:space="preserve">EE</t>
  </si>
  <si>
    <t xml:space="preserve">ME</t>
  </si>
  <si>
    <t xml:space="preserve">Teljesítés 2008.06.30.</t>
  </si>
  <si>
    <t xml:space="preserve">Tüzoltóság eszközbeszerzési pályázat önrész</t>
  </si>
  <si>
    <t xml:space="preserve">Tüzoltóság magasból mentő gépjármű pályázat önrész</t>
  </si>
  <si>
    <t xml:space="preserve">Tüzoltóság autódarú pályázat önrész</t>
  </si>
  <si>
    <t xml:space="preserve">gépjármű leasing díjak</t>
  </si>
  <si>
    <t xml:space="preserve">Szennyvízcsatorna III. ütem</t>
  </si>
  <si>
    <t xml:space="preserve">Szennyvízcsatorna rekonstrukció - Ady E. u. 2.</t>
  </si>
  <si>
    <t xml:space="preserve">Szennyvízátemelő elhelyezéshez földvásárlás</t>
  </si>
  <si>
    <t xml:space="preserve">Szennyvízcsatorna rácsatlakozások a meglévő hálózatra</t>
  </si>
  <si>
    <t xml:space="preserve">Városi temető előtető tervezése</t>
  </si>
  <si>
    <t xml:space="preserve">Sport utca tervezés, kivitelezés </t>
  </si>
  <si>
    <t xml:space="preserve">Gizella királyné út és járda kivitelezés</t>
  </si>
  <si>
    <t xml:space="preserve">Gizella királyné út és járda tervezése</t>
  </si>
  <si>
    <t xml:space="preserve">Rákóczi utca - Hunyadi utca között kerékpáros átvezetés I. ütem</t>
  </si>
  <si>
    <t xml:space="preserve">Teleki utcai ivóviz hálózat bővítés III. ütem</t>
  </si>
  <si>
    <t xml:space="preserve">Intézményi tárgyi eszköz beszerzések</t>
  </si>
  <si>
    <t xml:space="preserve">Polgármesteri Hivatal-egyéb eszköz beszerzés</t>
  </si>
  <si>
    <t xml:space="preserve">Szennyvíztisztító telepen foszforeltávolítás eng. terv</t>
  </si>
  <si>
    <t xml:space="preserve">Településrendezési eszközök, HÉSZ, digitális térkép beszerzése</t>
  </si>
  <si>
    <t xml:space="preserve">Kerékpárút 86-út Hegyaljai út- Csörnöc híd kereszteződése eng. Terv</t>
  </si>
  <si>
    <t xml:space="preserve">Kerékpárút 8 -as Mátyás engedélyes terv</t>
  </si>
  <si>
    <t xml:space="preserve">Ipari park A jelű út szélesítése</t>
  </si>
  <si>
    <t xml:space="preserve">Körmend ipari park csapadékcsatorna kiépítése</t>
  </si>
  <si>
    <t xml:space="preserve">Fényes-Korona tömbbelső tervpályázat, tervezés</t>
  </si>
  <si>
    <t xml:space="preserve">Batthyányiak az őrvidéken </t>
  </si>
  <si>
    <t xml:space="preserve">Fizető parkolók tanulmánytervek</t>
  </si>
  <si>
    <t xml:space="preserve">Hegyaljai kerékpárút </t>
  </si>
  <si>
    <t xml:space="preserve">Épületvásárlás (Pászthory ház, Thököly 44.)</t>
  </si>
  <si>
    <t xml:space="preserve">Szabadság tér tervezés</t>
  </si>
  <si>
    <t xml:space="preserve">Kastély fejlesztés</t>
  </si>
  <si>
    <t xml:space="preserve">Hunyadi utcai telek kialakítása</t>
  </si>
  <si>
    <t xml:space="preserve">Eszközfejlesztés</t>
  </si>
  <si>
    <t xml:space="preserve">Mátyás király Utcai Óvoda</t>
  </si>
  <si>
    <t xml:space="preserve">Batthyányné CM Óvoda</t>
  </si>
  <si>
    <t xml:space="preserve">Kölcsey Általános Iskola </t>
  </si>
  <si>
    <t xml:space="preserve">      Alapfokú Művészotoktatás</t>
  </si>
  <si>
    <t xml:space="preserve">Olcsai Kiss Zoltán Általános Iskola</t>
  </si>
  <si>
    <t xml:space="preserve">      Hunyadi Úti tagovoda</t>
  </si>
  <si>
    <t xml:space="preserve">Somogyi Béla Általános Iskola </t>
  </si>
  <si>
    <t xml:space="preserve">Egészségügyi alapellátás - védőnők szg.</t>
  </si>
  <si>
    <t xml:space="preserve">Körmendi Kulturális Központ - Könyvtár eszközök</t>
  </si>
  <si>
    <t xml:space="preserve">                                           - Kulturális Központ </t>
  </si>
  <si>
    <t xml:space="preserve">Tűzoltóság gépjárművásárlás</t>
  </si>
  <si>
    <t xml:space="preserve">Városgondnokság - fűkasza vásárlása</t>
  </si>
  <si>
    <t xml:space="preserve">Beruházás mindösszesen</t>
  </si>
  <si>
    <t xml:space="preserve">Felújítás </t>
  </si>
  <si>
    <t xml:space="preserve">Főtér rekonstrukció</t>
  </si>
  <si>
    <t xml:space="preserve">Főtér - Szabadság tér 12. Bejárati portál 3 db csere</t>
  </si>
  <si>
    <t xml:space="preserve">Kastély fejlesztés pályázati önrész 2008. évi</t>
  </si>
  <si>
    <t xml:space="preserve">Széchenyi utca 1. Magastető felújítás </t>
  </si>
  <si>
    <t xml:space="preserve">Rába parti sportcentrum tetőfelújítás</t>
  </si>
  <si>
    <t xml:space="preserve">PANEL Rákóczi u. 31-33</t>
  </si>
  <si>
    <t xml:space="preserve">PANEL Bartók ltp. 17. </t>
  </si>
  <si>
    <t xml:space="preserve">Aszfaltos utak nagyfelületű javítása (2007)</t>
  </si>
  <si>
    <t xml:space="preserve">Ifjuság, Nefelejcs utca műszaki ellenőrzés</t>
  </si>
  <si>
    <t xml:space="preserve">Önkormányzati lakóépületek kémény felújítás</t>
  </si>
  <si>
    <t xml:space="preserve">Csónakkikötő villámelhárító felszerelése</t>
  </si>
  <si>
    <t xml:space="preserve">Városi utak ütemterv szerint </t>
  </si>
  <si>
    <t xml:space="preserve">Városi utak 2007. Évről áthúzódó</t>
  </si>
  <si>
    <t xml:space="preserve">Avar, Platán, Tölgyfa, Arasz utca burkolat-felújítása </t>
  </si>
  <si>
    <t xml:space="preserve">Járda tervezés és kivitelezés</t>
  </si>
  <si>
    <t xml:space="preserve">Bölcsöde rámpa kialakítás</t>
  </si>
  <si>
    <t xml:space="preserve">Rákóczi u. 7. homlokzat felújítás</t>
  </si>
  <si>
    <t xml:space="preserve">Városi temető aszfaltozás</t>
  </si>
  <si>
    <t xml:space="preserve">Fűtéskorszerűsítés "szemünk fénye program"</t>
  </si>
  <si>
    <t xml:space="preserve">Kölcsey utca csapadékcsatorna rekonstrukció </t>
  </si>
  <si>
    <t xml:space="preserve">Polgármesteri Hivatal - kerékpártároló</t>
  </si>
  <si>
    <t xml:space="preserve">Vasútállomás főépület külső felújítás</t>
  </si>
  <si>
    <t xml:space="preserve">Zeneiskola - szintetizátor felújítása</t>
  </si>
  <si>
    <t xml:space="preserve">Tűzoltóság - fűtéskorszerűsítés </t>
  </si>
  <si>
    <t xml:space="preserve">Felújítás mindösszesen</t>
  </si>
  <si>
    <t xml:space="preserve">Felhalmozási célú pénzeszköz átadás</t>
  </si>
  <si>
    <t xml:space="preserve">Műemlék és helyi védelem alatt álló épületek felújításához pályázati alap</t>
  </si>
  <si>
    <t xml:space="preserve">Társasházak felújítási alap</t>
  </si>
  <si>
    <t xml:space="preserve"> Légvezeték kiváltás Mátyás kir. u. pénzeszköz átadás(2007.)</t>
  </si>
  <si>
    <t xml:space="preserve">Olcsai tér 3 homlokzat felújítás(bruttó összeg 1.855)</t>
  </si>
  <si>
    <t xml:space="preserve">Bérlőkijelölési jog megváltása</t>
  </si>
  <si>
    <t xml:space="preserve">Többcélú Kistérségi Társulásnak</t>
  </si>
  <si>
    <t xml:space="preserve">Közmű visszatérítés</t>
  </si>
  <si>
    <t xml:space="preserve">UNICLUB egyesület</t>
  </si>
  <si>
    <t xml:space="preserve">Történelmi egyházaknak</t>
  </si>
  <si>
    <t xml:space="preserve">GAMESZ - pénzmaradvány</t>
  </si>
  <si>
    <t xml:space="preserve">Felhalmozási célú kölcsönök, hiteltörlesztés</t>
  </si>
  <si>
    <t xml:space="preserve">Fejlesztési hitel törlesztés</t>
  </si>
  <si>
    <t xml:space="preserve">Hitelkamat</t>
  </si>
  <si>
    <t xml:space="preserve">Kötvény és kamata</t>
  </si>
  <si>
    <t xml:space="preserve">Felhalmozási c. kölcsön nyújtása (első lakáshoz jutók támogatása)</t>
  </si>
  <si>
    <t xml:space="preserve">Főtér rekonstrukció tervezés 2008. évi ütem</t>
  </si>
  <si>
    <t xml:space="preserve">Civilház építés kivitelezése</t>
  </si>
  <si>
    <t xml:space="preserve">Közoktatási infrastruktúra fejlesztése pályázathoz tervezési feladatok</t>
  </si>
  <si>
    <t xml:space="preserve">BCM Óvoda magastető felújítása és építése pályázat önerő</t>
  </si>
  <si>
    <t xml:space="preserve">Kölcsey Utcai Általános Iskola rekonstrukciója pályázat önerő</t>
  </si>
  <si>
    <t xml:space="preserve">Ipari park kerékpárút építés pályázat önerő</t>
  </si>
  <si>
    <t xml:space="preserve">Pinka - völgye szennyvízprogram (körmendi szakasz)</t>
  </si>
  <si>
    <t xml:space="preserve">Panelprogram III. ütem</t>
  </si>
  <si>
    <t xml:space="preserve">Bartók B. ltp. 5. Épületfelújítás</t>
  </si>
  <si>
    <t xml:space="preserve">Beruházások előkészítési előirányzata (szakértői díj, tervezés, geodézia stb</t>
  </si>
  <si>
    <t xml:space="preserve">Város területén felmerülő felújítási feladatokra</t>
  </si>
  <si>
    <t xml:space="preserve">Intézményfelújítás előre nem látható felhalmozási feladatokra</t>
  </si>
  <si>
    <t xml:space="preserve">Eszközfejlesztés - közoktatási intézmények</t>
  </si>
  <si>
    <t xml:space="preserve">Intézményektől elvont </t>
  </si>
  <si>
    <t xml:space="preserve">Kistérségi Társulás pénzmaradványa</t>
  </si>
  <si>
    <t xml:space="preserve">Céltartalék - Kötvény pénzmaradvány</t>
  </si>
  <si>
    <t xml:space="preserve">Céltartalék - Magyarszecsőd tagintézmény</t>
  </si>
  <si>
    <t xml:space="preserve">Szabad céltartalék</t>
  </si>
  <si>
    <t xml:space="preserve">Felhalmozás mindösszesen</t>
  </si>
  <si>
    <t xml:space="preserve">          </t>
  </si>
  <si>
    <t xml:space="preserve">Kisebbségi Önkormányzat 2008. évi eredeti, módosított előirányzata és 2008.év I.félévi teljesítése</t>
  </si>
  <si>
    <t xml:space="preserve">7.sz. melléklet</t>
  </si>
  <si>
    <t xml:space="preserve">adatok e.Ft-ban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Tartalékok</t>
  </si>
  <si>
    <t xml:space="preserve">MINDÖSSZESEN:</t>
  </si>
  <si>
    <t xml:space="preserve">Körmend és Kistérsége Önkormányzati Területfejlesztési Társulás 2008. évi eredeti, módosított előirányzata és 2008.év I.félévi teljesítése</t>
  </si>
  <si>
    <t xml:space="preserve">8. sz. melléklet</t>
  </si>
  <si>
    <t xml:space="preserve">adatok eFt-ban</t>
  </si>
  <si>
    <t xml:space="preserve">2. Átvett pénzeszköz -felhalmozásra</t>
  </si>
  <si>
    <t xml:space="preserve">3. Pénzmaradvány - működési</t>
  </si>
  <si>
    <t xml:space="preserve">                            - felhalmozási</t>
  </si>
  <si>
    <t xml:space="preserve">4. Átadott pénzeszköz</t>
  </si>
  <si>
    <t xml:space="preserve">4. Fejlesztési kiadás</t>
  </si>
  <si>
    <t xml:space="preserve">Működési célú pénzeszköz átvétel</t>
  </si>
  <si>
    <t xml:space="preserve">Szociális foglalkoztatáshoz</t>
  </si>
  <si>
    <t xml:space="preserve">Többcélútól - közoktatási feladatokra</t>
  </si>
  <si>
    <t xml:space="preserve">                     - mozgókönyvtári feladatok elltására</t>
  </si>
  <si>
    <t xml:space="preserve">                     - szociális feladatokra</t>
  </si>
  <si>
    <t xml:space="preserve">                     - pedagógiai szakszolgálati feladatokra</t>
  </si>
  <si>
    <t xml:space="preserve">Önkormányzatoktól - előző évi feladatokra megállapodás szerint</t>
  </si>
  <si>
    <t xml:space="preserve">                                  - 2008. évi költségvetés alapján</t>
  </si>
  <si>
    <t xml:space="preserve">Központi forrásból, közszféra illetmény emelésére</t>
  </si>
  <si>
    <t xml:space="preserve">Érettségi viszgáztatáshoz</t>
  </si>
  <si>
    <t xml:space="preserve">Ifjúsági referens pályázati támogatás</t>
  </si>
  <si>
    <t xml:space="preserve">Mozgáskorlátozottak közlekedési támogatása</t>
  </si>
  <si>
    <t xml:space="preserve">Népszavazásra</t>
  </si>
  <si>
    <t xml:space="preserve">PV. Támogatás Önkormányzatoktól  - Polgárvédelem</t>
  </si>
  <si>
    <t xml:space="preserve">Létszámleép.többlet kiadás M.szecsőd-E.hollós</t>
  </si>
  <si>
    <t xml:space="preserve">Munkaügyi központ -munkaerőpiaci alapból bértámogatás</t>
  </si>
  <si>
    <t xml:space="preserve">nek kell lenni</t>
  </si>
  <si>
    <t xml:space="preserve">Szakbizottság támogatása</t>
  </si>
  <si>
    <t xml:space="preserve"> Batthyányné CM Óvoda-Szakmai szakszolg.támog.</t>
  </si>
  <si>
    <t xml:space="preserve"> Kölcsey u.Általános Iskola és AMO-hagyományteremt., labdarugás támog.</t>
  </si>
  <si>
    <t xml:space="preserve"> Olcsai-Kiss Zoltán Általános Iskola- vetélkedő, hátrányos h.tanulók felzárkóztatás támogatása</t>
  </si>
  <si>
    <t xml:space="preserve"> Somogyi Béla Általános Iskola-táboroztatás,iskolai könyvtár támogatás</t>
  </si>
  <si>
    <t xml:space="preserve"> Szociális Szolgáltató és Inf.Központ-"Gondolok a jövőmre" pályázat támogatása</t>
  </si>
  <si>
    <t xml:space="preserve"> Sportfeladatok- városi diáksport, streetball támogatás</t>
  </si>
  <si>
    <t xml:space="preserve"> Városgondnokság- közhasznú foglalkoztatás támogatás</t>
  </si>
  <si>
    <t xml:space="preserve"> Tűzoltóság-önkormányzatoktól támogatás</t>
  </si>
  <si>
    <t xml:space="preserve"> Mozgókönyvtár támogatás</t>
  </si>
  <si>
    <t xml:space="preserve"> Batthyány emlékév, könyvbeszerzés támogatás</t>
  </si>
  <si>
    <t xml:space="preserve"> Körmendi Kulturális Központ</t>
  </si>
  <si>
    <t xml:space="preserve">Működési célú pénzeszköz átvétel összesen</t>
  </si>
  <si>
    <t xml:space="preserve">OEP Védőnői szolgálat</t>
  </si>
  <si>
    <t xml:space="preserve">Működési célú pénzeszköz átvétel mindösszesen</t>
  </si>
  <si>
    <t xml:space="preserve">Felhalmozási célú pénzeszköz átvétel</t>
  </si>
  <si>
    <t xml:space="preserve">PANEL Rákóczi u. 31-33 - állami támogatás</t>
  </si>
  <si>
    <t xml:space="preserve">PANEL Bartók ltp. 17- állami támogatás</t>
  </si>
  <si>
    <t xml:space="preserve">Kerékpárút 86-út Hegyaljai út- Csörnöc híd kereszteződése</t>
  </si>
  <si>
    <t xml:space="preserve">Ipari park közművesítése zárt csapadékcsatorna</t>
  </si>
  <si>
    <t xml:space="preserve">Kerékpárút 8 -as Mátyás </t>
  </si>
  <si>
    <t xml:space="preserve">Városi utakhoz központi támogatás</t>
  </si>
  <si>
    <t xml:space="preserve">Sport utca, Gizella királyné utca vállalkozásoktól</t>
  </si>
  <si>
    <t xml:space="preserve">Pinkai út BM önerő </t>
  </si>
  <si>
    <t xml:space="preserve">Szennyvízcsatorna kialakításhoz hozzájárulás vállalkozástól,  Lakosságtól</t>
  </si>
  <si>
    <t xml:space="preserve">Mozgókönyvtár támogatás</t>
  </si>
  <si>
    <t xml:space="preserve">Fejlesztési célú támogatás EU-tól sportcsarnok hiteltámogatás</t>
  </si>
  <si>
    <t xml:space="preserve">Működési célú pénzeszköz átadás</t>
  </si>
  <si>
    <t xml:space="preserve">Nevelési Tanácsadási feladatokra</t>
  </si>
  <si>
    <t xml:space="preserve">Gimnázium működéséhez</t>
  </si>
  <si>
    <t xml:space="preserve">Múzeológus forglalkoztatásához</t>
  </si>
  <si>
    <t xml:space="preserve">Városi TV működése támogatása</t>
  </si>
  <si>
    <t xml:space="preserve">Bursa Hungarica támogatás</t>
  </si>
  <si>
    <t xml:space="preserve">Dr.Batthyány S. László ösztöndíj</t>
  </si>
  <si>
    <t xml:space="preserve">Körmend Múltja, Jelene, Jövője Alapítvány támogatása</t>
  </si>
  <si>
    <t xml:space="preserve">Mária út projekt</t>
  </si>
  <si>
    <t xml:space="preserve">Polgárőrség támogatása</t>
  </si>
  <si>
    <t xml:space="preserve">Szakszervezet támogatása</t>
  </si>
  <si>
    <t xml:space="preserve">MOZI üzemeltetéséhez</t>
  </si>
  <si>
    <t xml:space="preserve">Egyházak támogatása (történelmi)</t>
  </si>
  <si>
    <t xml:space="preserve">Rádió</t>
  </si>
  <si>
    <t xml:space="preserve">Szociális támogatás</t>
  </si>
  <si>
    <t xml:space="preserve">Körmenden Foglalkoztatottakért Közalapítvány</t>
  </si>
  <si>
    <t xml:space="preserve">Uniclub támogatás</t>
  </si>
  <si>
    <t xml:space="preserve">Közbiztonságért Alapítvány</t>
  </si>
  <si>
    <t xml:space="preserve">Vállalkozás bővítés támogatás</t>
  </si>
  <si>
    <t xml:space="preserve">Kulturális támogatás</t>
  </si>
  <si>
    <t xml:space="preserve">Sporttámogatás</t>
  </si>
  <si>
    <t xml:space="preserve">Szociális fogl.támogatás 2007.évi többletigény visszautalás</t>
  </si>
  <si>
    <t xml:space="preserve">GAMESZ-mozgáskorlátozottak közl.t.-kiegészítő gyermekvédelmi tám.</t>
  </si>
  <si>
    <t xml:space="preserve">Gamesznak alulfinanszírozás miatt kiutalás</t>
  </si>
  <si>
    <t xml:space="preserve">2007.évi pénzmaradvány beutalás -működési</t>
  </si>
  <si>
    <t xml:space="preserve">Közmű támogatás - lakossságnak</t>
  </si>
  <si>
    <t xml:space="preserve">Bérlőkijelölési jog</t>
  </si>
  <si>
    <t xml:space="preserve">Kistérségi Társulásnak - Pinkai úthoz(BM Önerő)</t>
  </si>
  <si>
    <t xml:space="preserve">Kimutatás a rendszeres és eseti ellátások adatairól </t>
  </si>
  <si>
    <t xml:space="preserve">2008. I. félévben</t>
  </si>
  <si>
    <t xml:space="preserve">11. sz. melléklet</t>
  </si>
  <si>
    <t xml:space="preserve">Eredeti előirányzat</t>
  </si>
  <si>
    <t xml:space="preserve">Módosított előirányzat</t>
  </si>
  <si>
    <t xml:space="preserve">Teljesítésből állami támogatás</t>
  </si>
  <si>
    <t xml:space="preserve">Rendszeres pénzbeni ellátások</t>
  </si>
  <si>
    <t xml:space="preserve">Aktív korúak  szoc.segély</t>
  </si>
  <si>
    <t xml:space="preserve">Időskoruak járadáka</t>
  </si>
  <si>
    <t xml:space="preserve">Egészségkárosodott személyek rendsz. .</t>
  </si>
  <si>
    <t xml:space="preserve">Lakásfenntartási támogatás</t>
  </si>
  <si>
    <t xml:space="preserve">Lakásfenntartási támogatás /normatív/</t>
  </si>
  <si>
    <t xml:space="preserve">Rendszeres gyermekvédelmi kedvezmény</t>
  </si>
  <si>
    <t xml:space="preserve">Ápolási díj: SZT 41§ (1) bek.alapján</t>
  </si>
  <si>
    <t xml:space="preserve">                 SZT 41§ (4) bek.alapján</t>
  </si>
  <si>
    <t xml:space="preserve">Átmeneti segély</t>
  </si>
  <si>
    <t xml:space="preserve">Temetési segély</t>
  </si>
  <si>
    <t xml:space="preserve">Eseti pénzbeni ellátások</t>
  </si>
  <si>
    <t xml:space="preserve">Rendkívüli gyermekvédelmi támogatás</t>
  </si>
  <si>
    <t xml:space="preserve">Közgyógyellátás</t>
  </si>
  <si>
    <t xml:space="preserve">Helyi utazási támogatás</t>
  </si>
  <si>
    <t xml:space="preserve">Átmeneti  szoc.segély</t>
  </si>
  <si>
    <t xml:space="preserve">Köztemetés</t>
  </si>
  <si>
    <t xml:space="preserve">Természetben ny. egyéb </t>
  </si>
  <si>
    <t xml:space="preserve">2008. évi gyermekétkeztetés teljesülése</t>
  </si>
  <si>
    <t xml:space="preserve">12.sz. melléklet</t>
  </si>
  <si>
    <t xml:space="preserve">Intézmény</t>
  </si>
  <si>
    <t xml:space="preserve">Mátyás k.u. Óvoda</t>
  </si>
  <si>
    <t xml:space="preserve">Bölcsőde </t>
  </si>
  <si>
    <t xml:space="preserve">Molnaszecsőd Óvoda</t>
  </si>
  <si>
    <t xml:space="preserve">Egyházashollós Óvoda</t>
  </si>
  <si>
    <t xml:space="preserve">Szarvaskend Óvoda</t>
  </si>
  <si>
    <t xml:space="preserve">Batthyányné C.M.Óvoda</t>
  </si>
  <si>
    <t xml:space="preserve">Kölcsey u. Általános Iskola</t>
  </si>
  <si>
    <t xml:space="preserve">Olcsai K.Zoltán Általános Iskola</t>
  </si>
  <si>
    <t xml:space="preserve">Hunyadi  Iskola </t>
  </si>
  <si>
    <t xml:space="preserve">Magyarszecsőd Iskola</t>
  </si>
  <si>
    <t xml:space="preserve">Az adatok Eft-ban és ÁFA nélkül értendők. </t>
  </si>
  <si>
    <t xml:space="preserve">          GÁZ </t>
  </si>
  <si>
    <t xml:space="preserve">   TÁVHŐ</t>
  </si>
  <si>
    <t xml:space="preserve">ÁRAM</t>
  </si>
  <si>
    <t xml:space="preserve">VÍZ</t>
  </si>
  <si>
    <t xml:space="preserve">  ÖSSZESEN ENERGIÁK</t>
  </si>
  <si>
    <t xml:space="preserve">Eredeti </t>
  </si>
  <si>
    <t xml:space="preserve">2008. 06. 30-ig</t>
  </si>
  <si>
    <t xml:space="preserve">előirányzat</t>
  </si>
  <si>
    <t xml:space="preserve"> -Dentálhigiénikus ell.</t>
  </si>
  <si>
    <t xml:space="preserve">Eü. alapell.össz.:</t>
  </si>
  <si>
    <t xml:space="preserve">Bölcsőde</t>
  </si>
  <si>
    <t xml:space="preserve">Molnaszecsődi Óvoda</t>
  </si>
  <si>
    <t xml:space="preserve">Egyházashollósi Óvoda</t>
  </si>
  <si>
    <t xml:space="preserve">Szarvaskendi Óvoda</t>
  </si>
  <si>
    <t xml:space="preserve">Hunyadi u.Általános Iskola</t>
  </si>
  <si>
    <t xml:space="preserve">Ebből: uszoda, sp.</t>
  </si>
  <si>
    <t xml:space="preserve">Magyarszecsődi Iskola</t>
  </si>
  <si>
    <r>
      <rPr>
        <sz val="8"/>
        <rFont val="Arial CE"/>
        <family val="2"/>
        <charset val="238"/>
      </rPr>
      <t xml:space="preserve"> Kult.Kp. </t>
    </r>
    <r>
      <rPr>
        <i val="true"/>
        <sz val="8"/>
        <rFont val="Arial CE"/>
        <family val="2"/>
        <charset val="238"/>
      </rPr>
      <t xml:space="preserve">-Könyvtár</t>
    </r>
  </si>
  <si>
    <t xml:space="preserve">-Kulturális Központ</t>
  </si>
  <si>
    <t xml:space="preserve">Labdarúgók</t>
  </si>
  <si>
    <t xml:space="preserve">ÖNKORMÁNYZAT ÖSSZ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1"/>
      <charset val="238"/>
    </font>
    <font>
      <sz val="13"/>
      <name val="Arial CE"/>
      <family val="1"/>
      <charset val="238"/>
    </font>
    <font>
      <sz val="9"/>
      <name val="Arial CE"/>
      <family val="1"/>
      <charset val="238"/>
    </font>
    <font>
      <b val="true"/>
      <sz val="9"/>
      <name val="Arial CE"/>
      <family val="1"/>
      <charset val="238"/>
    </font>
    <font>
      <b val="true"/>
      <sz val="10"/>
      <name val="Arial CE"/>
      <family val="1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008.MUNKAL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2008.MUNKALAPOK-kiad&#225;s%204.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&#233;nz&#252;gy/Dokumentumok/Anik&#243;/2008.&#233;v/EZ%20ENERGI&#193;K%202008%20I%20F&#201;L&#201;V%20200807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kamatbev."/>
      <sheetName val="műk.átvett.pe."/>
      <sheetName val="OEP"/>
      <sheetName val="felhalm.bev."/>
      <sheetName val="felhalm.átvett.pe."/>
      <sheetName val="felhalm.kölcs.vissza"/>
      <sheetName val="működési pénzm."/>
      <sheetName val="felhalmozási pénzmaradvány"/>
      <sheetName val="pü.bef.bev."/>
      <sheetName val="helyi adók"/>
      <sheetName val="közp.támog."/>
      <sheetName val="működési hitel"/>
      <sheetName val="ÖSSZ."/>
    </sheetNames>
    <sheetDataSet>
      <sheetData sheetId="0">
        <row r="4">
          <cell r="K4">
            <v>37430</v>
          </cell>
        </row>
        <row r="5">
          <cell r="K5">
            <v>0</v>
          </cell>
        </row>
        <row r="6">
          <cell r="K6">
            <v>0</v>
          </cell>
        </row>
        <row r="8">
          <cell r="K8">
            <v>2612</v>
          </cell>
        </row>
        <row r="9">
          <cell r="K9">
            <v>2749</v>
          </cell>
        </row>
        <row r="11">
          <cell r="K11">
            <v>17223</v>
          </cell>
        </row>
        <row r="12">
          <cell r="K12">
            <v>10016</v>
          </cell>
        </row>
        <row r="13">
          <cell r="K13">
            <v>2139</v>
          </cell>
        </row>
        <row r="14">
          <cell r="K14">
            <v>893</v>
          </cell>
        </row>
        <row r="15">
          <cell r="K15">
            <v>964</v>
          </cell>
        </row>
        <row r="16">
          <cell r="K16">
            <v>110</v>
          </cell>
        </row>
        <row r="17">
          <cell r="K17">
            <v>8798</v>
          </cell>
        </row>
        <row r="18">
          <cell r="K18">
            <v>16645</v>
          </cell>
        </row>
        <row r="19">
          <cell r="K19">
            <v>660</v>
          </cell>
        </row>
        <row r="20">
          <cell r="K20">
            <v>10851</v>
          </cell>
        </row>
        <row r="21">
          <cell r="K21">
            <v>1204</v>
          </cell>
        </row>
        <row r="22">
          <cell r="K22">
            <v>16247</v>
          </cell>
        </row>
        <row r="23">
          <cell r="K23">
            <v>1100</v>
          </cell>
        </row>
        <row r="24">
          <cell r="K24">
            <v>1218</v>
          </cell>
        </row>
        <row r="25">
          <cell r="K25">
            <v>1350</v>
          </cell>
        </row>
        <row r="26">
          <cell r="K26">
            <v>2500</v>
          </cell>
        </row>
        <row r="27">
          <cell r="K27">
            <v>12000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15200</v>
          </cell>
        </row>
        <row r="31">
          <cell r="K31">
            <v>2000</v>
          </cell>
        </row>
      </sheetData>
      <sheetData sheetId="1">
        <row r="4">
          <cell r="K4">
            <v>6000</v>
          </cell>
        </row>
        <row r="5">
          <cell r="K5">
            <v>0</v>
          </cell>
        </row>
        <row r="6">
          <cell r="K6">
            <v>0</v>
          </cell>
        </row>
        <row r="8">
          <cell r="K8">
            <v>0</v>
          </cell>
        </row>
        <row r="9">
          <cell r="K9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</sheetData>
      <sheetData sheetId="2">
        <row r="5">
          <cell r="K5">
            <v>0</v>
          </cell>
        </row>
        <row r="6">
          <cell r="K6">
            <v>110</v>
          </cell>
        </row>
        <row r="8">
          <cell r="K8">
            <v>0</v>
          </cell>
        </row>
        <row r="9">
          <cell r="K9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20500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</sheetData>
      <sheetData sheetId="3">
        <row r="4">
          <cell r="M4">
            <v>18000</v>
          </cell>
        </row>
        <row r="5">
          <cell r="M5">
            <v>0</v>
          </cell>
        </row>
        <row r="6">
          <cell r="M6">
            <v>0</v>
          </cell>
        </row>
        <row r="8">
          <cell r="M8">
            <v>0</v>
          </cell>
        </row>
        <row r="9">
          <cell r="M9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>
            <v>0</v>
          </cell>
        </row>
      </sheetData>
      <sheetData sheetId="4">
        <row r="4">
          <cell r="M4">
            <v>355986</v>
          </cell>
        </row>
        <row r="5">
          <cell r="M5">
            <v>0</v>
          </cell>
        </row>
        <row r="6">
          <cell r="M6">
            <v>0</v>
          </cell>
        </row>
        <row r="8">
          <cell r="M8">
            <v>0</v>
          </cell>
        </row>
        <row r="9">
          <cell r="M9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1053</v>
          </cell>
        </row>
        <row r="32">
          <cell r="M32">
            <v>0</v>
          </cell>
        </row>
        <row r="33">
          <cell r="M33">
            <v>1053</v>
          </cell>
        </row>
      </sheetData>
      <sheetData sheetId="5">
        <row r="5">
          <cell r="J5">
            <v>1368</v>
          </cell>
        </row>
        <row r="6">
          <cell r="J6">
            <v>0</v>
          </cell>
        </row>
        <row r="8">
          <cell r="J8">
            <v>0</v>
          </cell>
        </row>
        <row r="9">
          <cell r="J9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0</v>
          </cell>
        </row>
        <row r="24">
          <cell r="J24">
            <v>0</v>
          </cell>
        </row>
        <row r="25">
          <cell r="J25">
            <v>0</v>
          </cell>
        </row>
        <row r="26">
          <cell r="J26">
            <v>6800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</sheetData>
      <sheetData sheetId="6">
        <row r="4">
          <cell r="L4">
            <v>7000</v>
          </cell>
        </row>
        <row r="5">
          <cell r="L5">
            <v>0</v>
          </cell>
        </row>
        <row r="6">
          <cell r="L6">
            <v>0</v>
          </cell>
        </row>
        <row r="8">
          <cell r="L8">
            <v>0</v>
          </cell>
        </row>
        <row r="9">
          <cell r="L9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</sheetData>
      <sheetData sheetId="7">
        <row r="4">
          <cell r="H4">
            <v>82282</v>
          </cell>
        </row>
        <row r="5">
          <cell r="H5">
            <v>4486</v>
          </cell>
        </row>
        <row r="6">
          <cell r="H6">
            <v>210</v>
          </cell>
        </row>
        <row r="8">
          <cell r="H8">
            <v>353</v>
          </cell>
        </row>
        <row r="9">
          <cell r="H9">
            <v>1886</v>
          </cell>
        </row>
        <row r="11">
          <cell r="H11">
            <v>11264</v>
          </cell>
        </row>
        <row r="12">
          <cell r="H12">
            <v>1660</v>
          </cell>
        </row>
        <row r="13">
          <cell r="H13">
            <v>968</v>
          </cell>
        </row>
        <row r="14">
          <cell r="H14">
            <v>327</v>
          </cell>
        </row>
        <row r="15">
          <cell r="H15">
            <v>487</v>
          </cell>
        </row>
        <row r="16">
          <cell r="H16">
            <v>518</v>
          </cell>
        </row>
        <row r="17">
          <cell r="H17">
            <v>1783</v>
          </cell>
        </row>
        <row r="18">
          <cell r="H18">
            <v>4737</v>
          </cell>
        </row>
        <row r="19">
          <cell r="H19">
            <v>0</v>
          </cell>
        </row>
        <row r="20">
          <cell r="H20">
            <v>4238</v>
          </cell>
        </row>
        <row r="21">
          <cell r="H21">
            <v>682</v>
          </cell>
        </row>
        <row r="22">
          <cell r="H22">
            <v>4845</v>
          </cell>
        </row>
        <row r="23">
          <cell r="H23">
            <v>0</v>
          </cell>
        </row>
        <row r="24">
          <cell r="H24">
            <v>1010</v>
          </cell>
        </row>
        <row r="25">
          <cell r="H25">
            <v>0</v>
          </cell>
        </row>
        <row r="26">
          <cell r="H26">
            <v>2994</v>
          </cell>
        </row>
        <row r="27">
          <cell r="H27">
            <v>2188</v>
          </cell>
        </row>
        <row r="28">
          <cell r="H28">
            <v>1234</v>
          </cell>
        </row>
        <row r="29">
          <cell r="H29">
            <v>794</v>
          </cell>
        </row>
        <row r="30">
          <cell r="H30">
            <v>0</v>
          </cell>
        </row>
        <row r="31">
          <cell r="H31">
            <v>2889</v>
          </cell>
        </row>
        <row r="32">
          <cell r="H32">
            <v>6547</v>
          </cell>
        </row>
      </sheetData>
      <sheetData sheetId="8">
        <row r="4">
          <cell r="G4">
            <v>1092925</v>
          </cell>
        </row>
        <row r="5">
          <cell r="G5">
            <v>102</v>
          </cell>
        </row>
        <row r="6">
          <cell r="G6">
            <v>0</v>
          </cell>
        </row>
        <row r="8">
          <cell r="G8">
            <v>0</v>
          </cell>
        </row>
        <row r="9">
          <cell r="G9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123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1490</v>
          </cell>
        </row>
        <row r="21">
          <cell r="G21">
            <v>600</v>
          </cell>
        </row>
        <row r="22">
          <cell r="G22">
            <v>3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1514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1576</v>
          </cell>
        </row>
        <row r="32">
          <cell r="G32">
            <v>0</v>
          </cell>
        </row>
      </sheetData>
      <sheetData sheetId="9">
        <row r="4">
          <cell r="F4">
            <v>110000</v>
          </cell>
        </row>
        <row r="5">
          <cell r="F5">
            <v>0</v>
          </cell>
        </row>
        <row r="6">
          <cell r="F6">
            <v>0</v>
          </cell>
        </row>
        <row r="8">
          <cell r="F8">
            <v>0</v>
          </cell>
        </row>
        <row r="9">
          <cell r="F9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</sheetData>
      <sheetData sheetId="10">
        <row r="4">
          <cell r="F4">
            <v>597000</v>
          </cell>
        </row>
        <row r="5">
          <cell r="F5">
            <v>0</v>
          </cell>
        </row>
        <row r="6">
          <cell r="F6">
            <v>0</v>
          </cell>
        </row>
        <row r="8">
          <cell r="F8">
            <v>0</v>
          </cell>
        </row>
        <row r="9">
          <cell r="F9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8">
          <cell r="O8">
            <v>0</v>
          </cell>
        </row>
        <row r="9">
          <cell r="O9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</sheetData>
      <sheetData sheetId="12">
        <row r="4">
          <cell r="L4">
            <v>45901</v>
          </cell>
        </row>
        <row r="5">
          <cell r="L5">
            <v>0</v>
          </cell>
        </row>
        <row r="6">
          <cell r="L6">
            <v>0</v>
          </cell>
        </row>
        <row r="8">
          <cell r="L8">
            <v>0</v>
          </cell>
        </row>
        <row r="9">
          <cell r="L9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.jutt."/>
      <sheetName val="MUNK.TERH.JÁR."/>
      <sheetName val="dologi"/>
      <sheetName val="pénzbeni ell."/>
      <sheetName val="támogatások, műk.pe.átad"/>
      <sheetName val="hiteltörl."/>
      <sheetName val="fejlesztési hitel törl."/>
      <sheetName val="kötvény kamat"/>
      <sheetName val="felhalm kiad."/>
      <sheetName val="felhalm.c.pe.átad."/>
      <sheetName val="gazd.tart."/>
      <sheetName val="céltart."/>
      <sheetName val="ÖSSZ."/>
      <sheetName val="FELHALMOZÁS"/>
    </sheetNames>
    <sheetDataSet>
      <sheetData sheetId="0">
        <row r="5">
          <cell r="K5">
            <v>0</v>
          </cell>
        </row>
        <row r="6">
          <cell r="K6">
            <v>1700</v>
          </cell>
        </row>
        <row r="8">
          <cell r="K8">
            <v>0</v>
          </cell>
        </row>
        <row r="9">
          <cell r="K9">
            <v>13628</v>
          </cell>
        </row>
        <row r="11">
          <cell r="K11">
            <v>123564</v>
          </cell>
        </row>
        <row r="12">
          <cell r="K12">
            <v>56231</v>
          </cell>
        </row>
        <row r="13">
          <cell r="K13">
            <v>23047</v>
          </cell>
        </row>
        <row r="14">
          <cell r="K14">
            <v>7635</v>
          </cell>
        </row>
        <row r="15">
          <cell r="K15">
            <v>6340</v>
          </cell>
        </row>
        <row r="16">
          <cell r="K16">
            <v>4520</v>
          </cell>
        </row>
        <row r="17">
          <cell r="K17">
            <v>74308</v>
          </cell>
        </row>
        <row r="18">
          <cell r="K18">
            <v>99085</v>
          </cell>
        </row>
        <row r="19">
          <cell r="K19">
            <v>3006</v>
          </cell>
        </row>
        <row r="20">
          <cell r="K20">
            <v>78323</v>
          </cell>
        </row>
        <row r="21">
          <cell r="K21">
            <v>30659</v>
          </cell>
        </row>
        <row r="22">
          <cell r="K22">
            <v>87416</v>
          </cell>
        </row>
        <row r="23">
          <cell r="K23">
            <v>5720</v>
          </cell>
        </row>
        <row r="24">
          <cell r="K24">
            <v>13265</v>
          </cell>
        </row>
        <row r="25">
          <cell r="K25">
            <v>20164</v>
          </cell>
        </row>
        <row r="26">
          <cell r="K26">
            <v>27629</v>
          </cell>
        </row>
        <row r="27">
          <cell r="K27">
            <v>20779</v>
          </cell>
        </row>
        <row r="28">
          <cell r="K28">
            <v>800</v>
          </cell>
        </row>
        <row r="29">
          <cell r="K29">
            <v>0</v>
          </cell>
        </row>
        <row r="30">
          <cell r="K30">
            <v>37207</v>
          </cell>
        </row>
        <row r="31">
          <cell r="K31">
            <v>235210</v>
          </cell>
        </row>
        <row r="32">
          <cell r="K32">
            <v>22977</v>
          </cell>
        </row>
      </sheetData>
      <sheetData sheetId="1">
        <row r="5">
          <cell r="K5">
            <v>0</v>
          </cell>
        </row>
        <row r="6">
          <cell r="K6">
            <v>400</v>
          </cell>
        </row>
        <row r="8">
          <cell r="K8">
            <v>0</v>
          </cell>
        </row>
        <row r="9">
          <cell r="K9">
            <v>4385</v>
          </cell>
        </row>
        <row r="11">
          <cell r="K11">
            <v>39114</v>
          </cell>
        </row>
        <row r="12">
          <cell r="K12">
            <v>18050</v>
          </cell>
        </row>
        <row r="13">
          <cell r="K13">
            <v>7335</v>
          </cell>
        </row>
        <row r="14">
          <cell r="K14">
            <v>2399</v>
          </cell>
        </row>
        <row r="15">
          <cell r="K15">
            <v>2018</v>
          </cell>
        </row>
        <row r="16">
          <cell r="K16">
            <v>1360</v>
          </cell>
        </row>
        <row r="17">
          <cell r="K17">
            <v>23693</v>
          </cell>
        </row>
        <row r="18">
          <cell r="K18">
            <v>31730</v>
          </cell>
        </row>
        <row r="19">
          <cell r="K19">
            <v>961</v>
          </cell>
        </row>
        <row r="20">
          <cell r="K20">
            <v>25081</v>
          </cell>
        </row>
        <row r="21">
          <cell r="K21">
            <v>10249</v>
          </cell>
        </row>
        <row r="22">
          <cell r="K22">
            <v>27982</v>
          </cell>
        </row>
        <row r="23">
          <cell r="K23">
            <v>1861</v>
          </cell>
        </row>
        <row r="24">
          <cell r="K24">
            <v>4272</v>
          </cell>
        </row>
        <row r="25">
          <cell r="K25">
            <v>6414</v>
          </cell>
        </row>
        <row r="26">
          <cell r="K26">
            <v>8916</v>
          </cell>
        </row>
        <row r="27">
          <cell r="K27">
            <v>6713</v>
          </cell>
        </row>
        <row r="28">
          <cell r="K28">
            <v>100</v>
          </cell>
        </row>
        <row r="29">
          <cell r="K29">
            <v>0</v>
          </cell>
        </row>
        <row r="30">
          <cell r="K30">
            <v>12069</v>
          </cell>
        </row>
        <row r="31">
          <cell r="K31">
            <v>70563</v>
          </cell>
        </row>
      </sheetData>
      <sheetData sheetId="2">
        <row r="5">
          <cell r="K5">
            <v>0</v>
          </cell>
        </row>
        <row r="8">
          <cell r="K8">
            <v>2891</v>
          </cell>
        </row>
        <row r="9">
          <cell r="K9">
            <v>2764</v>
          </cell>
        </row>
        <row r="11">
          <cell r="K11">
            <v>54956</v>
          </cell>
        </row>
        <row r="12">
          <cell r="K12">
            <v>29192</v>
          </cell>
        </row>
        <row r="13">
          <cell r="K13">
            <v>6630</v>
          </cell>
        </row>
        <row r="14">
          <cell r="K14">
            <v>3348</v>
          </cell>
        </row>
        <row r="15">
          <cell r="K15">
            <v>4009</v>
          </cell>
        </row>
        <row r="16">
          <cell r="K16">
            <v>2033</v>
          </cell>
        </row>
        <row r="17">
          <cell r="K17">
            <v>35610</v>
          </cell>
        </row>
        <row r="18">
          <cell r="K18">
            <v>55843</v>
          </cell>
        </row>
        <row r="19">
          <cell r="K19">
            <v>45</v>
          </cell>
        </row>
        <row r="20">
          <cell r="K20">
            <v>40715</v>
          </cell>
        </row>
        <row r="21">
          <cell r="K21">
            <v>7251</v>
          </cell>
        </row>
        <row r="22">
          <cell r="K22">
            <v>52155</v>
          </cell>
        </row>
        <row r="23">
          <cell r="K23">
            <v>22524</v>
          </cell>
        </row>
        <row r="24">
          <cell r="K24">
            <v>4375</v>
          </cell>
        </row>
        <row r="25">
          <cell r="K25">
            <v>1767</v>
          </cell>
        </row>
        <row r="26">
          <cell r="K26">
            <v>43764</v>
          </cell>
        </row>
        <row r="27">
          <cell r="K27">
            <v>30933</v>
          </cell>
        </row>
        <row r="28">
          <cell r="K28">
            <v>2034</v>
          </cell>
        </row>
        <row r="29">
          <cell r="K29">
            <v>794</v>
          </cell>
        </row>
        <row r="30">
          <cell r="K30">
            <v>27197</v>
          </cell>
        </row>
        <row r="31">
          <cell r="K31">
            <v>17705</v>
          </cell>
        </row>
        <row r="32">
          <cell r="K32">
            <v>21252</v>
          </cell>
        </row>
      </sheetData>
      <sheetData sheetId="3">
        <row r="4">
          <cell r="H4">
            <v>0</v>
          </cell>
        </row>
        <row r="5">
          <cell r="H5">
            <v>0</v>
          </cell>
        </row>
        <row r="6">
          <cell r="H6">
            <v>0</v>
          </cell>
        </row>
        <row r="8">
          <cell r="H8">
            <v>0</v>
          </cell>
        </row>
        <row r="9">
          <cell r="H9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41583</v>
          </cell>
        </row>
      </sheetData>
      <sheetData sheetId="4">
        <row r="4">
          <cell r="L4">
            <v>67868</v>
          </cell>
        </row>
        <row r="5">
          <cell r="L5">
            <v>0</v>
          </cell>
        </row>
        <row r="6">
          <cell r="L6">
            <v>55</v>
          </cell>
        </row>
        <row r="8">
          <cell r="L8">
            <v>353</v>
          </cell>
        </row>
        <row r="9">
          <cell r="L9">
            <v>1858</v>
          </cell>
        </row>
        <row r="11">
          <cell r="L11">
            <v>1000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522</v>
          </cell>
        </row>
        <row r="18">
          <cell r="L18">
            <v>1976</v>
          </cell>
        </row>
        <row r="19">
          <cell r="L19">
            <v>0</v>
          </cell>
        </row>
        <row r="20">
          <cell r="L20">
            <v>3017</v>
          </cell>
        </row>
        <row r="21">
          <cell r="L21">
            <v>77</v>
          </cell>
        </row>
        <row r="22">
          <cell r="L22">
            <v>4836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1290</v>
          </cell>
        </row>
        <row r="27">
          <cell r="L27">
            <v>2071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6474</v>
          </cell>
        </row>
      </sheetData>
      <sheetData sheetId="5">
        <row r="4">
          <cell r="K4">
            <v>25000</v>
          </cell>
        </row>
        <row r="5">
          <cell r="K5">
            <v>0</v>
          </cell>
        </row>
        <row r="6">
          <cell r="K6">
            <v>0</v>
          </cell>
        </row>
        <row r="8">
          <cell r="K8">
            <v>0</v>
          </cell>
        </row>
        <row r="9">
          <cell r="K9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</sheetData>
      <sheetData sheetId="6">
        <row r="4">
          <cell r="I4">
            <v>49310</v>
          </cell>
        </row>
        <row r="5">
          <cell r="I5">
            <v>0</v>
          </cell>
        </row>
        <row r="6">
          <cell r="I6">
            <v>0</v>
          </cell>
        </row>
        <row r="8">
          <cell r="I8">
            <v>0</v>
          </cell>
        </row>
        <row r="9">
          <cell r="I9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</sheetData>
      <sheetData sheetId="7">
        <row r="5">
          <cell r="J5">
            <v>0</v>
          </cell>
        </row>
        <row r="6">
          <cell r="J6">
            <v>0</v>
          </cell>
        </row>
        <row r="8">
          <cell r="J8">
            <v>0</v>
          </cell>
        </row>
        <row r="9">
          <cell r="J9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0</v>
          </cell>
        </row>
        <row r="24">
          <cell r="J24">
            <v>0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8">
          <cell r="O8">
            <v>0</v>
          </cell>
        </row>
        <row r="9">
          <cell r="O9">
            <v>168</v>
          </cell>
        </row>
        <row r="11">
          <cell r="O11">
            <v>0</v>
          </cell>
        </row>
        <row r="12">
          <cell r="O12">
            <v>1977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3468</v>
          </cell>
        </row>
        <row r="18">
          <cell r="O18">
            <v>2713</v>
          </cell>
        </row>
        <row r="19">
          <cell r="O19">
            <v>250</v>
          </cell>
        </row>
        <row r="20">
          <cell r="O20">
            <v>1844</v>
          </cell>
        </row>
        <row r="21">
          <cell r="O21">
            <v>350</v>
          </cell>
        </row>
        <row r="22">
          <cell r="O22">
            <v>210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836</v>
          </cell>
        </row>
        <row r="26">
          <cell r="O26">
            <v>8314</v>
          </cell>
        </row>
        <row r="27">
          <cell r="O27">
            <v>50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5518</v>
          </cell>
        </row>
        <row r="32">
          <cell r="O32">
            <v>635</v>
          </cell>
        </row>
      </sheetData>
      <sheetData sheetId="9">
        <row r="5">
          <cell r="J5">
            <v>0</v>
          </cell>
        </row>
        <row r="6">
          <cell r="J6">
            <v>0</v>
          </cell>
        </row>
        <row r="8">
          <cell r="J8">
            <v>0</v>
          </cell>
        </row>
        <row r="9">
          <cell r="J9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123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1490</v>
          </cell>
        </row>
        <row r="21">
          <cell r="J21">
            <v>600</v>
          </cell>
        </row>
        <row r="22">
          <cell r="J22">
            <v>30</v>
          </cell>
        </row>
        <row r="23">
          <cell r="J23">
            <v>0</v>
          </cell>
        </row>
        <row r="24">
          <cell r="J24">
            <v>0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</sheetData>
      <sheetData sheetId="10">
        <row r="5">
          <cell r="K5">
            <v>4486</v>
          </cell>
        </row>
        <row r="6">
          <cell r="K6">
            <v>195</v>
          </cell>
        </row>
        <row r="8">
          <cell r="K8">
            <v>0</v>
          </cell>
        </row>
        <row r="9">
          <cell r="K9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2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1010</v>
          </cell>
        </row>
        <row r="25">
          <cell r="K25">
            <v>0</v>
          </cell>
        </row>
        <row r="26">
          <cell r="K26">
            <v>0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</sheetData>
      <sheetData sheetId="11">
        <row r="5">
          <cell r="AA5">
            <v>102</v>
          </cell>
        </row>
        <row r="6">
          <cell r="AA6">
            <v>0</v>
          </cell>
        </row>
        <row r="8">
          <cell r="AA8">
            <v>0</v>
          </cell>
        </row>
        <row r="9">
          <cell r="AA9">
            <v>0</v>
          </cell>
        </row>
        <row r="11">
          <cell r="AA11">
            <v>0</v>
          </cell>
        </row>
        <row r="12">
          <cell r="AA12">
            <v>0</v>
          </cell>
        </row>
        <row r="13">
          <cell r="AA13">
            <v>0</v>
          </cell>
        </row>
        <row r="14">
          <cell r="AA14">
            <v>0</v>
          </cell>
        </row>
        <row r="15">
          <cell r="AA15">
            <v>0</v>
          </cell>
        </row>
        <row r="16">
          <cell r="AA16">
            <v>0</v>
          </cell>
        </row>
        <row r="17">
          <cell r="AA17">
            <v>0</v>
          </cell>
        </row>
        <row r="18">
          <cell r="AA18">
            <v>0</v>
          </cell>
        </row>
        <row r="19">
          <cell r="AA19">
            <v>0</v>
          </cell>
        </row>
        <row r="20">
          <cell r="AA20">
            <v>0</v>
          </cell>
        </row>
        <row r="21">
          <cell r="AA21">
            <v>0</v>
          </cell>
        </row>
        <row r="22">
          <cell r="AA22">
            <v>0</v>
          </cell>
        </row>
        <row r="23">
          <cell r="AA23">
            <v>0</v>
          </cell>
        </row>
        <row r="24">
          <cell r="AA24">
            <v>0</v>
          </cell>
        </row>
        <row r="25">
          <cell r="AA25">
            <v>0</v>
          </cell>
        </row>
        <row r="26">
          <cell r="AA26">
            <v>0</v>
          </cell>
        </row>
        <row r="27">
          <cell r="AA27">
            <v>0</v>
          </cell>
        </row>
        <row r="28">
          <cell r="AA28">
            <v>0</v>
          </cell>
        </row>
        <row r="29">
          <cell r="AA29">
            <v>0</v>
          </cell>
        </row>
        <row r="30">
          <cell r="AA30">
            <v>0</v>
          </cell>
        </row>
        <row r="31">
          <cell r="AA31">
            <v>0</v>
          </cell>
        </row>
        <row r="32">
          <cell r="AA32">
            <v>0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özüzemi díjak"/>
    </sheetNames>
    <sheetDataSet>
      <sheetData sheetId="0">
        <row r="7">
          <cell r="AR7">
            <v>76</v>
          </cell>
          <cell r="AS7">
            <v>76</v>
          </cell>
          <cell r="AT7">
            <v>40</v>
          </cell>
        </row>
        <row r="7">
          <cell r="AV7">
            <v>1002</v>
          </cell>
          <cell r="AW7">
            <v>1002</v>
          </cell>
          <cell r="AX7">
            <v>588</v>
          </cell>
        </row>
        <row r="7">
          <cell r="AZ7">
            <v>413</v>
          </cell>
          <cell r="BA7">
            <v>413</v>
          </cell>
          <cell r="BB7">
            <v>320</v>
          </cell>
        </row>
        <row r="7">
          <cell r="BD7">
            <v>38</v>
          </cell>
          <cell r="BE7">
            <v>38</v>
          </cell>
          <cell r="BF7">
            <v>27</v>
          </cell>
        </row>
        <row r="7">
          <cell r="BH7">
            <v>1529</v>
          </cell>
          <cell r="BI7">
            <v>1529</v>
          </cell>
          <cell r="BJ7">
            <v>975</v>
          </cell>
        </row>
        <row r="8">
          <cell r="AR8">
            <v>0</v>
          </cell>
          <cell r="AS8">
            <v>0</v>
          </cell>
          <cell r="AT8">
            <v>0</v>
          </cell>
        </row>
        <row r="8">
          <cell r="AV8">
            <v>306</v>
          </cell>
          <cell r="AW8">
            <v>306</v>
          </cell>
          <cell r="AX8">
            <v>185</v>
          </cell>
        </row>
        <row r="8">
          <cell r="AZ8">
            <v>250</v>
          </cell>
          <cell r="BA8">
            <v>250</v>
          </cell>
          <cell r="BB8">
            <v>120</v>
          </cell>
        </row>
        <row r="8">
          <cell r="BD8">
            <v>13</v>
          </cell>
          <cell r="BE8">
            <v>13</v>
          </cell>
          <cell r="BF8">
            <v>5</v>
          </cell>
        </row>
        <row r="8">
          <cell r="BH8">
            <v>569</v>
          </cell>
          <cell r="BI8">
            <v>569</v>
          </cell>
          <cell r="BJ8">
            <v>310</v>
          </cell>
        </row>
        <row r="9">
          <cell r="AR9">
            <v>642</v>
          </cell>
          <cell r="AS9">
            <v>642</v>
          </cell>
          <cell r="AT9">
            <v>384</v>
          </cell>
        </row>
        <row r="9">
          <cell r="AV9">
            <v>0</v>
          </cell>
          <cell r="AW9">
            <v>0</v>
          </cell>
          <cell r="AX9">
            <v>0</v>
          </cell>
        </row>
        <row r="9">
          <cell r="AZ9">
            <v>544</v>
          </cell>
          <cell r="BA9">
            <v>544</v>
          </cell>
          <cell r="BB9">
            <v>263</v>
          </cell>
        </row>
        <row r="9">
          <cell r="BD9">
            <v>168</v>
          </cell>
          <cell r="BE9">
            <v>168</v>
          </cell>
          <cell r="BF9">
            <v>48</v>
          </cell>
        </row>
        <row r="9">
          <cell r="BH9">
            <v>1354</v>
          </cell>
          <cell r="BI9">
            <v>1354</v>
          </cell>
          <cell r="BJ9">
            <v>695</v>
          </cell>
        </row>
        <row r="11">
          <cell r="AR11">
            <v>2182</v>
          </cell>
          <cell r="AS11">
            <v>2887</v>
          </cell>
          <cell r="AT11">
            <v>1403</v>
          </cell>
        </row>
        <row r="11">
          <cell r="AV11">
            <v>5990</v>
          </cell>
          <cell r="AW11">
            <v>5990</v>
          </cell>
          <cell r="AX11">
            <v>2673</v>
          </cell>
        </row>
        <row r="11">
          <cell r="AZ11">
            <v>1904</v>
          </cell>
          <cell r="BA11">
            <v>1904</v>
          </cell>
          <cell r="BB11">
            <v>723</v>
          </cell>
        </row>
        <row r="11">
          <cell r="BD11">
            <v>1131</v>
          </cell>
          <cell r="BE11">
            <v>1131</v>
          </cell>
          <cell r="BF11">
            <v>370</v>
          </cell>
        </row>
        <row r="11">
          <cell r="BH11">
            <v>11207</v>
          </cell>
          <cell r="BI11">
            <v>11912</v>
          </cell>
          <cell r="BJ11">
            <v>5169</v>
          </cell>
        </row>
        <row r="12">
          <cell r="AR12">
            <v>2863</v>
          </cell>
          <cell r="AS12">
            <v>2863</v>
          </cell>
          <cell r="AT12">
            <v>1687</v>
          </cell>
        </row>
        <row r="12">
          <cell r="AV12">
            <v>0</v>
          </cell>
          <cell r="AW12">
            <v>0</v>
          </cell>
          <cell r="AX12">
            <v>0</v>
          </cell>
        </row>
        <row r="12">
          <cell r="AZ12">
            <v>1377</v>
          </cell>
          <cell r="BA12">
            <v>1377</v>
          </cell>
          <cell r="BB12">
            <v>550</v>
          </cell>
        </row>
        <row r="12">
          <cell r="BD12">
            <v>754</v>
          </cell>
          <cell r="BE12">
            <v>754</v>
          </cell>
          <cell r="BF12">
            <v>306</v>
          </cell>
        </row>
        <row r="12">
          <cell r="BH12">
            <v>4994</v>
          </cell>
          <cell r="BI12">
            <v>4994</v>
          </cell>
          <cell r="BJ12">
            <v>2543</v>
          </cell>
        </row>
        <row r="13">
          <cell r="AR13">
            <v>320</v>
          </cell>
          <cell r="AS13">
            <v>320</v>
          </cell>
          <cell r="AT13">
            <v>897</v>
          </cell>
        </row>
        <row r="13">
          <cell r="AV13">
            <v>0</v>
          </cell>
          <cell r="AW13">
            <v>0</v>
          </cell>
          <cell r="AX13">
            <v>0</v>
          </cell>
        </row>
        <row r="13">
          <cell r="AZ13">
            <v>154</v>
          </cell>
          <cell r="BA13">
            <v>154</v>
          </cell>
          <cell r="BB13">
            <v>228</v>
          </cell>
        </row>
        <row r="13">
          <cell r="BD13">
            <v>157</v>
          </cell>
          <cell r="BE13">
            <v>157</v>
          </cell>
          <cell r="BF13">
            <v>187</v>
          </cell>
        </row>
        <row r="13">
          <cell r="BH13">
            <v>631</v>
          </cell>
          <cell r="BI13">
            <v>631</v>
          </cell>
          <cell r="BJ13">
            <v>1312</v>
          </cell>
        </row>
        <row r="14">
          <cell r="AR14">
            <v>373</v>
          </cell>
          <cell r="AS14">
            <v>373</v>
          </cell>
          <cell r="AT14">
            <v>265</v>
          </cell>
        </row>
        <row r="14">
          <cell r="AV14">
            <v>0</v>
          </cell>
          <cell r="AW14">
            <v>0</v>
          </cell>
          <cell r="AX14">
            <v>0</v>
          </cell>
        </row>
        <row r="14">
          <cell r="AZ14">
            <v>180</v>
          </cell>
          <cell r="BA14">
            <v>238</v>
          </cell>
          <cell r="BB14">
            <v>146</v>
          </cell>
        </row>
        <row r="14">
          <cell r="BD14">
            <v>22</v>
          </cell>
          <cell r="BE14">
            <v>22</v>
          </cell>
          <cell r="BF14">
            <v>14</v>
          </cell>
        </row>
        <row r="14">
          <cell r="BH14">
            <v>575</v>
          </cell>
          <cell r="BI14">
            <v>633</v>
          </cell>
          <cell r="BJ14">
            <v>425</v>
          </cell>
        </row>
        <row r="15">
          <cell r="AR15">
            <v>845</v>
          </cell>
          <cell r="AS15">
            <v>845</v>
          </cell>
          <cell r="AT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</row>
        <row r="15">
          <cell r="AZ15">
            <v>97</v>
          </cell>
          <cell r="BA15">
            <v>97</v>
          </cell>
          <cell r="BB15">
            <v>0</v>
          </cell>
        </row>
        <row r="15">
          <cell r="BD15">
            <v>24</v>
          </cell>
          <cell r="BE15">
            <v>24</v>
          </cell>
          <cell r="BF15">
            <v>13</v>
          </cell>
        </row>
        <row r="15">
          <cell r="BH15">
            <v>966</v>
          </cell>
          <cell r="BI15">
            <v>966</v>
          </cell>
          <cell r="BJ15">
            <v>13</v>
          </cell>
        </row>
        <row r="16">
          <cell r="AR16">
            <v>0</v>
          </cell>
          <cell r="AS16">
            <v>0</v>
          </cell>
          <cell r="AT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</row>
        <row r="16">
          <cell r="AZ16">
            <v>50</v>
          </cell>
          <cell r="BA16">
            <v>50</v>
          </cell>
          <cell r="BB16">
            <v>0</v>
          </cell>
        </row>
        <row r="16">
          <cell r="BD16">
            <v>12</v>
          </cell>
          <cell r="BE16">
            <v>12</v>
          </cell>
          <cell r="BF16">
            <v>21</v>
          </cell>
        </row>
        <row r="16">
          <cell r="BH16">
            <v>62</v>
          </cell>
          <cell r="BI16">
            <v>62</v>
          </cell>
          <cell r="BJ16">
            <v>21</v>
          </cell>
        </row>
        <row r="17">
          <cell r="AR17">
            <v>2851</v>
          </cell>
          <cell r="AS17">
            <v>2851</v>
          </cell>
          <cell r="AT17">
            <v>1893</v>
          </cell>
        </row>
        <row r="17">
          <cell r="AV17">
            <v>2074</v>
          </cell>
          <cell r="AW17">
            <v>2074</v>
          </cell>
          <cell r="AX17">
            <v>1250</v>
          </cell>
        </row>
        <row r="17">
          <cell r="AZ17">
            <v>3304</v>
          </cell>
          <cell r="BA17">
            <v>3304</v>
          </cell>
          <cell r="BB17">
            <v>1313</v>
          </cell>
        </row>
        <row r="17">
          <cell r="BD17">
            <v>893</v>
          </cell>
          <cell r="BE17">
            <v>893</v>
          </cell>
          <cell r="BF17">
            <v>423</v>
          </cell>
        </row>
        <row r="17">
          <cell r="BH17">
            <v>9122</v>
          </cell>
          <cell r="BI17">
            <v>9122</v>
          </cell>
          <cell r="BJ17">
            <v>4879</v>
          </cell>
        </row>
        <row r="18">
          <cell r="AR18">
            <v>5244</v>
          </cell>
          <cell r="AS18">
            <v>5244</v>
          </cell>
          <cell r="AT18">
            <v>3567</v>
          </cell>
        </row>
        <row r="18">
          <cell r="AV18">
            <v>0</v>
          </cell>
          <cell r="AW18">
            <v>0</v>
          </cell>
          <cell r="AX18">
            <v>0</v>
          </cell>
        </row>
        <row r="18">
          <cell r="AZ18">
            <v>2398</v>
          </cell>
          <cell r="BA18">
            <v>2398</v>
          </cell>
          <cell r="BB18">
            <v>1311</v>
          </cell>
        </row>
        <row r="18">
          <cell r="BD18">
            <v>1207</v>
          </cell>
          <cell r="BE18">
            <v>1207</v>
          </cell>
          <cell r="BF18">
            <v>622</v>
          </cell>
        </row>
        <row r="18">
          <cell r="BH18">
            <v>8849</v>
          </cell>
          <cell r="BI18">
            <v>8849</v>
          </cell>
          <cell r="BJ18">
            <v>5500</v>
          </cell>
        </row>
        <row r="19">
          <cell r="AR19">
            <v>0</v>
          </cell>
          <cell r="AS19">
            <v>0</v>
          </cell>
          <cell r="AT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  <cell r="BB19">
            <v>0</v>
          </cell>
        </row>
        <row r="19">
          <cell r="BD19">
            <v>0</v>
          </cell>
          <cell r="BE19">
            <v>0</v>
          </cell>
          <cell r="BF19">
            <v>0</v>
          </cell>
        </row>
        <row r="19">
          <cell r="BH19">
            <v>0</v>
          </cell>
          <cell r="BI19">
            <v>0</v>
          </cell>
          <cell r="BJ19">
            <v>0</v>
          </cell>
        </row>
        <row r="20">
          <cell r="AR20">
            <v>4141</v>
          </cell>
          <cell r="AS20">
            <v>4141</v>
          </cell>
          <cell r="AT20">
            <v>2912</v>
          </cell>
        </row>
        <row r="20">
          <cell r="AV20">
            <v>0</v>
          </cell>
          <cell r="AW20">
            <v>0</v>
          </cell>
          <cell r="AX20">
            <v>0</v>
          </cell>
        </row>
        <row r="20">
          <cell r="AZ20">
            <v>1453</v>
          </cell>
          <cell r="BA20">
            <v>1453</v>
          </cell>
          <cell r="BB20">
            <v>725</v>
          </cell>
        </row>
        <row r="20">
          <cell r="BD20">
            <v>622</v>
          </cell>
          <cell r="BE20">
            <v>622</v>
          </cell>
          <cell r="BF20">
            <v>282</v>
          </cell>
        </row>
        <row r="20">
          <cell r="BH20">
            <v>6216</v>
          </cell>
          <cell r="BI20">
            <v>6216</v>
          </cell>
          <cell r="BJ20">
            <v>3919</v>
          </cell>
        </row>
        <row r="21">
          <cell r="AR21">
            <v>830</v>
          </cell>
          <cell r="AS21">
            <v>830</v>
          </cell>
          <cell r="AT21">
            <v>708</v>
          </cell>
        </row>
        <row r="21">
          <cell r="AV21">
            <v>0</v>
          </cell>
          <cell r="AW21">
            <v>0</v>
          </cell>
          <cell r="AX21">
            <v>0</v>
          </cell>
        </row>
        <row r="21">
          <cell r="AZ21">
            <v>262</v>
          </cell>
          <cell r="BA21">
            <v>262</v>
          </cell>
          <cell r="BB21">
            <v>139</v>
          </cell>
        </row>
        <row r="21">
          <cell r="BD21">
            <v>197</v>
          </cell>
          <cell r="BE21">
            <v>197</v>
          </cell>
          <cell r="BF21">
            <v>106</v>
          </cell>
        </row>
        <row r="21">
          <cell r="BH21">
            <v>1289</v>
          </cell>
          <cell r="BI21">
            <v>1289</v>
          </cell>
          <cell r="BJ21">
            <v>953</v>
          </cell>
        </row>
        <row r="22">
          <cell r="AR22">
            <v>15240</v>
          </cell>
          <cell r="AS22">
            <v>15240</v>
          </cell>
          <cell r="AT22">
            <v>11454</v>
          </cell>
        </row>
        <row r="22">
          <cell r="AV22">
            <v>0</v>
          </cell>
          <cell r="AW22">
            <v>0</v>
          </cell>
          <cell r="AX22">
            <v>0</v>
          </cell>
        </row>
        <row r="22">
          <cell r="AZ22">
            <v>5887</v>
          </cell>
          <cell r="BA22">
            <v>5887</v>
          </cell>
          <cell r="BB22">
            <v>2761</v>
          </cell>
        </row>
        <row r="22">
          <cell r="BD22">
            <v>2120</v>
          </cell>
          <cell r="BE22">
            <v>2120</v>
          </cell>
          <cell r="BF22">
            <v>1465</v>
          </cell>
        </row>
        <row r="22">
          <cell r="BH22">
            <v>23247</v>
          </cell>
          <cell r="BI22">
            <v>23247</v>
          </cell>
          <cell r="BJ22">
            <v>15680</v>
          </cell>
        </row>
        <row r="23">
          <cell r="AR23">
            <v>10740</v>
          </cell>
          <cell r="AS23">
            <v>10740</v>
          </cell>
          <cell r="AT23">
            <v>7561</v>
          </cell>
        </row>
        <row r="23">
          <cell r="AV23">
            <v>0</v>
          </cell>
          <cell r="AW23">
            <v>0</v>
          </cell>
          <cell r="AX23">
            <v>0</v>
          </cell>
        </row>
        <row r="23">
          <cell r="AZ23">
            <v>4887</v>
          </cell>
          <cell r="BA23">
            <v>4887</v>
          </cell>
          <cell r="BB23">
            <v>2334</v>
          </cell>
        </row>
        <row r="23">
          <cell r="BD23">
            <v>1420</v>
          </cell>
          <cell r="BE23">
            <v>1420</v>
          </cell>
          <cell r="BF23">
            <v>734</v>
          </cell>
        </row>
        <row r="23">
          <cell r="BH23">
            <v>17047</v>
          </cell>
          <cell r="BI23">
            <v>17047</v>
          </cell>
          <cell r="BJ23">
            <v>10629</v>
          </cell>
        </row>
        <row r="24">
          <cell r="AR24">
            <v>510</v>
          </cell>
          <cell r="AS24">
            <v>510</v>
          </cell>
          <cell r="AT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</row>
        <row r="24">
          <cell r="AZ24">
            <v>271</v>
          </cell>
          <cell r="BA24">
            <v>271</v>
          </cell>
          <cell r="BB24">
            <v>207</v>
          </cell>
        </row>
        <row r="24">
          <cell r="BD24">
            <v>26</v>
          </cell>
          <cell r="BE24">
            <v>26</v>
          </cell>
          <cell r="BF24">
            <v>12</v>
          </cell>
        </row>
        <row r="24">
          <cell r="BH24">
            <v>807</v>
          </cell>
          <cell r="BI24">
            <v>807</v>
          </cell>
          <cell r="BJ24">
            <v>219</v>
          </cell>
        </row>
        <row r="25">
          <cell r="AR25">
            <v>500</v>
          </cell>
          <cell r="AS25">
            <v>500</v>
          </cell>
          <cell r="AT25">
            <v>367</v>
          </cell>
        </row>
        <row r="25">
          <cell r="AV25">
            <v>0</v>
          </cell>
          <cell r="AW25">
            <v>0</v>
          </cell>
          <cell r="AX25">
            <v>0</v>
          </cell>
        </row>
        <row r="25">
          <cell r="AZ25">
            <v>130</v>
          </cell>
          <cell r="BA25">
            <v>130</v>
          </cell>
          <cell r="BB25">
            <v>115</v>
          </cell>
        </row>
        <row r="25">
          <cell r="BD25">
            <v>30</v>
          </cell>
          <cell r="BE25">
            <v>30</v>
          </cell>
          <cell r="BF25">
            <v>24</v>
          </cell>
        </row>
        <row r="25">
          <cell r="BH25">
            <v>660</v>
          </cell>
          <cell r="BI25">
            <v>660</v>
          </cell>
          <cell r="BJ25">
            <v>506</v>
          </cell>
        </row>
        <row r="26">
          <cell r="AR26">
            <v>465</v>
          </cell>
          <cell r="AS26">
            <v>465</v>
          </cell>
          <cell r="AT26">
            <v>302</v>
          </cell>
        </row>
        <row r="26">
          <cell r="AV26">
            <v>2156</v>
          </cell>
          <cell r="AW26">
            <v>2156</v>
          </cell>
          <cell r="AX26">
            <v>1198</v>
          </cell>
        </row>
        <row r="26">
          <cell r="AZ26">
            <v>852</v>
          </cell>
          <cell r="BA26">
            <v>852</v>
          </cell>
          <cell r="BB26">
            <v>387</v>
          </cell>
        </row>
        <row r="26">
          <cell r="BD26">
            <v>74</v>
          </cell>
          <cell r="BE26">
            <v>74</v>
          </cell>
          <cell r="BF26">
            <v>53</v>
          </cell>
        </row>
        <row r="26">
          <cell r="BH26">
            <v>3547</v>
          </cell>
          <cell r="BI26">
            <v>3547</v>
          </cell>
          <cell r="BJ26">
            <v>1940</v>
          </cell>
        </row>
        <row r="27">
          <cell r="AR27">
            <v>4000</v>
          </cell>
          <cell r="AS27">
            <v>4000</v>
          </cell>
          <cell r="AT27">
            <v>2663</v>
          </cell>
        </row>
        <row r="27">
          <cell r="AV27">
            <v>0</v>
          </cell>
          <cell r="AW27">
            <v>0</v>
          </cell>
          <cell r="AX27">
            <v>0</v>
          </cell>
        </row>
        <row r="27">
          <cell r="AZ27">
            <v>3200</v>
          </cell>
          <cell r="BA27">
            <v>3200</v>
          </cell>
          <cell r="BB27">
            <v>1527</v>
          </cell>
        </row>
        <row r="27">
          <cell r="BD27">
            <v>381</v>
          </cell>
          <cell r="BE27">
            <v>381</v>
          </cell>
          <cell r="BF27">
            <v>129</v>
          </cell>
        </row>
        <row r="27">
          <cell r="BH27">
            <v>7581</v>
          </cell>
          <cell r="BI27">
            <v>7581</v>
          </cell>
          <cell r="BJ27">
            <v>4319</v>
          </cell>
        </row>
        <row r="28">
          <cell r="AR28">
            <v>0</v>
          </cell>
          <cell r="AS28">
            <v>0</v>
          </cell>
          <cell r="AT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</row>
        <row r="28">
          <cell r="AZ28">
            <v>0</v>
          </cell>
          <cell r="BA28">
            <v>0</v>
          </cell>
          <cell r="BB28">
            <v>0</v>
          </cell>
        </row>
        <row r="28">
          <cell r="BD28">
            <v>0</v>
          </cell>
          <cell r="BE28">
            <v>0</v>
          </cell>
          <cell r="BF28">
            <v>0</v>
          </cell>
        </row>
        <row r="28">
          <cell r="BH28">
            <v>0</v>
          </cell>
          <cell r="BI28">
            <v>0</v>
          </cell>
          <cell r="BJ28">
            <v>0</v>
          </cell>
        </row>
        <row r="29">
          <cell r="AR29">
            <v>0</v>
          </cell>
          <cell r="AS29">
            <v>0</v>
          </cell>
          <cell r="AT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</row>
        <row r="29">
          <cell r="AZ29">
            <v>0</v>
          </cell>
          <cell r="BA29">
            <v>0</v>
          </cell>
          <cell r="BB29">
            <v>0</v>
          </cell>
        </row>
        <row r="29">
          <cell r="BD29">
            <v>0</v>
          </cell>
          <cell r="BE29">
            <v>0</v>
          </cell>
          <cell r="BF29">
            <v>0</v>
          </cell>
        </row>
        <row r="29">
          <cell r="BH29">
            <v>0</v>
          </cell>
          <cell r="BI29">
            <v>0</v>
          </cell>
          <cell r="BJ29">
            <v>0</v>
          </cell>
        </row>
        <row r="30">
          <cell r="AR30">
            <v>2441</v>
          </cell>
          <cell r="AS30">
            <v>2441</v>
          </cell>
          <cell r="AT30">
            <v>486</v>
          </cell>
        </row>
        <row r="30">
          <cell r="AV30">
            <v>0</v>
          </cell>
          <cell r="AW30">
            <v>0</v>
          </cell>
          <cell r="AX30">
            <v>0</v>
          </cell>
        </row>
        <row r="30">
          <cell r="AZ30">
            <v>2450</v>
          </cell>
          <cell r="BA30">
            <v>2450</v>
          </cell>
          <cell r="BB30">
            <v>891</v>
          </cell>
        </row>
        <row r="30">
          <cell r="BD30">
            <v>273</v>
          </cell>
          <cell r="BE30">
            <v>273</v>
          </cell>
          <cell r="BF30">
            <v>73</v>
          </cell>
        </row>
        <row r="30">
          <cell r="BH30">
            <v>5164</v>
          </cell>
          <cell r="BI30">
            <v>5164</v>
          </cell>
          <cell r="BJ30">
            <v>1450</v>
          </cell>
        </row>
        <row r="31">
          <cell r="AR31">
            <v>1000</v>
          </cell>
          <cell r="AS31">
            <v>1000</v>
          </cell>
          <cell r="AT31">
            <v>856</v>
          </cell>
        </row>
        <row r="31">
          <cell r="AV31">
            <v>0</v>
          </cell>
          <cell r="AW31">
            <v>0</v>
          </cell>
          <cell r="AX31">
            <v>0</v>
          </cell>
        </row>
        <row r="31">
          <cell r="AZ31">
            <v>1000</v>
          </cell>
          <cell r="BA31">
            <v>1000</v>
          </cell>
          <cell r="BB31">
            <v>906</v>
          </cell>
        </row>
        <row r="31">
          <cell r="BD31">
            <v>500</v>
          </cell>
          <cell r="BE31">
            <v>500</v>
          </cell>
          <cell r="BF31">
            <v>270</v>
          </cell>
        </row>
        <row r="31">
          <cell r="BH31">
            <v>2500</v>
          </cell>
          <cell r="BI31">
            <v>2500</v>
          </cell>
          <cell r="BJ31">
            <v>2032</v>
          </cell>
        </row>
        <row r="32">
          <cell r="AR32">
            <v>0</v>
          </cell>
          <cell r="AS32">
            <v>0</v>
          </cell>
          <cell r="AT32">
            <v>0</v>
          </cell>
        </row>
        <row r="32">
          <cell r="AV32">
            <v>280</v>
          </cell>
          <cell r="AW32">
            <v>280</v>
          </cell>
          <cell r="AX32">
            <v>148</v>
          </cell>
        </row>
        <row r="32">
          <cell r="AZ32">
            <v>270</v>
          </cell>
          <cell r="BA32">
            <v>270</v>
          </cell>
          <cell r="BB32">
            <v>152</v>
          </cell>
        </row>
        <row r="32">
          <cell r="BD32">
            <v>10843</v>
          </cell>
          <cell r="BE32">
            <v>10843</v>
          </cell>
          <cell r="BF32">
            <v>2</v>
          </cell>
        </row>
        <row r="32">
          <cell r="BH32">
            <v>11393</v>
          </cell>
          <cell r="BI32">
            <v>11393</v>
          </cell>
          <cell r="BJ32">
            <v>302</v>
          </cell>
        </row>
        <row r="33">
          <cell r="AR33">
            <v>44523</v>
          </cell>
          <cell r="AS33">
            <v>45228</v>
          </cell>
          <cell r="AT33">
            <v>29884</v>
          </cell>
        </row>
        <row r="33">
          <cell r="AV33">
            <v>11808</v>
          </cell>
          <cell r="AW33">
            <v>11808</v>
          </cell>
          <cell r="AX33">
            <v>6042</v>
          </cell>
        </row>
        <row r="33">
          <cell r="AZ33">
            <v>26446</v>
          </cell>
          <cell r="BA33">
            <v>26504</v>
          </cell>
          <cell r="BB33">
            <v>12784</v>
          </cell>
        </row>
        <row r="33">
          <cell r="BD33">
            <v>19485</v>
          </cell>
          <cell r="BE33">
            <v>19485</v>
          </cell>
          <cell r="BF33">
            <v>4452</v>
          </cell>
        </row>
        <row r="33">
          <cell r="BH33">
            <v>102262</v>
          </cell>
          <cell r="BI33">
            <v>103025</v>
          </cell>
          <cell r="BJ33">
            <v>53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8.41"/>
    <col collapsed="false" customWidth="true" hidden="false" outlineLevel="0" max="5" min="5" style="1" width="36.7"/>
    <col collapsed="false" customWidth="true" hidden="false" outlineLevel="0" max="6" min="6" style="1" width="18.99"/>
    <col collapsed="false" customWidth="true" hidden="false" outlineLevel="0" max="7" min="7" style="1" width="11.42"/>
    <col collapsed="false" customWidth="true" hidden="false" outlineLevel="0" max="8" min="8" style="1" width="18.56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3" t="s">
        <v>1</v>
      </c>
      <c r="G1" s="3"/>
      <c r="H1" s="3"/>
    </row>
    <row r="2" customFormat="false" ht="13.5" hidden="false" customHeight="false" outlineLevel="0" collapsed="false">
      <c r="A2" s="2"/>
      <c r="B2" s="4" t="s">
        <v>3</v>
      </c>
      <c r="C2" s="4" t="s">
        <v>4</v>
      </c>
      <c r="D2" s="4" t="s">
        <v>5</v>
      </c>
      <c r="E2" s="2"/>
      <c r="F2" s="4" t="s">
        <v>3</v>
      </c>
      <c r="G2" s="4" t="s">
        <v>4</v>
      </c>
      <c r="H2" s="5" t="s">
        <v>5</v>
      </c>
    </row>
    <row r="3" customFormat="false" ht="13.5" hidden="false" customHeight="false" outlineLevel="0" collapsed="false">
      <c r="A3" s="6" t="s">
        <v>6</v>
      </c>
      <c r="B3" s="7"/>
      <c r="C3" s="8"/>
      <c r="D3" s="8"/>
      <c r="E3" s="9" t="s">
        <v>6</v>
      </c>
      <c r="F3" s="10"/>
      <c r="G3" s="11"/>
      <c r="H3" s="12"/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6" t="s">
        <v>8</v>
      </c>
      <c r="F4" s="14"/>
      <c r="G4" s="14"/>
      <c r="H4" s="14"/>
    </row>
    <row r="5" customFormat="false" ht="12.75" hidden="false" customHeight="false" outlineLevel="0" collapsed="false">
      <c r="A5" s="13" t="s">
        <v>9</v>
      </c>
      <c r="B5" s="17" t="n">
        <v>209709</v>
      </c>
      <c r="C5" s="18" t="n">
        <v>209709</v>
      </c>
      <c r="D5" s="18" t="n">
        <v>114312</v>
      </c>
      <c r="E5" s="16" t="s">
        <v>10</v>
      </c>
      <c r="F5" s="19" t="n">
        <v>1173543</v>
      </c>
      <c r="G5" s="20" t="n">
        <v>1185894</v>
      </c>
      <c r="H5" s="20" t="n">
        <v>631604</v>
      </c>
    </row>
    <row r="6" customFormat="false" ht="12.75" hidden="false" customHeight="false" outlineLevel="0" collapsed="false">
      <c r="A6" s="13" t="s">
        <v>11</v>
      </c>
      <c r="B6" s="17" t="n">
        <v>6000</v>
      </c>
      <c r="C6" s="18" t="n">
        <v>6000</v>
      </c>
      <c r="D6" s="18" t="n">
        <v>8280</v>
      </c>
      <c r="E6" s="16" t="s">
        <v>12</v>
      </c>
      <c r="F6" s="21" t="n">
        <v>370927</v>
      </c>
      <c r="G6" s="20" t="n">
        <v>374405</v>
      </c>
      <c r="H6" s="20" t="n">
        <v>203013</v>
      </c>
    </row>
    <row r="7" customFormat="false" ht="12.75" hidden="false" customHeight="false" outlineLevel="0" collapsed="false">
      <c r="A7" s="13" t="s">
        <v>13</v>
      </c>
      <c r="B7" s="22"/>
      <c r="C7" s="18"/>
      <c r="D7" s="18"/>
      <c r="E7" s="16" t="s">
        <v>14</v>
      </c>
      <c r="F7" s="21" t="n">
        <v>598496</v>
      </c>
      <c r="G7" s="20" t="n">
        <v>679247</v>
      </c>
      <c r="H7" s="20" t="n">
        <v>334465</v>
      </c>
    </row>
    <row r="8" customFormat="false" ht="12.75" hidden="false" customHeight="false" outlineLevel="0" collapsed="false">
      <c r="A8" s="23" t="s">
        <v>15</v>
      </c>
      <c r="B8" s="18" t="n">
        <v>585000</v>
      </c>
      <c r="C8" s="18" t="n">
        <v>585000</v>
      </c>
      <c r="D8" s="18" t="n">
        <v>257171</v>
      </c>
      <c r="E8" s="24" t="s">
        <v>16</v>
      </c>
      <c r="F8" s="25" t="n">
        <v>28190</v>
      </c>
      <c r="G8" s="20" t="n">
        <v>41583</v>
      </c>
      <c r="H8" s="20" t="n">
        <v>29912</v>
      </c>
    </row>
    <row r="9" customFormat="false" ht="12.75" hidden="false" customHeight="false" outlineLevel="0" collapsed="false">
      <c r="A9" s="23" t="s">
        <v>17</v>
      </c>
      <c r="B9" s="18" t="n">
        <v>10700</v>
      </c>
      <c r="C9" s="18" t="n">
        <v>10700</v>
      </c>
      <c r="D9" s="18" t="n">
        <v>5110</v>
      </c>
      <c r="E9" s="26" t="s">
        <v>18</v>
      </c>
      <c r="F9" s="21" t="n">
        <v>59073</v>
      </c>
      <c r="G9" s="20" t="n">
        <v>100397</v>
      </c>
      <c r="H9" s="20" t="n">
        <v>66186</v>
      </c>
    </row>
    <row r="10" customFormat="false" ht="12.75" hidden="false" customHeight="false" outlineLevel="0" collapsed="false">
      <c r="A10" s="23" t="s">
        <v>19</v>
      </c>
      <c r="B10" s="18" t="n">
        <v>1300</v>
      </c>
      <c r="C10" s="18" t="n">
        <v>1300</v>
      </c>
      <c r="D10" s="18" t="n">
        <v>465</v>
      </c>
      <c r="E10" s="27" t="s">
        <v>20</v>
      </c>
      <c r="F10" s="21" t="n">
        <v>25000</v>
      </c>
      <c r="G10" s="20" t="n">
        <v>25000</v>
      </c>
      <c r="H10" s="20" t="n">
        <v>474910</v>
      </c>
    </row>
    <row r="11" customFormat="false" ht="12.75" hidden="false" customHeight="false" outlineLevel="0" collapsed="false">
      <c r="A11" s="23" t="s">
        <v>21</v>
      </c>
      <c r="B11" s="18"/>
      <c r="C11" s="18"/>
      <c r="D11" s="18" t="n">
        <v>2807</v>
      </c>
      <c r="E11" s="28" t="s">
        <v>22</v>
      </c>
      <c r="F11" s="21" t="n">
        <v>11405</v>
      </c>
      <c r="G11" s="20" t="n">
        <v>133617</v>
      </c>
      <c r="H11" s="20"/>
    </row>
    <row r="12" customFormat="false" ht="12.75" hidden="false" customHeight="false" outlineLevel="0" collapsed="false">
      <c r="A12" s="29" t="s">
        <v>23</v>
      </c>
      <c r="B12" s="18" t="n">
        <v>188486</v>
      </c>
      <c r="C12" s="18" t="n">
        <v>174068</v>
      </c>
      <c r="D12" s="18" t="n">
        <v>90988</v>
      </c>
      <c r="E12" s="30" t="s">
        <v>24</v>
      </c>
      <c r="F12" s="21" t="n">
        <v>13215</v>
      </c>
      <c r="G12" s="20" t="n">
        <v>13125</v>
      </c>
      <c r="H12" s="20"/>
    </row>
    <row r="13" customFormat="false" ht="12.75" hidden="false" customHeight="false" outlineLevel="0" collapsed="false">
      <c r="A13" s="29" t="s">
        <v>25</v>
      </c>
      <c r="B13" s="18"/>
      <c r="C13" s="18"/>
      <c r="D13" s="18" t="n">
        <v>38991</v>
      </c>
      <c r="E13" s="31"/>
      <c r="F13" s="31"/>
      <c r="G13" s="31"/>
      <c r="H13" s="32"/>
    </row>
    <row r="14" customFormat="false" ht="12.75" hidden="false" customHeight="false" outlineLevel="0" collapsed="false">
      <c r="A14" s="23" t="s">
        <v>26</v>
      </c>
      <c r="B14" s="18"/>
      <c r="C14" s="18"/>
      <c r="D14" s="18"/>
      <c r="E14" s="31"/>
      <c r="F14" s="31"/>
      <c r="G14" s="31"/>
      <c r="H14" s="32"/>
    </row>
    <row r="15" customFormat="false" ht="12.75" hidden="false" customHeight="false" outlineLevel="0" collapsed="false">
      <c r="A15" s="23" t="s">
        <v>27</v>
      </c>
      <c r="B15" s="18" t="n">
        <v>153768</v>
      </c>
      <c r="C15" s="18" t="n">
        <v>153768</v>
      </c>
      <c r="D15" s="18" t="n">
        <v>81651</v>
      </c>
      <c r="E15" s="33"/>
      <c r="F15" s="34"/>
      <c r="G15" s="31"/>
      <c r="H15" s="35"/>
      <c r="J15" s="36"/>
    </row>
    <row r="16" customFormat="false" ht="12.75" hidden="false" customHeight="false" outlineLevel="0" collapsed="false">
      <c r="A16" s="23" t="s">
        <v>28</v>
      </c>
      <c r="B16" s="18" t="n">
        <v>321270</v>
      </c>
      <c r="C16" s="18" t="n">
        <v>321270</v>
      </c>
      <c r="D16" s="18" t="n">
        <v>170594</v>
      </c>
      <c r="E16" s="37"/>
      <c r="F16" s="37"/>
      <c r="G16" s="31"/>
      <c r="H16" s="35"/>
    </row>
    <row r="17" customFormat="false" ht="12.75" hidden="false" customHeight="false" outlineLevel="0" collapsed="false">
      <c r="A17" s="23" t="s">
        <v>29</v>
      </c>
      <c r="B17" s="18" t="n">
        <v>7319</v>
      </c>
      <c r="C17" s="18" t="n">
        <v>31556</v>
      </c>
      <c r="D17" s="18" t="n">
        <v>30068</v>
      </c>
      <c r="E17" s="34"/>
      <c r="F17" s="37"/>
      <c r="G17" s="31"/>
      <c r="H17" s="35"/>
      <c r="I17" s="36"/>
    </row>
    <row r="18" customFormat="false" ht="12.75" hidden="false" customHeight="false" outlineLevel="0" collapsed="false">
      <c r="A18" s="23" t="s">
        <v>30</v>
      </c>
      <c r="B18" s="18" t="n">
        <v>83000</v>
      </c>
      <c r="C18" s="18" t="n">
        <v>83000</v>
      </c>
      <c r="D18" s="18" t="n">
        <v>42448</v>
      </c>
      <c r="E18" s="34"/>
      <c r="F18" s="37"/>
      <c r="G18" s="31"/>
      <c r="H18" s="35"/>
    </row>
    <row r="19" customFormat="false" ht="12.75" hidden="false" customHeight="false" outlineLevel="0" collapsed="false">
      <c r="A19" s="23" t="s">
        <v>31</v>
      </c>
      <c r="B19" s="18" t="n">
        <v>690174</v>
      </c>
      <c r="C19" s="18" t="n">
        <v>689088</v>
      </c>
      <c r="D19" s="18" t="n">
        <v>362530</v>
      </c>
      <c r="E19" s="34"/>
      <c r="F19" s="34"/>
      <c r="G19" s="31"/>
      <c r="H19" s="35"/>
    </row>
    <row r="20" customFormat="false" ht="12.75" hidden="false" customHeight="false" outlineLevel="0" collapsed="false">
      <c r="A20" s="23" t="s">
        <v>32</v>
      </c>
      <c r="B20" s="21" t="n">
        <v>4643</v>
      </c>
      <c r="C20" s="21" t="n">
        <v>4643</v>
      </c>
      <c r="D20" s="21" t="n">
        <v>2465</v>
      </c>
      <c r="E20" s="34"/>
      <c r="F20" s="34"/>
      <c r="G20" s="31"/>
      <c r="H20" s="32"/>
      <c r="L20" s="36"/>
    </row>
    <row r="21" customFormat="false" ht="12.75" hidden="false" customHeight="false" outlineLevel="0" collapsed="false">
      <c r="A21" s="38" t="s">
        <v>33</v>
      </c>
      <c r="B21" s="18" t="n">
        <v>480</v>
      </c>
      <c r="C21" s="39" t="n">
        <v>77251</v>
      </c>
      <c r="D21" s="18" t="n">
        <v>53157</v>
      </c>
      <c r="E21" s="34"/>
      <c r="F21" s="34"/>
      <c r="G21" s="31"/>
      <c r="H21" s="35"/>
    </row>
    <row r="22" customFormat="false" ht="12.75" hidden="false" customHeight="false" outlineLevel="0" collapsed="false">
      <c r="A22" s="13" t="s">
        <v>34</v>
      </c>
      <c r="B22" s="18"/>
      <c r="C22" s="39" t="n">
        <v>59918</v>
      </c>
      <c r="D22" s="18" t="n">
        <v>69105</v>
      </c>
      <c r="E22" s="34"/>
      <c r="F22" s="34"/>
      <c r="G22" s="31"/>
      <c r="H22" s="35"/>
    </row>
    <row r="23" customFormat="false" ht="12.75" hidden="false" customHeight="false" outlineLevel="0" collapsed="false">
      <c r="A23" s="40" t="s">
        <v>35</v>
      </c>
      <c r="B23" s="18"/>
      <c r="C23" s="18" t="n">
        <v>138382</v>
      </c>
      <c r="D23" s="18" t="n">
        <v>51404</v>
      </c>
      <c r="E23" s="34"/>
      <c r="F23" s="34"/>
      <c r="G23" s="31"/>
      <c r="H23" s="35"/>
    </row>
    <row r="24" customFormat="false" ht="13.5" hidden="false" customHeight="false" outlineLevel="0" collapsed="false">
      <c r="A24" s="41" t="s">
        <v>36</v>
      </c>
      <c r="B24" s="42" t="n">
        <v>18000</v>
      </c>
      <c r="C24" s="8" t="n">
        <v>18000</v>
      </c>
      <c r="D24" s="39" t="n">
        <v>8843</v>
      </c>
      <c r="E24" s="34"/>
      <c r="F24" s="34"/>
      <c r="G24" s="31"/>
      <c r="H24" s="35"/>
    </row>
    <row r="25" customFormat="false" ht="12.75" hidden="false" customHeight="false" outlineLevel="0" collapsed="false">
      <c r="A25" s="43" t="s">
        <v>37</v>
      </c>
      <c r="B25" s="44" t="n">
        <f aca="false">SUM(B4:B24)</f>
        <v>2279849</v>
      </c>
      <c r="C25" s="44" t="n">
        <f aca="false">SUM(C4:C24)</f>
        <v>2563653</v>
      </c>
      <c r="D25" s="45" t="n">
        <f aca="false">SUM(D4:D24)</f>
        <v>1390389</v>
      </c>
      <c r="E25" s="31"/>
      <c r="F25" s="31"/>
      <c r="G25" s="31"/>
      <c r="H25" s="35"/>
    </row>
    <row r="26" customFormat="false" ht="13.5" hidden="false" customHeight="false" outlineLevel="0" collapsed="false">
      <c r="A26" s="46" t="s">
        <v>38</v>
      </c>
      <c r="B26" s="47"/>
      <c r="C26" s="47"/>
      <c r="D26" s="39" t="n">
        <v>450210</v>
      </c>
      <c r="E26" s="48"/>
      <c r="F26" s="49"/>
      <c r="G26" s="49"/>
      <c r="H26" s="50"/>
    </row>
    <row r="27" customFormat="false" ht="13.5" hidden="false" customHeight="false" outlineLevel="0" collapsed="false">
      <c r="A27" s="51" t="s">
        <v>39</v>
      </c>
      <c r="B27" s="52" t="n">
        <f aca="false">SUM(B25:B26)</f>
        <v>2279849</v>
      </c>
      <c r="C27" s="52" t="n">
        <f aca="false">SUM(C25:C26)</f>
        <v>2563653</v>
      </c>
      <c r="D27" s="52" t="n">
        <f aca="false">SUM(D25:D26)</f>
        <v>1840599</v>
      </c>
      <c r="E27" s="53" t="s">
        <v>40</v>
      </c>
      <c r="F27" s="54" t="n">
        <f aca="false">SUM(F5:F24)</f>
        <v>2279849</v>
      </c>
      <c r="G27" s="54" t="n">
        <f aca="false">SUM(G5:G24)</f>
        <v>2553268</v>
      </c>
      <c r="H27" s="54" t="n">
        <f aca="false">SUM(H5:H24)</f>
        <v>1740090</v>
      </c>
    </row>
    <row r="28" customFormat="false" ht="12.75" hidden="false" customHeight="false" outlineLevel="0" collapsed="false">
      <c r="A28" s="55" t="s">
        <v>41</v>
      </c>
      <c r="B28" s="11"/>
      <c r="C28" s="11"/>
      <c r="D28" s="11"/>
      <c r="E28" s="9" t="s">
        <v>41</v>
      </c>
      <c r="F28" s="19"/>
      <c r="G28" s="11"/>
      <c r="H28" s="11"/>
    </row>
    <row r="29" customFormat="false" ht="12.75" hidden="false" customHeight="false" outlineLevel="0" collapsed="false">
      <c r="A29" s="56" t="s">
        <v>42</v>
      </c>
      <c r="B29" s="8" t="n">
        <v>302861</v>
      </c>
      <c r="C29" s="8" t="n">
        <v>303081</v>
      </c>
      <c r="D29" s="8" t="n">
        <v>71465</v>
      </c>
      <c r="E29" s="57" t="s">
        <v>43</v>
      </c>
      <c r="F29" s="21" t="n">
        <v>247323</v>
      </c>
      <c r="G29" s="20" t="n">
        <v>287080</v>
      </c>
      <c r="H29" s="20" t="n">
        <v>49279</v>
      </c>
      <c r="J29" s="36"/>
    </row>
    <row r="30" customFormat="false" ht="12.75" hidden="false" customHeight="false" outlineLevel="0" collapsed="false">
      <c r="A30" s="29" t="s">
        <v>44</v>
      </c>
      <c r="B30" s="18" t="n">
        <v>40000</v>
      </c>
      <c r="C30" s="18" t="n">
        <v>40000</v>
      </c>
      <c r="D30" s="18" t="n">
        <v>19224</v>
      </c>
      <c r="E30" s="24" t="s">
        <v>45</v>
      </c>
      <c r="F30" s="21" t="n">
        <v>81284</v>
      </c>
      <c r="G30" s="20" t="n">
        <v>318236</v>
      </c>
      <c r="H30" s="14" t="n">
        <v>27490</v>
      </c>
      <c r="I30" s="36"/>
    </row>
    <row r="31" customFormat="false" ht="12.75" hidden="false" customHeight="false" outlineLevel="0" collapsed="false">
      <c r="A31" s="23" t="s">
        <v>46</v>
      </c>
      <c r="B31" s="18" t="n">
        <v>13958</v>
      </c>
      <c r="C31" s="18" t="n">
        <v>13958</v>
      </c>
      <c r="D31" s="18" t="n">
        <v>8724</v>
      </c>
      <c r="E31" s="24" t="s">
        <v>47</v>
      </c>
      <c r="F31" s="21" t="n">
        <v>11498</v>
      </c>
      <c r="G31" s="20" t="n">
        <v>14323</v>
      </c>
      <c r="H31" s="20" t="n">
        <v>9667</v>
      </c>
    </row>
    <row r="32" customFormat="false" ht="12.75" hidden="false" customHeight="false" outlineLevel="0" collapsed="false">
      <c r="A32" s="29" t="s">
        <v>48</v>
      </c>
      <c r="B32" s="18" t="n">
        <v>110000</v>
      </c>
      <c r="C32" s="18" t="n">
        <v>110000</v>
      </c>
      <c r="D32" s="18" t="n">
        <v>31092</v>
      </c>
      <c r="E32" s="24" t="s">
        <v>49</v>
      </c>
      <c r="F32" s="21" t="n">
        <v>99310</v>
      </c>
      <c r="G32" s="20" t="n">
        <v>100951</v>
      </c>
      <c r="H32" s="20" t="n">
        <v>855133</v>
      </c>
    </row>
    <row r="33" customFormat="false" ht="12.75" hidden="false" customHeight="false" outlineLevel="0" collapsed="false">
      <c r="A33" s="23" t="s">
        <v>50</v>
      </c>
      <c r="B33" s="18" t="n">
        <v>7000</v>
      </c>
      <c r="C33" s="18" t="n">
        <v>7000</v>
      </c>
      <c r="D33" s="18" t="n">
        <v>4665</v>
      </c>
      <c r="E33" s="58" t="s">
        <v>51</v>
      </c>
      <c r="F33" s="59" t="n">
        <v>396081</v>
      </c>
      <c r="G33" s="60" t="n">
        <v>190837</v>
      </c>
      <c r="H33" s="20"/>
      <c r="I33" s="36"/>
    </row>
    <row r="34" customFormat="false" ht="12.75" hidden="false" customHeight="false" outlineLevel="0" collapsed="false">
      <c r="A34" s="61" t="s">
        <v>52</v>
      </c>
      <c r="B34" s="39" t="n">
        <v>42713</v>
      </c>
      <c r="C34" s="62" t="n">
        <v>42252</v>
      </c>
      <c r="D34" s="18" t="n">
        <v>30612</v>
      </c>
      <c r="E34" s="63" t="s">
        <v>53</v>
      </c>
      <c r="F34" s="14"/>
      <c r="G34" s="20" t="n">
        <v>609611</v>
      </c>
      <c r="H34" s="14"/>
    </row>
    <row r="35" customFormat="false" ht="12.75" hidden="false" customHeight="false" outlineLevel="0" collapsed="false">
      <c r="A35" s="13" t="s">
        <v>54</v>
      </c>
      <c r="B35" s="18" t="n">
        <v>38063</v>
      </c>
      <c r="C35" s="18" t="n">
        <v>37007</v>
      </c>
      <c r="D35" s="18" t="n">
        <v>5925</v>
      </c>
      <c r="E35" s="13" t="s">
        <v>55</v>
      </c>
      <c r="F35" s="21"/>
      <c r="G35" s="21" t="n">
        <v>186804</v>
      </c>
      <c r="H35" s="14"/>
    </row>
    <row r="36" customFormat="false" ht="12.75" hidden="false" customHeight="false" outlineLevel="0" collapsed="false">
      <c r="A36" s="13" t="s">
        <v>56</v>
      </c>
      <c r="B36" s="18" t="n">
        <v>235000</v>
      </c>
      <c r="C36" s="18" t="n">
        <v>0</v>
      </c>
      <c r="D36" s="18" t="n">
        <v>0</v>
      </c>
      <c r="E36" s="14" t="s">
        <v>57</v>
      </c>
      <c r="F36" s="14"/>
      <c r="G36" s="14" t="n">
        <v>102</v>
      </c>
      <c r="H36" s="20"/>
      <c r="I36" s="36"/>
    </row>
    <row r="37" customFormat="false" ht="12.75" hidden="false" customHeight="false" outlineLevel="0" collapsed="false">
      <c r="A37" s="13" t="s">
        <v>58</v>
      </c>
      <c r="B37" s="18"/>
      <c r="C37" s="18"/>
      <c r="D37" s="18" t="n">
        <v>12587</v>
      </c>
      <c r="E37" s="31"/>
      <c r="F37" s="31"/>
      <c r="G37" s="31"/>
      <c r="H37" s="32"/>
    </row>
    <row r="38" customFormat="false" ht="12.75" hidden="false" customHeight="false" outlineLevel="0" collapsed="false">
      <c r="A38" s="40" t="s">
        <v>59</v>
      </c>
      <c r="B38" s="18"/>
      <c r="C38" s="18" t="n">
        <v>1098360</v>
      </c>
      <c r="D38" s="18" t="n">
        <v>5333</v>
      </c>
      <c r="E38" s="31"/>
      <c r="F38" s="31"/>
      <c r="G38" s="31"/>
      <c r="H38" s="32"/>
    </row>
    <row r="39" customFormat="false" ht="13.5" hidden="false" customHeight="false" outlineLevel="0" collapsed="false">
      <c r="A39" s="64" t="s">
        <v>60</v>
      </c>
      <c r="B39" s="65" t="n">
        <f aca="false">SUM(B29:B38)</f>
        <v>789595</v>
      </c>
      <c r="C39" s="65" t="n">
        <f aca="false">SUM(C29:C38)</f>
        <v>1651658</v>
      </c>
      <c r="D39" s="65" t="n">
        <f aca="false">SUM(D29:D38)</f>
        <v>189627</v>
      </c>
      <c r="E39" s="66"/>
      <c r="F39" s="34"/>
      <c r="G39" s="31"/>
      <c r="H39" s="35"/>
    </row>
    <row r="40" customFormat="false" ht="12.75" hidden="false" customHeight="false" outlineLevel="0" collapsed="false">
      <c r="A40" s="67" t="s">
        <v>61</v>
      </c>
      <c r="B40" s="8" t="n">
        <v>45901</v>
      </c>
      <c r="C40" s="18" t="n">
        <v>45901</v>
      </c>
      <c r="D40" s="8"/>
      <c r="E40" s="68"/>
      <c r="F40" s="68"/>
      <c r="G40" s="68"/>
      <c r="H40" s="35"/>
    </row>
    <row r="41" customFormat="false" ht="13.5" hidden="false" customHeight="false" outlineLevel="0" collapsed="false">
      <c r="A41" s="69" t="s">
        <v>62</v>
      </c>
      <c r="B41" s="70" t="n">
        <f aca="false">SUM(B39:B40)</f>
        <v>835496</v>
      </c>
      <c r="C41" s="70" t="n">
        <f aca="false">SUM(C39:C40)</f>
        <v>1697559</v>
      </c>
      <c r="D41" s="70" t="n">
        <f aca="false">SUM(D39:D40)</f>
        <v>189627</v>
      </c>
      <c r="E41" s="71" t="s">
        <v>63</v>
      </c>
      <c r="F41" s="72" t="n">
        <f aca="false">SUM(F29:F40)</f>
        <v>835496</v>
      </c>
      <c r="G41" s="73" t="n">
        <f aca="false">SUM(G29:G40)</f>
        <v>1707944</v>
      </c>
      <c r="H41" s="72" t="n">
        <f aca="false">SUM(H29:H40)</f>
        <v>941569</v>
      </c>
    </row>
    <row r="42" customFormat="false" ht="13.5" hidden="false" customHeight="false" outlineLevel="0" collapsed="false">
      <c r="A42" s="74" t="s">
        <v>64</v>
      </c>
      <c r="B42" s="75" t="n">
        <f aca="false">SUM(B27+B41)</f>
        <v>3115345</v>
      </c>
      <c r="C42" s="75" t="n">
        <f aca="false">SUM(C27+C41)</f>
        <v>4261212</v>
      </c>
      <c r="D42" s="75" t="n">
        <f aca="false">SUM(D27+D41)</f>
        <v>2030226</v>
      </c>
      <c r="E42" s="76" t="s">
        <v>64</v>
      </c>
      <c r="F42" s="75" t="n">
        <f aca="false">SUM(F41,F27)</f>
        <v>3115345</v>
      </c>
      <c r="G42" s="75" t="n">
        <f aca="false">SUM(G41,G27)</f>
        <v>4261212</v>
      </c>
      <c r="H42" s="75" t="n">
        <f aca="false">SUM(H41,H27)</f>
        <v>2681659</v>
      </c>
    </row>
    <row r="45" customFormat="false" ht="12.75" hidden="false" customHeight="false" outlineLevel="0" collapsed="false">
      <c r="B45" s="36"/>
      <c r="C45" s="36"/>
      <c r="D45" s="36"/>
    </row>
  </sheetData>
  <mergeCells count="4">
    <mergeCell ref="A1:A2"/>
    <mergeCell ref="B1:D1"/>
    <mergeCell ref="E1:E2"/>
    <mergeCell ref="F1:H1"/>
  </mergeCells>
  <printOptions headings="false" gridLines="false" gridLinesSet="true" horizontalCentered="true" verticalCentered="true"/>
  <pageMargins left="0.236111111111111" right="0.157638888888889" top="0.5" bottom="0.354166666666667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
2008. évi felhalmozási és működési bevétele és kiadása jogcímenként
Eredeti, módosított előirányzat és 2008.I.félévi teljesítés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9.41"/>
    <col collapsed="false" customWidth="true" hidden="false" outlineLevel="0" max="3" min="3" style="1" width="11.7"/>
    <col collapsed="false" customWidth="true" hidden="false" outlineLevel="0" max="4" min="4" style="1" width="14.7"/>
  </cols>
  <sheetData>
    <row r="1" customFormat="false" ht="30.75" hidden="false" customHeight="false" outlineLevel="0" collapsed="false">
      <c r="A1" s="245" t="s">
        <v>475</v>
      </c>
      <c r="B1" s="260" t="s">
        <v>214</v>
      </c>
      <c r="C1" s="261" t="s">
        <v>215</v>
      </c>
      <c r="D1" s="262" t="s">
        <v>303</v>
      </c>
    </row>
    <row r="2" customFormat="false" ht="20.1" hidden="false" customHeight="true" outlineLevel="0" collapsed="false">
      <c r="A2" s="263" t="s">
        <v>476</v>
      </c>
      <c r="B2" s="264" t="n">
        <v>3200</v>
      </c>
      <c r="C2" s="264" t="n">
        <v>3200</v>
      </c>
      <c r="D2" s="265" t="n">
        <v>800</v>
      </c>
    </row>
    <row r="3" customFormat="false" ht="20.1" hidden="false" customHeight="true" outlineLevel="0" collapsed="false">
      <c r="A3" s="263" t="s">
        <v>477</v>
      </c>
      <c r="B3" s="264" t="n">
        <v>10000</v>
      </c>
      <c r="C3" s="264" t="n">
        <v>10000</v>
      </c>
      <c r="D3" s="265" t="n">
        <v>3400</v>
      </c>
    </row>
    <row r="4" customFormat="false" ht="20.1" hidden="false" customHeight="true" outlineLevel="0" collapsed="false">
      <c r="A4" s="263" t="s">
        <v>478</v>
      </c>
      <c r="B4" s="264" t="n">
        <v>1800</v>
      </c>
      <c r="C4" s="264" t="n">
        <v>1800</v>
      </c>
      <c r="D4" s="265"/>
    </row>
    <row r="5" customFormat="false" ht="20.1" hidden="false" customHeight="true" outlineLevel="0" collapsed="false">
      <c r="A5" s="263" t="s">
        <v>479</v>
      </c>
      <c r="B5" s="264" t="n">
        <v>3000</v>
      </c>
      <c r="C5" s="264" t="n">
        <v>3000</v>
      </c>
      <c r="D5" s="265" t="n">
        <v>1500</v>
      </c>
    </row>
    <row r="6" customFormat="false" ht="20.1" hidden="false" customHeight="true" outlineLevel="0" collapsed="false">
      <c r="A6" s="263" t="s">
        <v>480</v>
      </c>
      <c r="B6" s="264" t="n">
        <v>1050</v>
      </c>
      <c r="C6" s="264" t="n">
        <v>1050</v>
      </c>
      <c r="D6" s="265" t="n">
        <v>308</v>
      </c>
    </row>
    <row r="7" customFormat="false" ht="20.1" hidden="false" customHeight="true" outlineLevel="0" collapsed="false">
      <c r="A7" s="263" t="s">
        <v>481</v>
      </c>
      <c r="B7" s="264" t="n">
        <v>1000</v>
      </c>
      <c r="C7" s="264" t="n">
        <v>1000</v>
      </c>
      <c r="D7" s="265"/>
    </row>
    <row r="8" customFormat="false" ht="20.1" hidden="false" customHeight="true" outlineLevel="0" collapsed="false">
      <c r="A8" s="263" t="s">
        <v>482</v>
      </c>
      <c r="B8" s="264" t="n">
        <v>200</v>
      </c>
      <c r="C8" s="266" t="n">
        <v>950</v>
      </c>
      <c r="D8" s="265" t="n">
        <v>750</v>
      </c>
    </row>
    <row r="9" customFormat="false" ht="20.1" hidden="false" customHeight="true" outlineLevel="0" collapsed="false">
      <c r="A9" s="263" t="s">
        <v>483</v>
      </c>
      <c r="B9" s="264"/>
      <c r="C9" s="266"/>
      <c r="D9" s="265" t="n">
        <v>28</v>
      </c>
    </row>
    <row r="10" customFormat="false" ht="20.1" hidden="false" customHeight="true" outlineLevel="0" collapsed="false">
      <c r="A10" s="263" t="s">
        <v>484</v>
      </c>
      <c r="B10" s="264" t="n">
        <v>300</v>
      </c>
      <c r="C10" s="264" t="n">
        <v>300</v>
      </c>
      <c r="D10" s="265" t="n">
        <v>300</v>
      </c>
    </row>
    <row r="11" customFormat="false" ht="20.1" hidden="false" customHeight="true" outlineLevel="0" collapsed="false">
      <c r="A11" s="263" t="s">
        <v>485</v>
      </c>
      <c r="B11" s="264" t="n">
        <v>200</v>
      </c>
      <c r="C11" s="264" t="n">
        <v>200</v>
      </c>
      <c r="D11" s="265"/>
    </row>
    <row r="12" customFormat="false" ht="20.1" hidden="false" customHeight="true" outlineLevel="0" collapsed="false">
      <c r="A12" s="263" t="s">
        <v>486</v>
      </c>
      <c r="B12" s="264" t="n">
        <v>600</v>
      </c>
      <c r="C12" s="264" t="n">
        <v>600</v>
      </c>
      <c r="D12" s="265" t="n">
        <v>600</v>
      </c>
    </row>
    <row r="13" customFormat="false" ht="20.1" hidden="false" customHeight="true" outlineLevel="0" collapsed="false">
      <c r="A13" s="263" t="s">
        <v>487</v>
      </c>
      <c r="B13" s="264" t="n">
        <v>800</v>
      </c>
      <c r="C13" s="264" t="n">
        <v>800</v>
      </c>
      <c r="D13" s="267"/>
    </row>
    <row r="14" customFormat="false" ht="20.1" hidden="false" customHeight="true" outlineLevel="0" collapsed="false">
      <c r="A14" s="263" t="s">
        <v>488</v>
      </c>
      <c r="B14" s="264" t="n">
        <v>500</v>
      </c>
      <c r="C14" s="264" t="n">
        <v>500</v>
      </c>
      <c r="D14" s="265" t="n">
        <v>500</v>
      </c>
    </row>
    <row r="15" customFormat="false" ht="20.1" hidden="false" customHeight="true" outlineLevel="0" collapsed="false">
      <c r="A15" s="263" t="s">
        <v>489</v>
      </c>
      <c r="B15" s="264" t="n">
        <v>1200</v>
      </c>
      <c r="C15" s="264" t="n">
        <v>1200</v>
      </c>
      <c r="D15" s="265" t="n">
        <v>240</v>
      </c>
    </row>
    <row r="16" customFormat="false" ht="20.1" hidden="false" customHeight="true" outlineLevel="0" collapsed="false">
      <c r="A16" s="263" t="s">
        <v>490</v>
      </c>
      <c r="B16" s="264"/>
      <c r="C16" s="264" t="n">
        <v>3000</v>
      </c>
      <c r="D16" s="265"/>
    </row>
    <row r="17" customFormat="false" ht="20.1" hidden="false" customHeight="true" outlineLevel="0" collapsed="false">
      <c r="A17" s="263" t="s">
        <v>491</v>
      </c>
      <c r="B17" s="264"/>
      <c r="C17" s="264" t="n">
        <v>1500</v>
      </c>
      <c r="D17" s="267"/>
    </row>
    <row r="18" customFormat="false" ht="20.1" hidden="false" customHeight="true" outlineLevel="0" collapsed="false">
      <c r="A18" s="263" t="s">
        <v>492</v>
      </c>
      <c r="B18" s="264"/>
      <c r="C18" s="264" t="n">
        <v>1000</v>
      </c>
      <c r="D18" s="265" t="n">
        <v>1000</v>
      </c>
    </row>
    <row r="19" customFormat="false" ht="20.1" hidden="false" customHeight="true" outlineLevel="0" collapsed="false">
      <c r="A19" s="263" t="s">
        <v>84</v>
      </c>
      <c r="B19" s="264" t="n">
        <v>40</v>
      </c>
      <c r="C19" s="264" t="n">
        <v>55</v>
      </c>
      <c r="D19" s="265" t="n">
        <v>15</v>
      </c>
    </row>
    <row r="20" customFormat="false" ht="20.1" hidden="false" customHeight="true" outlineLevel="0" collapsed="false">
      <c r="A20" s="263" t="s">
        <v>278</v>
      </c>
      <c r="B20" s="264" t="n">
        <v>7883</v>
      </c>
      <c r="C20" s="264" t="n">
        <v>7883</v>
      </c>
      <c r="D20" s="265"/>
    </row>
    <row r="21" customFormat="false" ht="20.1" hidden="false" customHeight="true" outlineLevel="0" collapsed="false">
      <c r="A21" s="263" t="s">
        <v>493</v>
      </c>
      <c r="B21" s="264"/>
      <c r="C21" s="264" t="n">
        <v>3000</v>
      </c>
      <c r="D21" s="265"/>
    </row>
    <row r="22" customFormat="false" ht="20.1" hidden="false" customHeight="true" outlineLevel="0" collapsed="false">
      <c r="A22" s="263" t="s">
        <v>494</v>
      </c>
      <c r="B22" s="264" t="n">
        <v>5900</v>
      </c>
      <c r="C22" s="264" t="n">
        <v>5485</v>
      </c>
      <c r="D22" s="265" t="n">
        <v>4101</v>
      </c>
    </row>
    <row r="23" customFormat="false" ht="20.1" hidden="false" customHeight="true" outlineLevel="0" collapsed="false">
      <c r="A23" s="263" t="s">
        <v>495</v>
      </c>
      <c r="B23" s="264" t="n">
        <v>21400</v>
      </c>
      <c r="C23" s="264" t="n">
        <v>21400</v>
      </c>
      <c r="D23" s="265" t="n">
        <v>12427</v>
      </c>
    </row>
    <row r="24" customFormat="false" ht="20.1" hidden="false" customHeight="true" outlineLevel="0" collapsed="false">
      <c r="A24" s="263" t="s">
        <v>496</v>
      </c>
      <c r="B24" s="264"/>
      <c r="C24" s="264"/>
      <c r="D24" s="265" t="n">
        <v>1970</v>
      </c>
    </row>
    <row r="25" customFormat="false" ht="20.1" hidden="false" customHeight="true" outlineLevel="0" collapsed="false">
      <c r="A25" s="263" t="s">
        <v>497</v>
      </c>
      <c r="B25" s="264"/>
      <c r="C25" s="264"/>
      <c r="D25" s="265" t="n">
        <v>1499</v>
      </c>
    </row>
    <row r="26" customFormat="false" ht="20.1" hidden="false" customHeight="true" outlineLevel="0" collapsed="false">
      <c r="A26" s="263" t="s">
        <v>498</v>
      </c>
      <c r="B26" s="264"/>
      <c r="C26" s="264"/>
      <c r="D26" s="265" t="n">
        <v>4274</v>
      </c>
    </row>
    <row r="27" customFormat="false" ht="20.1" hidden="false" customHeight="true" outlineLevel="0" collapsed="false">
      <c r="A27" s="263" t="s">
        <v>499</v>
      </c>
      <c r="B27" s="264"/>
      <c r="C27" s="264"/>
      <c r="D27" s="265" t="n">
        <v>32474</v>
      </c>
    </row>
    <row r="28" customFormat="false" ht="20.1" hidden="false" customHeight="true" outlineLevel="0" collapsed="false">
      <c r="A28" s="268" t="s">
        <v>226</v>
      </c>
      <c r="B28" s="264" t="n">
        <f aca="false">SUM(B2:B26)</f>
        <v>59073</v>
      </c>
      <c r="C28" s="264" t="n">
        <f aca="false">SUM(C2:C26)</f>
        <v>67923</v>
      </c>
      <c r="D28" s="264" t="n">
        <f aca="false">SUM(D2:D27)</f>
        <v>66186</v>
      </c>
    </row>
    <row r="29" customFormat="false" ht="20.1" hidden="false" customHeight="true" outlineLevel="0" collapsed="false">
      <c r="A29" s="269" t="s">
        <v>374</v>
      </c>
      <c r="B29" s="269"/>
      <c r="C29" s="146"/>
      <c r="D29" s="266"/>
    </row>
    <row r="30" customFormat="false" ht="20.1" hidden="false" customHeight="true" outlineLevel="0" collapsed="false">
      <c r="A30" s="266" t="s">
        <v>375</v>
      </c>
      <c r="B30" s="146" t="n">
        <v>3000</v>
      </c>
      <c r="C30" s="146" t="n">
        <v>3000</v>
      </c>
      <c r="D30" s="266" t="n">
        <v>500</v>
      </c>
    </row>
    <row r="31" customFormat="false" ht="20.1" hidden="false" customHeight="true" outlineLevel="0" collapsed="false">
      <c r="A31" s="266" t="s">
        <v>376</v>
      </c>
      <c r="B31" s="146" t="n">
        <v>3500</v>
      </c>
      <c r="C31" s="146" t="n">
        <v>4044</v>
      </c>
      <c r="D31" s="266" t="n">
        <v>3381</v>
      </c>
    </row>
    <row r="32" customFormat="false" ht="20.1" hidden="false" customHeight="true" outlineLevel="0" collapsed="false">
      <c r="A32" s="266" t="s">
        <v>377</v>
      </c>
      <c r="B32" s="146" t="n">
        <v>4698</v>
      </c>
      <c r="C32" s="146" t="n">
        <v>4698</v>
      </c>
      <c r="D32" s="266"/>
    </row>
    <row r="33" customFormat="false" ht="20.1" hidden="false" customHeight="true" outlineLevel="0" collapsed="false">
      <c r="A33" s="266" t="s">
        <v>378</v>
      </c>
      <c r="B33" s="146" t="n">
        <v>300</v>
      </c>
      <c r="C33" s="146" t="n">
        <v>300</v>
      </c>
      <c r="D33" s="266"/>
    </row>
    <row r="34" customFormat="false" ht="20.1" hidden="false" customHeight="true" outlineLevel="0" collapsed="false">
      <c r="A34" s="266" t="s">
        <v>383</v>
      </c>
      <c r="B34" s="146"/>
      <c r="C34" s="146"/>
      <c r="D34" s="266" t="n">
        <v>800</v>
      </c>
    </row>
    <row r="35" customFormat="false" ht="20.1" hidden="false" customHeight="true" outlineLevel="0" collapsed="false">
      <c r="A35" s="266" t="s">
        <v>500</v>
      </c>
      <c r="B35" s="146"/>
      <c r="C35" s="146" t="n">
        <v>38</v>
      </c>
      <c r="D35" s="266" t="n">
        <v>38</v>
      </c>
    </row>
    <row r="36" customFormat="false" ht="20.1" hidden="false" customHeight="true" outlineLevel="0" collapsed="false">
      <c r="A36" s="266" t="s">
        <v>491</v>
      </c>
      <c r="B36" s="146"/>
      <c r="C36" s="146"/>
      <c r="D36" s="266" t="n">
        <v>1000</v>
      </c>
    </row>
    <row r="37" customFormat="false" ht="20.1" hidden="false" customHeight="true" outlineLevel="0" collapsed="false">
      <c r="A37" s="266" t="s">
        <v>501</v>
      </c>
      <c r="B37" s="146"/>
      <c r="C37" s="146"/>
      <c r="D37" s="266" t="n">
        <v>565</v>
      </c>
    </row>
    <row r="38" customFormat="false" ht="20.1" hidden="false" customHeight="true" outlineLevel="0" collapsed="false">
      <c r="A38" s="266" t="s">
        <v>502</v>
      </c>
      <c r="B38" s="146"/>
      <c r="C38" s="146"/>
      <c r="D38" s="266" t="n">
        <v>1140</v>
      </c>
    </row>
    <row r="39" customFormat="false" ht="20.1" hidden="false" customHeight="true" outlineLevel="0" collapsed="false">
      <c r="A39" s="270" t="s">
        <v>384</v>
      </c>
      <c r="B39" s="146"/>
      <c r="C39" s="146" t="n">
        <v>2243</v>
      </c>
      <c r="D39" s="146" t="n">
        <v>2243</v>
      </c>
    </row>
    <row r="40" customFormat="false" ht="20.1" hidden="false" customHeight="true" outlineLevel="0" collapsed="false">
      <c r="A40" s="271" t="s">
        <v>299</v>
      </c>
      <c r="B40" s="146" t="n">
        <f aca="false">SUM(B30:B39)</f>
        <v>11498</v>
      </c>
      <c r="C40" s="146" t="n">
        <f aca="false">SUM(C30:C39)</f>
        <v>14323</v>
      </c>
      <c r="D40" s="146" t="n">
        <f aca="false">SUM(D30:D39)</f>
        <v>9667</v>
      </c>
    </row>
    <row r="41" customFormat="false" ht="20.1" hidden="false" customHeight="true" outlineLevel="0" collapsed="false">
      <c r="A41" s="272"/>
      <c r="B41" s="272"/>
      <c r="C41" s="272"/>
      <c r="D41" s="272"/>
    </row>
    <row r="42" customFormat="false" ht="20.1" hidden="false" customHeight="true" outlineLevel="0" collapsed="false">
      <c r="A42" s="272"/>
      <c r="B42" s="272"/>
      <c r="C42" s="273"/>
      <c r="D42" s="272"/>
    </row>
    <row r="43" customFormat="false" ht="20.1" hidden="false" customHeight="true" outlineLevel="0" collapsed="false">
      <c r="A43" s="272"/>
      <c r="B43" s="272"/>
      <c r="C43" s="272"/>
      <c r="D43" s="27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1.25" bottom="0.984027777777778" header="0.679861111111111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 működési, felhalmozási pénzeszköz átadásának eredeti, módosított előirányzata és 2008.év I. félévi teljesítése&amp;R10.sz.melléklet
adatok e.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2.85"/>
    <col collapsed="false" customWidth="true" hidden="false" outlineLevel="0" max="7" min="7" style="1" width="12.85"/>
  </cols>
  <sheetData>
    <row r="1" customFormat="false" ht="14.25" hidden="false" customHeight="false" outlineLevel="0" collapsed="false">
      <c r="A1" s="274"/>
      <c r="B1" s="275"/>
      <c r="C1" s="275"/>
      <c r="D1" s="274"/>
      <c r="E1" s="275"/>
      <c r="F1" s="77"/>
      <c r="G1" s="77"/>
    </row>
    <row r="2" customFormat="false" ht="15.75" hidden="false" customHeight="true" outlineLevel="0" collapsed="false">
      <c r="A2" s="276" t="s">
        <v>503</v>
      </c>
      <c r="B2" s="276"/>
      <c r="C2" s="276"/>
      <c r="D2" s="276"/>
      <c r="E2" s="276"/>
      <c r="F2" s="77"/>
      <c r="G2" s="77"/>
    </row>
    <row r="3" customFormat="false" ht="15.75" hidden="false" customHeight="false" outlineLevel="0" collapsed="false">
      <c r="A3" s="276" t="s">
        <v>504</v>
      </c>
      <c r="B3" s="276"/>
      <c r="C3" s="276"/>
      <c r="D3" s="276"/>
      <c r="E3" s="276"/>
      <c r="F3" s="77"/>
      <c r="G3" s="77"/>
    </row>
    <row r="4" customFormat="false" ht="14.25" hidden="false" customHeight="false" outlineLevel="0" collapsed="false">
      <c r="A4" s="274"/>
      <c r="B4" s="275"/>
      <c r="C4" s="275"/>
      <c r="D4" s="238" t="s">
        <v>505</v>
      </c>
      <c r="E4" s="238"/>
      <c r="F4" s="77"/>
      <c r="G4" s="77"/>
    </row>
    <row r="5" customFormat="false" ht="14.25" hidden="false" customHeight="false" outlineLevel="0" collapsed="false">
      <c r="A5" s="274"/>
      <c r="B5" s="275"/>
      <c r="C5" s="275"/>
      <c r="D5" s="238" t="s">
        <v>412</v>
      </c>
      <c r="E5" s="238"/>
      <c r="F5" s="77"/>
      <c r="G5" s="77"/>
    </row>
    <row r="6" customFormat="false" ht="12.75" hidden="false" customHeight="true" outlineLevel="0" collapsed="false">
      <c r="A6" s="277" t="s">
        <v>126</v>
      </c>
      <c r="B6" s="278" t="s">
        <v>506</v>
      </c>
      <c r="C6" s="278" t="s">
        <v>507</v>
      </c>
      <c r="D6" s="279" t="s">
        <v>303</v>
      </c>
      <c r="E6" s="280" t="s">
        <v>508</v>
      </c>
      <c r="F6" s="77"/>
      <c r="G6" s="77"/>
    </row>
    <row r="7" customFormat="false" ht="15.75" hidden="false" customHeight="true" outlineLevel="0" collapsed="false">
      <c r="A7" s="277"/>
      <c r="B7" s="278"/>
      <c r="C7" s="278"/>
      <c r="D7" s="279"/>
      <c r="E7" s="280"/>
      <c r="F7" s="77"/>
      <c r="G7" s="77"/>
    </row>
    <row r="8" customFormat="false" ht="12.75" hidden="false" customHeight="false" outlineLevel="0" collapsed="false">
      <c r="A8" s="281" t="s">
        <v>509</v>
      </c>
      <c r="B8" s="92"/>
      <c r="C8" s="92"/>
      <c r="D8" s="92"/>
      <c r="E8" s="19" t="n">
        <v>0</v>
      </c>
      <c r="F8" s="77"/>
      <c r="G8" s="77"/>
    </row>
    <row r="9" customFormat="false" ht="12.75" hidden="false" customHeight="false" outlineLevel="0" collapsed="false">
      <c r="A9" s="13" t="s">
        <v>510</v>
      </c>
      <c r="B9" s="21" t="n">
        <v>1890</v>
      </c>
      <c r="C9" s="21" t="n">
        <v>6614</v>
      </c>
      <c r="D9" s="21" t="n">
        <v>7050</v>
      </c>
      <c r="E9" s="21" t="n">
        <v>6345</v>
      </c>
      <c r="F9" s="77"/>
      <c r="G9" s="77"/>
    </row>
    <row r="10" customFormat="false" ht="12.75" hidden="false" customHeight="false" outlineLevel="0" collapsed="false">
      <c r="A10" s="13" t="s">
        <v>511</v>
      </c>
      <c r="B10" s="21" t="n">
        <v>200</v>
      </c>
      <c r="C10" s="21" t="n">
        <v>737</v>
      </c>
      <c r="D10" s="13" t="n">
        <v>899</v>
      </c>
      <c r="E10" s="21" t="n">
        <v>809</v>
      </c>
      <c r="F10" s="77"/>
      <c r="G10" s="77"/>
    </row>
    <row r="11" customFormat="false" ht="12.75" hidden="false" customHeight="false" outlineLevel="0" collapsed="false">
      <c r="A11" s="13" t="s">
        <v>512</v>
      </c>
      <c r="B11" s="21" t="n">
        <v>250</v>
      </c>
      <c r="C11" s="21" t="n">
        <v>757</v>
      </c>
      <c r="D11" s="13" t="n">
        <v>1011</v>
      </c>
      <c r="E11" s="21" t="n">
        <v>910</v>
      </c>
      <c r="F11" s="77"/>
      <c r="G11" s="77"/>
    </row>
    <row r="12" customFormat="false" ht="12.75" hidden="false" customHeight="false" outlineLevel="0" collapsed="false">
      <c r="A12" s="13" t="s">
        <v>513</v>
      </c>
      <c r="B12" s="21" t="n">
        <v>4000</v>
      </c>
      <c r="C12" s="21" t="n">
        <v>4000</v>
      </c>
      <c r="D12" s="21" t="n">
        <v>759</v>
      </c>
      <c r="E12" s="21" t="n">
        <v>0</v>
      </c>
      <c r="F12" s="77"/>
      <c r="G12" s="77"/>
    </row>
    <row r="13" customFormat="false" ht="12.75" hidden="false" customHeight="false" outlineLevel="0" collapsed="false">
      <c r="A13" s="13" t="s">
        <v>514</v>
      </c>
      <c r="B13" s="21" t="n">
        <v>700</v>
      </c>
      <c r="C13" s="21" t="n">
        <v>2300</v>
      </c>
      <c r="D13" s="21" t="n">
        <v>2655</v>
      </c>
      <c r="E13" s="21" t="n">
        <v>2389</v>
      </c>
      <c r="F13" s="77"/>
      <c r="G13" s="77"/>
    </row>
    <row r="14" customFormat="false" ht="12.75" hidden="false" customHeight="false" outlineLevel="0" collapsed="false">
      <c r="A14" s="13" t="s">
        <v>515</v>
      </c>
      <c r="B14" s="21" t="n">
        <v>0</v>
      </c>
      <c r="C14" s="21" t="n">
        <v>0</v>
      </c>
      <c r="D14" s="21" t="n">
        <v>0</v>
      </c>
      <c r="E14" s="21" t="n">
        <v>0</v>
      </c>
      <c r="F14" s="77"/>
      <c r="G14" s="77"/>
    </row>
    <row r="15" customFormat="false" ht="12.75" hidden="false" customHeight="false" outlineLevel="0" collapsed="false">
      <c r="A15" s="13" t="s">
        <v>516</v>
      </c>
      <c r="B15" s="21" t="n">
        <v>1700</v>
      </c>
      <c r="C15" s="21" t="n">
        <v>7725</v>
      </c>
      <c r="D15" s="21" t="n">
        <v>8705</v>
      </c>
      <c r="E15" s="21" t="n">
        <v>8368</v>
      </c>
      <c r="F15" s="77"/>
      <c r="G15" s="77"/>
    </row>
    <row r="16" customFormat="false" ht="12.75" hidden="false" customHeight="false" outlineLevel="0" collapsed="false">
      <c r="A16" s="13" t="s">
        <v>517</v>
      </c>
      <c r="B16" s="21" t="n">
        <v>9300</v>
      </c>
      <c r="C16" s="21" t="n">
        <v>9300</v>
      </c>
      <c r="D16" s="21" t="n">
        <v>3794</v>
      </c>
      <c r="E16" s="21" t="n">
        <v>0</v>
      </c>
      <c r="F16" s="77"/>
      <c r="G16" s="77"/>
    </row>
    <row r="17" customFormat="false" ht="12.75" hidden="false" customHeight="false" outlineLevel="0" collapsed="false">
      <c r="A17" s="13" t="s">
        <v>518</v>
      </c>
      <c r="B17" s="13" t="n">
        <v>200</v>
      </c>
      <c r="C17" s="13" t="n">
        <v>200</v>
      </c>
      <c r="D17" s="13" t="n">
        <v>63</v>
      </c>
      <c r="E17" s="21" t="n">
        <v>0</v>
      </c>
      <c r="F17" s="77"/>
      <c r="G17" s="77"/>
    </row>
    <row r="18" customFormat="false" ht="13.5" hidden="false" customHeight="false" outlineLevel="0" collapsed="false">
      <c r="A18" s="13" t="s">
        <v>519</v>
      </c>
      <c r="B18" s="13" t="n">
        <v>1000</v>
      </c>
      <c r="C18" s="13" t="n">
        <v>1000</v>
      </c>
      <c r="D18" s="13" t="n">
        <v>386</v>
      </c>
      <c r="E18" s="282" t="n">
        <v>0</v>
      </c>
      <c r="F18" s="77"/>
      <c r="G18" s="77"/>
    </row>
    <row r="19" customFormat="false" ht="13.5" hidden="false" customHeight="false" outlineLevel="0" collapsed="false">
      <c r="A19" s="283" t="s">
        <v>226</v>
      </c>
      <c r="B19" s="284" t="n">
        <f aca="false">SUM(B9:B18)</f>
        <v>19240</v>
      </c>
      <c r="C19" s="284" t="n">
        <f aca="false">SUM(C9:C18)</f>
        <v>32633</v>
      </c>
      <c r="D19" s="284" t="n">
        <f aca="false">SUM(D9:D18)</f>
        <v>25322</v>
      </c>
      <c r="E19" s="285" t="n">
        <f aca="false">SUM(E8:E18)</f>
        <v>18821</v>
      </c>
      <c r="F19" s="77"/>
      <c r="G19" s="77"/>
    </row>
    <row r="20" customFormat="false" ht="13.5" hidden="false" customHeight="false" outlineLevel="0" collapsed="false">
      <c r="A20" s="281" t="s">
        <v>520</v>
      </c>
      <c r="B20" s="92"/>
      <c r="C20" s="92"/>
      <c r="D20" s="92"/>
      <c r="E20" s="21"/>
      <c r="F20" s="77"/>
      <c r="G20" s="77"/>
    </row>
    <row r="21" customFormat="false" ht="12.75" hidden="false" customHeight="false" outlineLevel="0" collapsed="false">
      <c r="A21" s="234" t="s">
        <v>521</v>
      </c>
      <c r="B21" s="286" t="n">
        <v>5000</v>
      </c>
      <c r="C21" s="286" t="n">
        <v>5000</v>
      </c>
      <c r="D21" s="286" t="n">
        <v>2620</v>
      </c>
      <c r="E21" s="122" t="n">
        <v>0</v>
      </c>
      <c r="F21" s="287"/>
      <c r="G21" s="287"/>
    </row>
    <row r="22" customFormat="false" ht="12.75" hidden="false" customHeight="false" outlineLevel="0" collapsed="false">
      <c r="A22" s="13" t="s">
        <v>522</v>
      </c>
      <c r="B22" s="13" t="n">
        <v>900</v>
      </c>
      <c r="C22" s="13" t="n">
        <v>900</v>
      </c>
      <c r="D22" s="13" t="n">
        <v>373</v>
      </c>
      <c r="E22" s="122" t="n">
        <v>0</v>
      </c>
      <c r="F22" s="77"/>
      <c r="G22" s="77"/>
    </row>
    <row r="23" customFormat="false" ht="12.75" hidden="false" customHeight="false" outlineLevel="0" collapsed="false">
      <c r="A23" s="13" t="s">
        <v>523</v>
      </c>
      <c r="B23" s="21" t="n">
        <v>150</v>
      </c>
      <c r="C23" s="21" t="n">
        <v>150</v>
      </c>
      <c r="D23" s="13" t="n">
        <v>50</v>
      </c>
      <c r="E23" s="122" t="n">
        <v>0</v>
      </c>
      <c r="F23" s="77"/>
      <c r="G23" s="77"/>
    </row>
    <row r="24" customFormat="false" ht="12.75" hidden="false" customHeight="false" outlineLevel="0" collapsed="false">
      <c r="A24" s="13" t="s">
        <v>524</v>
      </c>
      <c r="B24" s="21" t="n">
        <v>2200</v>
      </c>
      <c r="C24" s="21" t="n">
        <v>2200</v>
      </c>
      <c r="D24" s="13" t="n">
        <v>691</v>
      </c>
      <c r="E24" s="122" t="n">
        <v>0</v>
      </c>
      <c r="F24" s="77"/>
      <c r="G24" s="77"/>
    </row>
    <row r="25" customFormat="false" ht="12.75" hidden="false" customHeight="false" outlineLevel="0" collapsed="false">
      <c r="A25" s="13" t="s">
        <v>525</v>
      </c>
      <c r="B25" s="21" t="n">
        <v>500</v>
      </c>
      <c r="C25" s="21" t="n">
        <v>500</v>
      </c>
      <c r="D25" s="13" t="n">
        <v>312</v>
      </c>
      <c r="E25" s="122" t="n">
        <v>0</v>
      </c>
      <c r="F25" s="77"/>
      <c r="G25" s="77"/>
    </row>
    <row r="26" customFormat="false" ht="13.5" hidden="false" customHeight="false" outlineLevel="0" collapsed="false">
      <c r="A26" s="13" t="s">
        <v>526</v>
      </c>
      <c r="B26" s="13" t="n">
        <v>200</v>
      </c>
      <c r="C26" s="13" t="n">
        <v>200</v>
      </c>
      <c r="D26" s="13" t="n">
        <v>23</v>
      </c>
      <c r="E26" s="288" t="n">
        <v>21</v>
      </c>
      <c r="F26" s="77"/>
      <c r="G26" s="77"/>
    </row>
    <row r="27" customFormat="false" ht="13.5" hidden="false" customHeight="false" outlineLevel="0" collapsed="false">
      <c r="A27" s="283" t="s">
        <v>226</v>
      </c>
      <c r="B27" s="284" t="n">
        <f aca="false">SUM(B21:B26)</f>
        <v>8950</v>
      </c>
      <c r="C27" s="284" t="n">
        <f aca="false">SUM(C21:C26)</f>
        <v>8950</v>
      </c>
      <c r="D27" s="284" t="n">
        <f aca="false">SUM(D21:D26)</f>
        <v>4069</v>
      </c>
      <c r="E27" s="289" t="n">
        <f aca="false">SUM(E21:E26)</f>
        <v>21</v>
      </c>
      <c r="F27" s="77"/>
      <c r="G27" s="77"/>
    </row>
    <row r="28" customFormat="false" ht="14.25" hidden="false" customHeight="false" outlineLevel="0" collapsed="false">
      <c r="A28" s="290" t="s">
        <v>422</v>
      </c>
      <c r="B28" s="108" t="n">
        <f aca="false">SUM(B27,B19)</f>
        <v>28190</v>
      </c>
      <c r="C28" s="108" t="n">
        <f aca="false">SUM(C27,C19)</f>
        <v>41583</v>
      </c>
      <c r="D28" s="108" t="n">
        <f aca="false">SUM(D27,D19)</f>
        <v>29391</v>
      </c>
      <c r="E28" s="291" t="n">
        <f aca="false">SUM(E19,E27)</f>
        <v>18842</v>
      </c>
      <c r="F28" s="77"/>
      <c r="G28" s="77"/>
    </row>
    <row r="29" customFormat="false" ht="13.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5.75" hidden="false" customHeight="false" outlineLevel="0" collapsed="false">
      <c r="A34" s="292" t="s">
        <v>527</v>
      </c>
      <c r="B34" s="292"/>
      <c r="C34" s="292"/>
      <c r="D34" s="292"/>
      <c r="E34" s="292"/>
      <c r="F34" s="292"/>
      <c r="G34" s="292"/>
    </row>
    <row r="35" customFormat="false" ht="15.75" hidden="false" customHeight="false" outlineLevel="0" collapsed="false">
      <c r="A35" s="292"/>
      <c r="B35" s="292"/>
      <c r="C35" s="292"/>
      <c r="D35" s="292"/>
      <c r="E35" s="292"/>
      <c r="F35" s="238" t="s">
        <v>528</v>
      </c>
      <c r="G35" s="238"/>
    </row>
    <row r="36" customFormat="false" ht="16.5" hidden="false" customHeight="false" outlineLevel="0" collapsed="false">
      <c r="A36" s="293"/>
      <c r="B36" s="294"/>
      <c r="C36" s="294"/>
      <c r="D36" s="294"/>
      <c r="E36" s="294"/>
      <c r="F36" s="238" t="s">
        <v>412</v>
      </c>
      <c r="G36" s="238"/>
    </row>
    <row r="37" customFormat="false" ht="12.75" hidden="false" customHeight="false" outlineLevel="0" collapsed="false">
      <c r="A37" s="295" t="s">
        <v>529</v>
      </c>
      <c r="B37" s="296" t="s">
        <v>2</v>
      </c>
      <c r="C37" s="296"/>
      <c r="D37" s="296"/>
      <c r="E37" s="296" t="s">
        <v>0</v>
      </c>
      <c r="F37" s="296"/>
      <c r="G37" s="296"/>
    </row>
    <row r="38" customFormat="false" ht="36" hidden="false" customHeight="false" outlineLevel="0" collapsed="false">
      <c r="A38" s="295"/>
      <c r="B38" s="297" t="s">
        <v>506</v>
      </c>
      <c r="C38" s="297" t="s">
        <v>507</v>
      </c>
      <c r="D38" s="297" t="s">
        <v>303</v>
      </c>
      <c r="E38" s="297" t="s">
        <v>506</v>
      </c>
      <c r="F38" s="297" t="s">
        <v>507</v>
      </c>
      <c r="G38" s="297" t="s">
        <v>303</v>
      </c>
    </row>
    <row r="39" customFormat="false" ht="12.75" hidden="false" customHeight="false" outlineLevel="0" collapsed="false">
      <c r="A39" s="298" t="s">
        <v>530</v>
      </c>
      <c r="B39" s="299" t="n">
        <v>15627</v>
      </c>
      <c r="C39" s="299" t="n">
        <v>15627</v>
      </c>
      <c r="D39" s="299" t="n">
        <v>9145</v>
      </c>
      <c r="E39" s="299" t="n">
        <v>8284</v>
      </c>
      <c r="F39" s="299" t="n">
        <v>8284</v>
      </c>
      <c r="G39" s="299" t="n">
        <v>4653</v>
      </c>
    </row>
    <row r="40" customFormat="false" ht="12.75" hidden="false" customHeight="false" outlineLevel="0" collapsed="false">
      <c r="A40" s="298" t="s">
        <v>531</v>
      </c>
      <c r="B40" s="299" t="n">
        <v>3392</v>
      </c>
      <c r="C40" s="299" t="n">
        <v>3392</v>
      </c>
      <c r="D40" s="299" t="n">
        <v>1761</v>
      </c>
      <c r="E40" s="299" t="n">
        <v>1814</v>
      </c>
      <c r="F40" s="299" t="n">
        <v>1814</v>
      </c>
      <c r="G40" s="299" t="n">
        <v>874</v>
      </c>
    </row>
    <row r="41" customFormat="false" ht="12.75" hidden="false" customHeight="false" outlineLevel="0" collapsed="false">
      <c r="A41" s="298" t="s">
        <v>532</v>
      </c>
      <c r="B41" s="299" t="n">
        <v>1932</v>
      </c>
      <c r="C41" s="299" t="n">
        <v>1932</v>
      </c>
      <c r="D41" s="299" t="n">
        <v>834</v>
      </c>
      <c r="E41" s="299" t="n">
        <v>893</v>
      </c>
      <c r="F41" s="299" t="n">
        <v>893</v>
      </c>
      <c r="G41" s="299" t="n">
        <v>463</v>
      </c>
    </row>
    <row r="42" customFormat="false" ht="12.75" hidden="false" customHeight="false" outlineLevel="0" collapsed="false">
      <c r="A42" s="298" t="s">
        <v>533</v>
      </c>
      <c r="B42" s="299" t="n">
        <v>1765</v>
      </c>
      <c r="C42" s="299" t="n">
        <v>1765</v>
      </c>
      <c r="D42" s="299" t="n">
        <v>766</v>
      </c>
      <c r="E42" s="299" t="n">
        <v>964</v>
      </c>
      <c r="F42" s="299" t="n">
        <v>964</v>
      </c>
      <c r="G42" s="299" t="n">
        <v>490</v>
      </c>
    </row>
    <row r="43" customFormat="false" ht="12.75" hidden="false" customHeight="false" outlineLevel="0" collapsed="false">
      <c r="A43" s="298" t="s">
        <v>534</v>
      </c>
      <c r="B43" s="299" t="n">
        <v>1120</v>
      </c>
      <c r="C43" s="299" t="n">
        <v>1120</v>
      </c>
      <c r="D43" s="299" t="n">
        <v>577</v>
      </c>
      <c r="E43" s="299" t="n">
        <v>110</v>
      </c>
      <c r="F43" s="299" t="n">
        <v>110</v>
      </c>
      <c r="G43" s="299" t="n">
        <v>107</v>
      </c>
    </row>
    <row r="44" customFormat="false" ht="12.75" hidden="false" customHeight="false" outlineLevel="0" collapsed="false">
      <c r="A44" s="298" t="s">
        <v>535</v>
      </c>
      <c r="B44" s="299" t="n">
        <v>18547</v>
      </c>
      <c r="C44" s="299" t="n">
        <v>18547</v>
      </c>
      <c r="D44" s="299" t="n">
        <v>8969</v>
      </c>
      <c r="E44" s="299" t="n">
        <v>7387</v>
      </c>
      <c r="F44" s="299" t="n">
        <v>7387</v>
      </c>
      <c r="G44" s="299" t="n">
        <v>4112</v>
      </c>
    </row>
    <row r="45" customFormat="false" ht="12.75" hidden="false" customHeight="false" outlineLevel="0" collapsed="false">
      <c r="A45" s="298" t="s">
        <v>536</v>
      </c>
      <c r="B45" s="299" t="n">
        <v>22613</v>
      </c>
      <c r="C45" s="299" t="n">
        <v>22613</v>
      </c>
      <c r="D45" s="299" t="n">
        <v>14162</v>
      </c>
      <c r="E45" s="299" t="n">
        <v>8905</v>
      </c>
      <c r="F45" s="299" t="n">
        <v>8905</v>
      </c>
      <c r="G45" s="299" t="n">
        <v>5249</v>
      </c>
    </row>
    <row r="46" customFormat="false" ht="12.75" hidden="false" customHeight="false" outlineLevel="0" collapsed="false">
      <c r="A46" s="298" t="s">
        <v>537</v>
      </c>
      <c r="B46" s="299" t="n">
        <v>16080</v>
      </c>
      <c r="C46" s="299" t="n">
        <v>16080</v>
      </c>
      <c r="D46" s="299" t="n">
        <v>8213</v>
      </c>
      <c r="E46" s="299" t="n">
        <v>6437</v>
      </c>
      <c r="F46" s="299" t="n">
        <v>6437</v>
      </c>
      <c r="G46" s="299" t="n">
        <v>3405</v>
      </c>
    </row>
    <row r="47" customFormat="false" ht="12.75" hidden="false" customHeight="false" outlineLevel="0" collapsed="false">
      <c r="A47" s="298" t="s">
        <v>538</v>
      </c>
      <c r="B47" s="299" t="n">
        <v>2984</v>
      </c>
      <c r="C47" s="299" t="n">
        <v>2984</v>
      </c>
      <c r="D47" s="299" t="n">
        <v>1693</v>
      </c>
      <c r="E47" s="299" t="n">
        <v>493</v>
      </c>
      <c r="F47" s="299" t="n">
        <v>493</v>
      </c>
      <c r="G47" s="299" t="n">
        <v>260</v>
      </c>
    </row>
    <row r="48" customFormat="false" ht="12.75" hidden="false" customHeight="false" outlineLevel="0" collapsed="false">
      <c r="A48" s="298" t="s">
        <v>101</v>
      </c>
      <c r="B48" s="299" t="n">
        <v>22683</v>
      </c>
      <c r="C48" s="299" t="n">
        <v>22683</v>
      </c>
      <c r="D48" s="299" t="n">
        <v>11861</v>
      </c>
      <c r="E48" s="299" t="n">
        <v>8633</v>
      </c>
      <c r="F48" s="299" t="n">
        <v>8633</v>
      </c>
      <c r="G48" s="299" t="n">
        <v>4839</v>
      </c>
    </row>
    <row r="49" customFormat="false" ht="12.75" hidden="false" customHeight="false" outlineLevel="0" collapsed="false">
      <c r="A49" s="298" t="s">
        <v>539</v>
      </c>
      <c r="B49" s="299" t="n">
        <v>1798</v>
      </c>
      <c r="C49" s="299" t="n">
        <v>1798</v>
      </c>
      <c r="D49" s="299" t="n">
        <v>1137</v>
      </c>
      <c r="E49" s="299" t="n">
        <v>715</v>
      </c>
      <c r="F49" s="299" t="n">
        <v>715</v>
      </c>
      <c r="G49" s="299" t="n">
        <v>416</v>
      </c>
    </row>
    <row r="50" customFormat="false" ht="12.75" hidden="false" customHeight="false" outlineLevel="0" collapsed="false">
      <c r="A50" s="300" t="s">
        <v>226</v>
      </c>
      <c r="B50" s="301" t="n">
        <f aca="false">SUM(B39:B49)</f>
        <v>108541</v>
      </c>
      <c r="C50" s="301" t="n">
        <f aca="false">SUM(C39:C49)</f>
        <v>108541</v>
      </c>
      <c r="D50" s="301" t="n">
        <f aca="false">SUM(D39:D49)</f>
        <v>59118</v>
      </c>
      <c r="E50" s="301" t="n">
        <f aca="false">SUM(E39:E49)</f>
        <v>44635</v>
      </c>
      <c r="F50" s="301" t="n">
        <f aca="false">SUM(F39:F49)</f>
        <v>44635</v>
      </c>
      <c r="G50" s="301" t="n">
        <f aca="false">SUM(G39:G49)</f>
        <v>24868</v>
      </c>
    </row>
    <row r="51" customFormat="false" ht="12.75" hidden="false" customHeight="false" outlineLevel="0" collapsed="false">
      <c r="A51" s="0" t="s">
        <v>540</v>
      </c>
      <c r="B51" s="0"/>
      <c r="C51" s="0"/>
      <c r="D51" s="0"/>
      <c r="E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G52" s="0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</row>
  </sheetData>
  <mergeCells count="15">
    <mergeCell ref="A2:E2"/>
    <mergeCell ref="A3:E3"/>
    <mergeCell ref="D4:E4"/>
    <mergeCell ref="D5:E5"/>
    <mergeCell ref="A6:A7"/>
    <mergeCell ref="B6:B7"/>
    <mergeCell ref="C6:C7"/>
    <mergeCell ref="D6:D7"/>
    <mergeCell ref="E6:E7"/>
    <mergeCell ref="A34:G34"/>
    <mergeCell ref="F35:G35"/>
    <mergeCell ref="F36:G36"/>
    <mergeCell ref="A37:A38"/>
    <mergeCell ref="B37:D37"/>
    <mergeCell ref="E37:G37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99"/>
    <col collapsed="false" customWidth="true" hidden="false" outlineLevel="0" max="4" min="4" style="1" width="11.28"/>
    <col collapsed="false" customWidth="true" hidden="false" outlineLevel="0" max="6" min="5" style="1" width="9.99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true" hidden="false" outlineLevel="0" max="10" min="10" style="1" width="11.28"/>
    <col collapsed="false" customWidth="true" hidden="false" outlineLevel="0" max="12" min="11" style="1" width="9.99"/>
    <col collapsed="false" customWidth="true" hidden="false" outlineLevel="0" max="13" min="13" style="1" width="11.28"/>
    <col collapsed="false" customWidth="true" hidden="false" outlineLevel="0" max="15" min="14" style="1" width="9.99"/>
    <col collapsed="false" customWidth="true" hidden="false" outlineLevel="0" max="16" min="16" style="1" width="11.28"/>
  </cols>
  <sheetData>
    <row r="1" customFormat="false" ht="12.75" hidden="false" customHeight="true" outlineLevel="0" collapsed="false">
      <c r="A1" s="302"/>
      <c r="B1" s="303" t="s">
        <v>541</v>
      </c>
      <c r="C1" s="303"/>
      <c r="D1" s="303"/>
      <c r="E1" s="303" t="s">
        <v>542</v>
      </c>
      <c r="F1" s="303"/>
      <c r="G1" s="303"/>
      <c r="H1" s="303" t="s">
        <v>543</v>
      </c>
      <c r="I1" s="303"/>
      <c r="J1" s="303"/>
      <c r="K1" s="303" t="s">
        <v>544</v>
      </c>
      <c r="L1" s="303"/>
      <c r="M1" s="303"/>
      <c r="N1" s="303" t="s">
        <v>545</v>
      </c>
      <c r="O1" s="303"/>
      <c r="P1" s="303"/>
    </row>
    <row r="2" customFormat="false" ht="12.75" hidden="false" customHeight="false" outlineLevel="0" collapsed="false">
      <c r="A2" s="304"/>
      <c r="B2" s="305" t="s">
        <v>546</v>
      </c>
      <c r="C2" s="305" t="s">
        <v>215</v>
      </c>
      <c r="D2" s="306" t="s">
        <v>547</v>
      </c>
      <c r="E2" s="305" t="s">
        <v>546</v>
      </c>
      <c r="F2" s="305" t="s">
        <v>215</v>
      </c>
      <c r="G2" s="306" t="s">
        <v>547</v>
      </c>
      <c r="H2" s="305" t="s">
        <v>546</v>
      </c>
      <c r="I2" s="305" t="s">
        <v>215</v>
      </c>
      <c r="J2" s="306" t="s">
        <v>547</v>
      </c>
      <c r="K2" s="305" t="s">
        <v>546</v>
      </c>
      <c r="L2" s="305" t="s">
        <v>215</v>
      </c>
      <c r="M2" s="306" t="s">
        <v>547</v>
      </c>
      <c r="N2" s="305" t="s">
        <v>546</v>
      </c>
      <c r="O2" s="305" t="s">
        <v>215</v>
      </c>
      <c r="P2" s="306" t="s">
        <v>547</v>
      </c>
    </row>
    <row r="3" customFormat="false" ht="13.5" hidden="false" customHeight="false" outlineLevel="0" collapsed="false">
      <c r="A3" s="307"/>
      <c r="B3" s="308" t="s">
        <v>548</v>
      </c>
      <c r="C3" s="308" t="s">
        <v>548</v>
      </c>
      <c r="D3" s="308" t="s">
        <v>216</v>
      </c>
      <c r="E3" s="308" t="s">
        <v>548</v>
      </c>
      <c r="F3" s="308" t="s">
        <v>548</v>
      </c>
      <c r="G3" s="308" t="s">
        <v>216</v>
      </c>
      <c r="H3" s="308" t="s">
        <v>548</v>
      </c>
      <c r="I3" s="308" t="s">
        <v>548</v>
      </c>
      <c r="J3" s="308" t="s">
        <v>216</v>
      </c>
      <c r="K3" s="308" t="s">
        <v>548</v>
      </c>
      <c r="L3" s="308" t="s">
        <v>548</v>
      </c>
      <c r="M3" s="308" t="s">
        <v>216</v>
      </c>
      <c r="N3" s="308" t="s">
        <v>548</v>
      </c>
      <c r="O3" s="308" t="s">
        <v>548</v>
      </c>
      <c r="P3" s="308" t="s">
        <v>216</v>
      </c>
    </row>
    <row r="4" customFormat="false" ht="18" hidden="false" customHeight="true" outlineLevel="0" collapsed="false">
      <c r="A4" s="309" t="s">
        <v>82</v>
      </c>
      <c r="B4" s="286" t="n">
        <v>50</v>
      </c>
      <c r="C4" s="286" t="n">
        <v>50</v>
      </c>
      <c r="D4" s="286" t="n">
        <v>187</v>
      </c>
      <c r="E4" s="286" t="n">
        <v>4500</v>
      </c>
      <c r="F4" s="286" t="n">
        <v>4500</v>
      </c>
      <c r="G4" s="286" t="n">
        <v>3459</v>
      </c>
      <c r="H4" s="286" t="n">
        <v>25100</v>
      </c>
      <c r="I4" s="286" t="n">
        <v>25100</v>
      </c>
      <c r="J4" s="286" t="n">
        <v>7115</v>
      </c>
      <c r="K4" s="286" t="n">
        <v>1100</v>
      </c>
      <c r="L4" s="286" t="n">
        <v>1100</v>
      </c>
      <c r="M4" s="286" t="n">
        <v>2092</v>
      </c>
      <c r="N4" s="286" t="n">
        <f aca="false">SUM(K4,H4,E4,B4)</f>
        <v>30750</v>
      </c>
      <c r="O4" s="286" t="n">
        <f aca="false">SUM(L4,I4,F4,C4)</f>
        <v>30750</v>
      </c>
      <c r="P4" s="286" t="n">
        <f aca="false">SUM(M4,J4,G4,D4)</f>
        <v>12853</v>
      </c>
    </row>
    <row r="5" customFormat="false" ht="18" hidden="false" customHeight="true" outlineLevel="0" collapsed="false">
      <c r="A5" s="310" t="s">
        <v>87</v>
      </c>
      <c r="B5" s="122" t="n">
        <f aca="false">SUM('[3]közüzemi díjak'!AR7)</f>
        <v>76</v>
      </c>
      <c r="C5" s="122" t="n">
        <f aca="false">SUM('[3]közüzemi díjak'!AS7)</f>
        <v>76</v>
      </c>
      <c r="D5" s="122" t="n">
        <f aca="false">SUM('[3]közüzemi díjak'!AT7)</f>
        <v>40</v>
      </c>
      <c r="E5" s="122" t="n">
        <f aca="false">SUM('[3]közüzemi díjak'!AV7)</f>
        <v>1002</v>
      </c>
      <c r="F5" s="122" t="n">
        <f aca="false">SUM('[3]közüzemi díjak'!AW7)</f>
        <v>1002</v>
      </c>
      <c r="G5" s="122" t="n">
        <f aca="false">SUM('[3]közüzemi díjak'!AX7)</f>
        <v>588</v>
      </c>
      <c r="H5" s="122" t="n">
        <f aca="false">SUM('[3]közüzemi díjak'!AZ7)</f>
        <v>413</v>
      </c>
      <c r="I5" s="122" t="n">
        <f aca="false">SUM('[3]közüzemi díjak'!BA7)</f>
        <v>413</v>
      </c>
      <c r="J5" s="122" t="n">
        <f aca="false">SUM('[3]közüzemi díjak'!BB7)</f>
        <v>320</v>
      </c>
      <c r="K5" s="122" t="n">
        <f aca="false">SUM('[3]közüzemi díjak'!BD7)</f>
        <v>38</v>
      </c>
      <c r="L5" s="122" t="n">
        <f aca="false">SUM('[3]közüzemi díjak'!BE7)</f>
        <v>38</v>
      </c>
      <c r="M5" s="122" t="n">
        <f aca="false">SUM('[3]közüzemi díjak'!BF7)</f>
        <v>27</v>
      </c>
      <c r="N5" s="122" t="n">
        <f aca="false">SUM('[3]közüzemi díjak'!BH7)</f>
        <v>1529</v>
      </c>
      <c r="O5" s="122" t="n">
        <f aca="false">SUM('[3]közüzemi díjak'!BI7)</f>
        <v>1529</v>
      </c>
      <c r="P5" s="122" t="n">
        <f aca="false">SUM('[3]közüzemi díjak'!BJ7)</f>
        <v>975</v>
      </c>
    </row>
    <row r="6" customFormat="false" ht="18" hidden="false" customHeight="true" outlineLevel="0" collapsed="false">
      <c r="A6" s="310" t="s">
        <v>549</v>
      </c>
      <c r="B6" s="122" t="n">
        <f aca="false">SUM('[3]közüzemi díjak'!AR8)</f>
        <v>0</v>
      </c>
      <c r="C6" s="122" t="n">
        <f aca="false">SUM('[3]közüzemi díjak'!AS8)</f>
        <v>0</v>
      </c>
      <c r="D6" s="122" t="n">
        <f aca="false">SUM('[3]közüzemi díjak'!AT8)</f>
        <v>0</v>
      </c>
      <c r="E6" s="122" t="n">
        <f aca="false">SUM('[3]közüzemi díjak'!AV8)</f>
        <v>306</v>
      </c>
      <c r="F6" s="122" t="n">
        <f aca="false">SUM('[3]közüzemi díjak'!AW8)</f>
        <v>306</v>
      </c>
      <c r="G6" s="122" t="n">
        <f aca="false">SUM('[3]közüzemi díjak'!AX8)</f>
        <v>185</v>
      </c>
      <c r="H6" s="122" t="n">
        <f aca="false">SUM('[3]közüzemi díjak'!AZ8)</f>
        <v>250</v>
      </c>
      <c r="I6" s="122" t="n">
        <f aca="false">SUM('[3]közüzemi díjak'!BA8)</f>
        <v>250</v>
      </c>
      <c r="J6" s="122" t="n">
        <f aca="false">SUM('[3]közüzemi díjak'!BB8)</f>
        <v>120</v>
      </c>
      <c r="K6" s="122" t="n">
        <f aca="false">SUM('[3]közüzemi díjak'!BD8)</f>
        <v>13</v>
      </c>
      <c r="L6" s="122" t="n">
        <f aca="false">SUM('[3]közüzemi díjak'!BE8)</f>
        <v>13</v>
      </c>
      <c r="M6" s="122" t="n">
        <f aca="false">SUM('[3]közüzemi díjak'!BF8)</f>
        <v>5</v>
      </c>
      <c r="N6" s="122" t="n">
        <f aca="false">SUM('[3]közüzemi díjak'!BH8)</f>
        <v>569</v>
      </c>
      <c r="O6" s="122" t="n">
        <f aca="false">SUM('[3]közüzemi díjak'!BI8)</f>
        <v>569</v>
      </c>
      <c r="P6" s="122" t="n">
        <f aca="false">SUM('[3]közüzemi díjak'!BJ8)</f>
        <v>310</v>
      </c>
    </row>
    <row r="7" customFormat="false" ht="18" hidden="false" customHeight="true" outlineLevel="0" collapsed="false">
      <c r="A7" s="311" t="s">
        <v>88</v>
      </c>
      <c r="B7" s="312" t="n">
        <f aca="false">SUM('[3]közüzemi díjak'!AR9)</f>
        <v>642</v>
      </c>
      <c r="C7" s="312" t="n">
        <f aca="false">SUM('[3]közüzemi díjak'!AS9)</f>
        <v>642</v>
      </c>
      <c r="D7" s="312" t="n">
        <f aca="false">SUM('[3]közüzemi díjak'!AT9)</f>
        <v>384</v>
      </c>
      <c r="E7" s="312" t="n">
        <f aca="false">SUM('[3]közüzemi díjak'!AV9)</f>
        <v>0</v>
      </c>
      <c r="F7" s="312" t="n">
        <f aca="false">SUM('[3]közüzemi díjak'!AW9)</f>
        <v>0</v>
      </c>
      <c r="G7" s="312" t="n">
        <f aca="false">SUM('[3]közüzemi díjak'!AX9)</f>
        <v>0</v>
      </c>
      <c r="H7" s="312" t="n">
        <f aca="false">SUM('[3]közüzemi díjak'!AZ9)</f>
        <v>544</v>
      </c>
      <c r="I7" s="312" t="n">
        <f aca="false">SUM('[3]közüzemi díjak'!BA9)</f>
        <v>544</v>
      </c>
      <c r="J7" s="312" t="n">
        <f aca="false">SUM('[3]közüzemi díjak'!BB9)</f>
        <v>263</v>
      </c>
      <c r="K7" s="312" t="n">
        <f aca="false">SUM('[3]közüzemi díjak'!BD9)</f>
        <v>168</v>
      </c>
      <c r="L7" s="312" t="n">
        <f aca="false">SUM('[3]közüzemi díjak'!BE9)</f>
        <v>168</v>
      </c>
      <c r="M7" s="312" t="n">
        <f aca="false">SUM('[3]közüzemi díjak'!BF9)</f>
        <v>48</v>
      </c>
      <c r="N7" s="312" t="n">
        <f aca="false">SUM('[3]közüzemi díjak'!BH9)</f>
        <v>1354</v>
      </c>
      <c r="O7" s="312" t="n">
        <f aca="false">SUM('[3]közüzemi díjak'!BI9)</f>
        <v>1354</v>
      </c>
      <c r="P7" s="312" t="n">
        <f aca="false">SUM('[3]közüzemi díjak'!BJ9)</f>
        <v>695</v>
      </c>
    </row>
    <row r="8" customFormat="false" ht="18" hidden="false" customHeight="true" outlineLevel="0" collapsed="false">
      <c r="A8" s="313" t="s">
        <v>550</v>
      </c>
      <c r="B8" s="314" t="n">
        <f aca="false">SUM(B5:B7)</f>
        <v>718</v>
      </c>
      <c r="C8" s="314" t="n">
        <f aca="false">SUM(C5:C7)</f>
        <v>718</v>
      </c>
      <c r="D8" s="314" t="n">
        <f aca="false">SUM(D5:D7)</f>
        <v>424</v>
      </c>
      <c r="E8" s="314" t="n">
        <f aca="false">SUM(E5:E7)</f>
        <v>1308</v>
      </c>
      <c r="F8" s="314" t="n">
        <f aca="false">SUM(F5:F7)</f>
        <v>1308</v>
      </c>
      <c r="G8" s="314" t="n">
        <f aca="false">SUM(G5:G7)</f>
        <v>773</v>
      </c>
      <c r="H8" s="314" t="n">
        <f aca="false">SUM(H5:H7)</f>
        <v>1207</v>
      </c>
      <c r="I8" s="314" t="n">
        <f aca="false">SUM(I5:I7)</f>
        <v>1207</v>
      </c>
      <c r="J8" s="314" t="n">
        <f aca="false">SUM(J5:J7)</f>
        <v>703</v>
      </c>
      <c r="K8" s="314" t="n">
        <f aca="false">SUM(K5:K7)</f>
        <v>219</v>
      </c>
      <c r="L8" s="314" t="n">
        <f aca="false">SUM(L5:L7)</f>
        <v>219</v>
      </c>
      <c r="M8" s="314" t="n">
        <f aca="false">SUM(M5:M7)</f>
        <v>80</v>
      </c>
      <c r="N8" s="314" t="n">
        <f aca="false">SUM(N5:N7)</f>
        <v>3452</v>
      </c>
      <c r="O8" s="314" t="n">
        <f aca="false">SUM(O5:O7)</f>
        <v>3452</v>
      </c>
      <c r="P8" s="314" t="n">
        <f aca="false">SUM(P5:P7)</f>
        <v>1980</v>
      </c>
    </row>
    <row r="9" customFormat="false" ht="18" hidden="false" customHeight="true" outlineLevel="0" collapsed="false">
      <c r="A9" s="309" t="s">
        <v>90</v>
      </c>
      <c r="B9" s="286" t="n">
        <f aca="false">SUM('[3]közüzemi díjak'!AR11)</f>
        <v>2182</v>
      </c>
      <c r="C9" s="286" t="n">
        <f aca="false">SUM('[3]közüzemi díjak'!AS11)</f>
        <v>2887</v>
      </c>
      <c r="D9" s="286" t="n">
        <f aca="false">SUM('[3]közüzemi díjak'!AT11)</f>
        <v>1403</v>
      </c>
      <c r="E9" s="286" t="n">
        <f aca="false">SUM('[3]közüzemi díjak'!AV11)</f>
        <v>5990</v>
      </c>
      <c r="F9" s="286" t="n">
        <f aca="false">SUM('[3]közüzemi díjak'!AW11)</f>
        <v>5990</v>
      </c>
      <c r="G9" s="286" t="n">
        <f aca="false">SUM('[3]közüzemi díjak'!AX11)</f>
        <v>2673</v>
      </c>
      <c r="H9" s="286" t="n">
        <f aca="false">SUM('[3]közüzemi díjak'!AZ11)</f>
        <v>1904</v>
      </c>
      <c r="I9" s="286" t="n">
        <f aca="false">SUM('[3]közüzemi díjak'!BA11)</f>
        <v>1904</v>
      </c>
      <c r="J9" s="286" t="n">
        <f aca="false">SUM('[3]közüzemi díjak'!BB11)</f>
        <v>723</v>
      </c>
      <c r="K9" s="286" t="n">
        <f aca="false">SUM('[3]közüzemi díjak'!BD11)</f>
        <v>1131</v>
      </c>
      <c r="L9" s="286" t="n">
        <f aca="false">SUM('[3]közüzemi díjak'!BE11)</f>
        <v>1131</v>
      </c>
      <c r="M9" s="286" t="n">
        <f aca="false">SUM('[3]közüzemi díjak'!BF11)</f>
        <v>370</v>
      </c>
      <c r="N9" s="286" t="n">
        <f aca="false">SUM('[3]közüzemi díjak'!BH11)</f>
        <v>11207</v>
      </c>
      <c r="O9" s="286" t="n">
        <f aca="false">SUM('[3]közüzemi díjak'!BI11)</f>
        <v>11912</v>
      </c>
      <c r="P9" s="286" t="n">
        <f aca="false">SUM('[3]közüzemi díjak'!BJ11)</f>
        <v>5169</v>
      </c>
    </row>
    <row r="10" customFormat="false" ht="18" hidden="false" customHeight="true" outlineLevel="0" collapsed="false">
      <c r="A10" s="315" t="s">
        <v>91</v>
      </c>
      <c r="B10" s="122" t="n">
        <f aca="false">SUM('[3]közüzemi díjak'!AR12)</f>
        <v>2863</v>
      </c>
      <c r="C10" s="122" t="n">
        <f aca="false">SUM('[3]közüzemi díjak'!AS12)</f>
        <v>2863</v>
      </c>
      <c r="D10" s="122" t="n">
        <f aca="false">SUM('[3]közüzemi díjak'!AT12)</f>
        <v>1687</v>
      </c>
      <c r="E10" s="122" t="n">
        <f aca="false">SUM('[3]közüzemi díjak'!AV12)</f>
        <v>0</v>
      </c>
      <c r="F10" s="122" t="n">
        <f aca="false">SUM('[3]közüzemi díjak'!AW12)</f>
        <v>0</v>
      </c>
      <c r="G10" s="122" t="n">
        <f aca="false">SUM('[3]közüzemi díjak'!AX12)</f>
        <v>0</v>
      </c>
      <c r="H10" s="122" t="n">
        <f aca="false">SUM('[3]közüzemi díjak'!AZ12)</f>
        <v>1377</v>
      </c>
      <c r="I10" s="122" t="n">
        <f aca="false">SUM('[3]közüzemi díjak'!BA12)</f>
        <v>1377</v>
      </c>
      <c r="J10" s="122" t="n">
        <f aca="false">SUM('[3]közüzemi díjak'!BB12)</f>
        <v>550</v>
      </c>
      <c r="K10" s="122" t="n">
        <f aca="false">SUM('[3]közüzemi díjak'!BD12)</f>
        <v>754</v>
      </c>
      <c r="L10" s="122" t="n">
        <f aca="false">SUM('[3]közüzemi díjak'!BE12)</f>
        <v>754</v>
      </c>
      <c r="M10" s="122" t="n">
        <f aca="false">SUM('[3]közüzemi díjak'!BF12)</f>
        <v>306</v>
      </c>
      <c r="N10" s="122" t="n">
        <f aca="false">SUM('[3]közüzemi díjak'!BH12)</f>
        <v>4994</v>
      </c>
      <c r="O10" s="122" t="n">
        <f aca="false">SUM('[3]közüzemi díjak'!BI12)</f>
        <v>4994</v>
      </c>
      <c r="P10" s="122" t="n">
        <f aca="false">SUM('[3]közüzemi díjak'!BJ12)</f>
        <v>2543</v>
      </c>
    </row>
    <row r="11" customFormat="false" ht="18" hidden="false" customHeight="true" outlineLevel="0" collapsed="false">
      <c r="A11" s="315" t="s">
        <v>551</v>
      </c>
      <c r="B11" s="122" t="n">
        <f aca="false">SUM('[3]közüzemi díjak'!AR13)</f>
        <v>320</v>
      </c>
      <c r="C11" s="122" t="n">
        <f aca="false">SUM('[3]közüzemi díjak'!AS13)</f>
        <v>320</v>
      </c>
      <c r="D11" s="122" t="n">
        <f aca="false">SUM('[3]közüzemi díjak'!AT13)</f>
        <v>897</v>
      </c>
      <c r="E11" s="122" t="n">
        <f aca="false">SUM('[3]közüzemi díjak'!AV13)</f>
        <v>0</v>
      </c>
      <c r="F11" s="122" t="n">
        <f aca="false">SUM('[3]közüzemi díjak'!AW13)</f>
        <v>0</v>
      </c>
      <c r="G11" s="122" t="n">
        <f aca="false">SUM('[3]közüzemi díjak'!AX13)</f>
        <v>0</v>
      </c>
      <c r="H11" s="122" t="n">
        <f aca="false">SUM('[3]közüzemi díjak'!AZ13)</f>
        <v>154</v>
      </c>
      <c r="I11" s="122" t="n">
        <f aca="false">SUM('[3]közüzemi díjak'!BA13)</f>
        <v>154</v>
      </c>
      <c r="J11" s="122" t="n">
        <f aca="false">SUM('[3]közüzemi díjak'!BB13)</f>
        <v>228</v>
      </c>
      <c r="K11" s="122" t="n">
        <f aca="false">SUM('[3]közüzemi díjak'!BD13)</f>
        <v>157</v>
      </c>
      <c r="L11" s="122" t="n">
        <f aca="false">SUM('[3]közüzemi díjak'!BE13)</f>
        <v>157</v>
      </c>
      <c r="M11" s="122" t="n">
        <f aca="false">SUM('[3]közüzemi díjak'!BF13)</f>
        <v>187</v>
      </c>
      <c r="N11" s="122" t="n">
        <f aca="false">SUM('[3]közüzemi díjak'!BH13)</f>
        <v>631</v>
      </c>
      <c r="O11" s="122" t="n">
        <f aca="false">SUM('[3]közüzemi díjak'!BI13)</f>
        <v>631</v>
      </c>
      <c r="P11" s="122" t="n">
        <f aca="false">SUM('[3]közüzemi díjak'!BJ13)</f>
        <v>1312</v>
      </c>
    </row>
    <row r="12" customFormat="false" ht="18" hidden="false" customHeight="true" outlineLevel="0" collapsed="false">
      <c r="A12" s="315" t="s">
        <v>552</v>
      </c>
      <c r="B12" s="122" t="n">
        <f aca="false">SUM('[3]közüzemi díjak'!AR14)</f>
        <v>373</v>
      </c>
      <c r="C12" s="122" t="n">
        <f aca="false">SUM('[3]közüzemi díjak'!AS14)</f>
        <v>373</v>
      </c>
      <c r="D12" s="122" t="n">
        <f aca="false">SUM('[3]közüzemi díjak'!AT14)</f>
        <v>265</v>
      </c>
      <c r="E12" s="122" t="n">
        <f aca="false">SUM('[3]közüzemi díjak'!AV14)</f>
        <v>0</v>
      </c>
      <c r="F12" s="122" t="n">
        <f aca="false">SUM('[3]közüzemi díjak'!AW14)</f>
        <v>0</v>
      </c>
      <c r="G12" s="122" t="n">
        <f aca="false">SUM('[3]közüzemi díjak'!AX14)</f>
        <v>0</v>
      </c>
      <c r="H12" s="122" t="n">
        <f aca="false">SUM('[3]közüzemi díjak'!AZ14)</f>
        <v>180</v>
      </c>
      <c r="I12" s="122" t="n">
        <f aca="false">SUM('[3]közüzemi díjak'!BA14)</f>
        <v>238</v>
      </c>
      <c r="J12" s="122" t="n">
        <f aca="false">SUM('[3]közüzemi díjak'!BB14)</f>
        <v>146</v>
      </c>
      <c r="K12" s="122" t="n">
        <f aca="false">SUM('[3]közüzemi díjak'!BD14)</f>
        <v>22</v>
      </c>
      <c r="L12" s="122" t="n">
        <f aca="false">SUM('[3]közüzemi díjak'!BE14)</f>
        <v>22</v>
      </c>
      <c r="M12" s="122" t="n">
        <f aca="false">SUM('[3]közüzemi díjak'!BF14)</f>
        <v>14</v>
      </c>
      <c r="N12" s="122" t="n">
        <f aca="false">SUM('[3]közüzemi díjak'!BH14)</f>
        <v>575</v>
      </c>
      <c r="O12" s="122" t="n">
        <f aca="false">SUM('[3]közüzemi díjak'!BI14)</f>
        <v>633</v>
      </c>
      <c r="P12" s="122" t="n">
        <f aca="false">SUM('[3]közüzemi díjak'!BJ14)</f>
        <v>425</v>
      </c>
    </row>
    <row r="13" customFormat="false" ht="18" hidden="false" customHeight="true" outlineLevel="0" collapsed="false">
      <c r="A13" s="315" t="s">
        <v>553</v>
      </c>
      <c r="B13" s="122" t="n">
        <f aca="false">SUM('[3]közüzemi díjak'!AR15)</f>
        <v>845</v>
      </c>
      <c r="C13" s="122" t="n">
        <f aca="false">SUM('[3]közüzemi díjak'!AS15)</f>
        <v>845</v>
      </c>
      <c r="D13" s="122" t="n">
        <f aca="false">SUM('[3]közüzemi díjak'!AT15)</f>
        <v>0</v>
      </c>
      <c r="E13" s="122" t="n">
        <f aca="false">SUM('[3]közüzemi díjak'!AV15)</f>
        <v>0</v>
      </c>
      <c r="F13" s="122" t="n">
        <f aca="false">SUM('[3]közüzemi díjak'!AW15)</f>
        <v>0</v>
      </c>
      <c r="G13" s="122" t="n">
        <f aca="false">SUM('[3]közüzemi díjak'!AX15)</f>
        <v>0</v>
      </c>
      <c r="H13" s="122" t="n">
        <f aca="false">SUM('[3]közüzemi díjak'!AZ15)</f>
        <v>97</v>
      </c>
      <c r="I13" s="122" t="n">
        <f aca="false">SUM('[3]közüzemi díjak'!BA15)</f>
        <v>97</v>
      </c>
      <c r="J13" s="122" t="n">
        <f aca="false">SUM('[3]közüzemi díjak'!BB15)</f>
        <v>0</v>
      </c>
      <c r="K13" s="122" t="n">
        <f aca="false">SUM('[3]közüzemi díjak'!BD15)</f>
        <v>24</v>
      </c>
      <c r="L13" s="122" t="n">
        <f aca="false">SUM('[3]közüzemi díjak'!BE15)</f>
        <v>24</v>
      </c>
      <c r="M13" s="122" t="n">
        <f aca="false">SUM('[3]közüzemi díjak'!BF15)</f>
        <v>13</v>
      </c>
      <c r="N13" s="122" t="n">
        <f aca="false">SUM('[3]közüzemi díjak'!BH15)</f>
        <v>966</v>
      </c>
      <c r="O13" s="122" t="n">
        <f aca="false">SUM('[3]közüzemi díjak'!BI15)</f>
        <v>966</v>
      </c>
      <c r="P13" s="122" t="n">
        <f aca="false">SUM('[3]közüzemi díjak'!BJ15)</f>
        <v>13</v>
      </c>
    </row>
    <row r="14" customFormat="false" ht="18" hidden="false" customHeight="true" outlineLevel="0" collapsed="false">
      <c r="A14" s="315" t="s">
        <v>554</v>
      </c>
      <c r="B14" s="122" t="n">
        <f aca="false">SUM('[3]közüzemi díjak'!AR16)</f>
        <v>0</v>
      </c>
      <c r="C14" s="122" t="n">
        <f aca="false">SUM('[3]közüzemi díjak'!AS16)</f>
        <v>0</v>
      </c>
      <c r="D14" s="122" t="n">
        <f aca="false">SUM('[3]közüzemi díjak'!AT16)</f>
        <v>0</v>
      </c>
      <c r="E14" s="122" t="n">
        <f aca="false">SUM('[3]közüzemi díjak'!AV16)</f>
        <v>0</v>
      </c>
      <c r="F14" s="122" t="n">
        <f aca="false">SUM('[3]közüzemi díjak'!AW16)</f>
        <v>0</v>
      </c>
      <c r="G14" s="122" t="n">
        <f aca="false">SUM('[3]közüzemi díjak'!AX16)</f>
        <v>0</v>
      </c>
      <c r="H14" s="122" t="n">
        <f aca="false">SUM('[3]közüzemi díjak'!AZ16)</f>
        <v>50</v>
      </c>
      <c r="I14" s="122" t="n">
        <f aca="false">SUM('[3]közüzemi díjak'!BA16)</f>
        <v>50</v>
      </c>
      <c r="J14" s="122" t="n">
        <f aca="false">SUM('[3]közüzemi díjak'!BB16)</f>
        <v>0</v>
      </c>
      <c r="K14" s="122" t="n">
        <f aca="false">SUM('[3]közüzemi díjak'!BD16)</f>
        <v>12</v>
      </c>
      <c r="L14" s="122" t="n">
        <f aca="false">SUM('[3]közüzemi díjak'!BE16)</f>
        <v>12</v>
      </c>
      <c r="M14" s="122" t="n">
        <f aca="false">SUM('[3]közüzemi díjak'!BF16)</f>
        <v>21</v>
      </c>
      <c r="N14" s="122" t="n">
        <f aca="false">SUM('[3]közüzemi díjak'!BH16)</f>
        <v>62</v>
      </c>
      <c r="O14" s="122" t="n">
        <f aca="false">SUM('[3]közüzemi díjak'!BI16)</f>
        <v>62</v>
      </c>
      <c r="P14" s="122" t="n">
        <f aca="false">SUM('[3]közüzemi díjak'!BJ16)</f>
        <v>21</v>
      </c>
    </row>
    <row r="15" customFormat="false" ht="18" hidden="false" customHeight="true" outlineLevel="0" collapsed="false">
      <c r="A15" s="315" t="s">
        <v>96</v>
      </c>
      <c r="B15" s="122" t="n">
        <f aca="false">SUM('[3]közüzemi díjak'!AR17)</f>
        <v>2851</v>
      </c>
      <c r="C15" s="122" t="n">
        <f aca="false">SUM('[3]közüzemi díjak'!AS17)</f>
        <v>2851</v>
      </c>
      <c r="D15" s="122" t="n">
        <f aca="false">SUM('[3]közüzemi díjak'!AT17)</f>
        <v>1893</v>
      </c>
      <c r="E15" s="122" t="n">
        <f aca="false">SUM('[3]közüzemi díjak'!AV17)</f>
        <v>2074</v>
      </c>
      <c r="F15" s="122" t="n">
        <f aca="false">SUM('[3]közüzemi díjak'!AW17)</f>
        <v>2074</v>
      </c>
      <c r="G15" s="122" t="n">
        <f aca="false">SUM('[3]közüzemi díjak'!AX17)</f>
        <v>1250</v>
      </c>
      <c r="H15" s="122" t="n">
        <f aca="false">SUM('[3]közüzemi díjak'!AZ17)</f>
        <v>3304</v>
      </c>
      <c r="I15" s="122" t="n">
        <f aca="false">SUM('[3]közüzemi díjak'!BA17)</f>
        <v>3304</v>
      </c>
      <c r="J15" s="122" t="n">
        <f aca="false">SUM('[3]közüzemi díjak'!BB17)</f>
        <v>1313</v>
      </c>
      <c r="K15" s="122" t="n">
        <f aca="false">SUM('[3]közüzemi díjak'!BD17)</f>
        <v>893</v>
      </c>
      <c r="L15" s="122" t="n">
        <f aca="false">SUM('[3]közüzemi díjak'!BE17)</f>
        <v>893</v>
      </c>
      <c r="M15" s="122" t="n">
        <f aca="false">SUM('[3]közüzemi díjak'!BF17)</f>
        <v>423</v>
      </c>
      <c r="N15" s="122" t="n">
        <f aca="false">SUM('[3]közüzemi díjak'!BH17)</f>
        <v>9122</v>
      </c>
      <c r="O15" s="122" t="n">
        <f aca="false">SUM('[3]közüzemi díjak'!BI17)</f>
        <v>9122</v>
      </c>
      <c r="P15" s="122" t="n">
        <f aca="false">SUM('[3]közüzemi díjak'!BJ17)</f>
        <v>4879</v>
      </c>
    </row>
    <row r="16" customFormat="false" ht="18" hidden="false" customHeight="true" outlineLevel="0" collapsed="false">
      <c r="A16" s="315" t="s">
        <v>97</v>
      </c>
      <c r="B16" s="122" t="n">
        <f aca="false">SUM('[3]közüzemi díjak'!AR18)</f>
        <v>5244</v>
      </c>
      <c r="C16" s="122" t="n">
        <f aca="false">SUM('[3]közüzemi díjak'!AS18)</f>
        <v>5244</v>
      </c>
      <c r="D16" s="122" t="n">
        <f aca="false">SUM('[3]közüzemi díjak'!AT18)</f>
        <v>3567</v>
      </c>
      <c r="E16" s="122" t="n">
        <f aca="false">SUM('[3]közüzemi díjak'!AV18)</f>
        <v>0</v>
      </c>
      <c r="F16" s="122" t="n">
        <f aca="false">SUM('[3]közüzemi díjak'!AW18)</f>
        <v>0</v>
      </c>
      <c r="G16" s="122" t="n">
        <f aca="false">SUM('[3]közüzemi díjak'!AX18)</f>
        <v>0</v>
      </c>
      <c r="H16" s="122" t="n">
        <f aca="false">SUM('[3]közüzemi díjak'!AZ18)</f>
        <v>2398</v>
      </c>
      <c r="I16" s="122" t="n">
        <f aca="false">SUM('[3]közüzemi díjak'!BA18)</f>
        <v>2398</v>
      </c>
      <c r="J16" s="122" t="n">
        <f aca="false">SUM('[3]közüzemi díjak'!BB18)</f>
        <v>1311</v>
      </c>
      <c r="K16" s="122" t="n">
        <f aca="false">SUM('[3]közüzemi díjak'!BD18)</f>
        <v>1207</v>
      </c>
      <c r="L16" s="122" t="n">
        <f aca="false">SUM('[3]közüzemi díjak'!BE18)</f>
        <v>1207</v>
      </c>
      <c r="M16" s="122" t="n">
        <f aca="false">SUM('[3]közüzemi díjak'!BF18)</f>
        <v>622</v>
      </c>
      <c r="N16" s="122" t="n">
        <f aca="false">SUM('[3]közüzemi díjak'!BH18)</f>
        <v>8849</v>
      </c>
      <c r="O16" s="122" t="n">
        <f aca="false">SUM('[3]közüzemi díjak'!BI18)</f>
        <v>8849</v>
      </c>
      <c r="P16" s="122" t="n">
        <f aca="false">SUM('[3]közüzemi díjak'!BJ18)</f>
        <v>5500</v>
      </c>
    </row>
    <row r="17" customFormat="false" ht="18" hidden="false" customHeight="true" outlineLevel="0" collapsed="false">
      <c r="A17" s="315" t="s">
        <v>98</v>
      </c>
      <c r="B17" s="122" t="n">
        <f aca="false">SUM('[3]közüzemi díjak'!AR19)</f>
        <v>0</v>
      </c>
      <c r="C17" s="122" t="n">
        <f aca="false">SUM('[3]közüzemi díjak'!AS19)</f>
        <v>0</v>
      </c>
      <c r="D17" s="122" t="n">
        <f aca="false">SUM('[3]közüzemi díjak'!AT19)</f>
        <v>0</v>
      </c>
      <c r="E17" s="122" t="n">
        <f aca="false">SUM('[3]közüzemi díjak'!AV19)</f>
        <v>0</v>
      </c>
      <c r="F17" s="122" t="n">
        <f aca="false">SUM('[3]közüzemi díjak'!AW19)</f>
        <v>0</v>
      </c>
      <c r="G17" s="122" t="n">
        <f aca="false">SUM('[3]közüzemi díjak'!AX19)</f>
        <v>0</v>
      </c>
      <c r="H17" s="122" t="n">
        <f aca="false">SUM('[3]közüzemi díjak'!AZ19)</f>
        <v>0</v>
      </c>
      <c r="I17" s="122" t="n">
        <f aca="false">SUM('[3]közüzemi díjak'!BA19)</f>
        <v>0</v>
      </c>
      <c r="J17" s="122" t="n">
        <f aca="false">SUM('[3]közüzemi díjak'!BB19)</f>
        <v>0</v>
      </c>
      <c r="K17" s="122" t="n">
        <f aca="false">SUM('[3]közüzemi díjak'!BD19)</f>
        <v>0</v>
      </c>
      <c r="L17" s="122" t="n">
        <f aca="false">SUM('[3]közüzemi díjak'!BE19)</f>
        <v>0</v>
      </c>
      <c r="M17" s="122" t="n">
        <f aca="false">SUM('[3]közüzemi díjak'!BF19)</f>
        <v>0</v>
      </c>
      <c r="N17" s="122" t="n">
        <f aca="false">SUM('[3]közüzemi díjak'!BH19)</f>
        <v>0</v>
      </c>
      <c r="O17" s="122" t="n">
        <f aca="false">SUM('[3]közüzemi díjak'!BI19)</f>
        <v>0</v>
      </c>
      <c r="P17" s="122" t="n">
        <f aca="false">SUM('[3]közüzemi díjak'!BJ19)</f>
        <v>0</v>
      </c>
    </row>
    <row r="18" customFormat="false" ht="18" hidden="false" customHeight="true" outlineLevel="0" collapsed="false">
      <c r="A18" s="315" t="s">
        <v>99</v>
      </c>
      <c r="B18" s="122" t="n">
        <f aca="false">SUM('[3]közüzemi díjak'!AR20)</f>
        <v>4141</v>
      </c>
      <c r="C18" s="122" t="n">
        <f aca="false">SUM('[3]közüzemi díjak'!AS20)</f>
        <v>4141</v>
      </c>
      <c r="D18" s="122" t="n">
        <f aca="false">SUM('[3]közüzemi díjak'!AT20)</f>
        <v>2912</v>
      </c>
      <c r="E18" s="122" t="n">
        <f aca="false">SUM('[3]közüzemi díjak'!AV20)</f>
        <v>0</v>
      </c>
      <c r="F18" s="122" t="n">
        <f aca="false">SUM('[3]közüzemi díjak'!AW20)</f>
        <v>0</v>
      </c>
      <c r="G18" s="122" t="n">
        <f aca="false">SUM('[3]közüzemi díjak'!AX20)</f>
        <v>0</v>
      </c>
      <c r="H18" s="122" t="n">
        <f aca="false">SUM('[3]közüzemi díjak'!AZ20)</f>
        <v>1453</v>
      </c>
      <c r="I18" s="122" t="n">
        <f aca="false">SUM('[3]közüzemi díjak'!BA20)</f>
        <v>1453</v>
      </c>
      <c r="J18" s="122" t="n">
        <f aca="false">SUM('[3]közüzemi díjak'!BB20)</f>
        <v>725</v>
      </c>
      <c r="K18" s="122" t="n">
        <f aca="false">SUM('[3]közüzemi díjak'!BD20)</f>
        <v>622</v>
      </c>
      <c r="L18" s="122" t="n">
        <f aca="false">SUM('[3]közüzemi díjak'!BE20)</f>
        <v>622</v>
      </c>
      <c r="M18" s="122" t="n">
        <f aca="false">SUM('[3]közüzemi díjak'!BF20)</f>
        <v>282</v>
      </c>
      <c r="N18" s="122" t="n">
        <f aca="false">SUM('[3]közüzemi díjak'!BH20)</f>
        <v>6216</v>
      </c>
      <c r="O18" s="122" t="n">
        <f aca="false">SUM('[3]közüzemi díjak'!BI20)</f>
        <v>6216</v>
      </c>
      <c r="P18" s="122" t="n">
        <f aca="false">SUM('[3]közüzemi díjak'!BJ20)</f>
        <v>3919</v>
      </c>
    </row>
    <row r="19" customFormat="false" ht="18" hidden="false" customHeight="true" outlineLevel="0" collapsed="false">
      <c r="A19" s="315" t="s">
        <v>555</v>
      </c>
      <c r="B19" s="122" t="n">
        <f aca="false">SUM('[3]közüzemi díjak'!AR21)</f>
        <v>830</v>
      </c>
      <c r="C19" s="122" t="n">
        <f aca="false">SUM('[3]közüzemi díjak'!AS21)</f>
        <v>830</v>
      </c>
      <c r="D19" s="122" t="n">
        <f aca="false">SUM('[3]közüzemi díjak'!AT21)</f>
        <v>708</v>
      </c>
      <c r="E19" s="122" t="n">
        <f aca="false">SUM('[3]közüzemi díjak'!AV21)</f>
        <v>0</v>
      </c>
      <c r="F19" s="122" t="n">
        <f aca="false">SUM('[3]közüzemi díjak'!AW21)</f>
        <v>0</v>
      </c>
      <c r="G19" s="122" t="n">
        <f aca="false">SUM('[3]közüzemi díjak'!AX21)</f>
        <v>0</v>
      </c>
      <c r="H19" s="122" t="n">
        <f aca="false">SUM('[3]közüzemi díjak'!AZ21)</f>
        <v>262</v>
      </c>
      <c r="I19" s="122" t="n">
        <f aca="false">SUM('[3]közüzemi díjak'!BA21)</f>
        <v>262</v>
      </c>
      <c r="J19" s="122" t="n">
        <f aca="false">SUM('[3]közüzemi díjak'!BB21)</f>
        <v>139</v>
      </c>
      <c r="K19" s="122" t="n">
        <f aca="false">SUM('[3]közüzemi díjak'!BD21)</f>
        <v>197</v>
      </c>
      <c r="L19" s="122" t="n">
        <f aca="false">SUM('[3]közüzemi díjak'!BE21)</f>
        <v>197</v>
      </c>
      <c r="M19" s="122" t="n">
        <f aca="false">SUM('[3]közüzemi díjak'!BF21)</f>
        <v>106</v>
      </c>
      <c r="N19" s="122" t="n">
        <f aca="false">SUM('[3]közüzemi díjak'!BH21)</f>
        <v>1289</v>
      </c>
      <c r="O19" s="122" t="n">
        <f aca="false">SUM('[3]közüzemi díjak'!BI21)</f>
        <v>1289</v>
      </c>
      <c r="P19" s="122" t="n">
        <f aca="false">SUM('[3]közüzemi díjak'!BJ21)</f>
        <v>953</v>
      </c>
    </row>
    <row r="20" customFormat="false" ht="18" hidden="false" customHeight="true" outlineLevel="0" collapsed="false">
      <c r="A20" s="315" t="s">
        <v>101</v>
      </c>
      <c r="B20" s="122" t="n">
        <f aca="false">SUM('[3]közüzemi díjak'!AR22)</f>
        <v>15240</v>
      </c>
      <c r="C20" s="122" t="n">
        <f aca="false">SUM('[3]közüzemi díjak'!AS22)</f>
        <v>15240</v>
      </c>
      <c r="D20" s="122" t="n">
        <f aca="false">SUM('[3]közüzemi díjak'!AT22)</f>
        <v>11454</v>
      </c>
      <c r="E20" s="122" t="n">
        <f aca="false">SUM('[3]közüzemi díjak'!AV22)</f>
        <v>0</v>
      </c>
      <c r="F20" s="122" t="n">
        <f aca="false">SUM('[3]közüzemi díjak'!AW22)</f>
        <v>0</v>
      </c>
      <c r="G20" s="122" t="n">
        <f aca="false">SUM('[3]közüzemi díjak'!AX22)</f>
        <v>0</v>
      </c>
      <c r="H20" s="122" t="n">
        <f aca="false">SUM('[3]közüzemi díjak'!AZ22)</f>
        <v>5887</v>
      </c>
      <c r="I20" s="122" t="n">
        <f aca="false">SUM('[3]közüzemi díjak'!BA22)</f>
        <v>5887</v>
      </c>
      <c r="J20" s="122" t="n">
        <f aca="false">SUM('[3]közüzemi díjak'!BB22)</f>
        <v>2761</v>
      </c>
      <c r="K20" s="122" t="n">
        <f aca="false">SUM('[3]közüzemi díjak'!BD22)</f>
        <v>2120</v>
      </c>
      <c r="L20" s="122" t="n">
        <f aca="false">SUM('[3]közüzemi díjak'!BE22)</f>
        <v>2120</v>
      </c>
      <c r="M20" s="122" t="n">
        <f aca="false">SUM('[3]közüzemi díjak'!BF22)</f>
        <v>1465</v>
      </c>
      <c r="N20" s="122" t="n">
        <f aca="false">SUM('[3]közüzemi díjak'!BH22)</f>
        <v>23247</v>
      </c>
      <c r="O20" s="122" t="n">
        <f aca="false">SUM('[3]közüzemi díjak'!BI22)</f>
        <v>23247</v>
      </c>
      <c r="P20" s="122" t="n">
        <f aca="false">SUM('[3]közüzemi díjak'!BJ22)</f>
        <v>15680</v>
      </c>
    </row>
    <row r="21" customFormat="false" ht="18" hidden="false" customHeight="true" outlineLevel="0" collapsed="false">
      <c r="A21" s="315" t="s">
        <v>556</v>
      </c>
      <c r="B21" s="122" t="n">
        <f aca="false">SUM('[3]közüzemi díjak'!AR23)</f>
        <v>10740</v>
      </c>
      <c r="C21" s="122" t="n">
        <f aca="false">SUM('[3]közüzemi díjak'!AS23)</f>
        <v>10740</v>
      </c>
      <c r="D21" s="122" t="n">
        <f aca="false">SUM('[3]közüzemi díjak'!AT23)</f>
        <v>7561</v>
      </c>
      <c r="E21" s="122" t="n">
        <f aca="false">SUM('[3]közüzemi díjak'!AV23)</f>
        <v>0</v>
      </c>
      <c r="F21" s="122" t="n">
        <f aca="false">SUM('[3]közüzemi díjak'!AW23)</f>
        <v>0</v>
      </c>
      <c r="G21" s="122" t="n">
        <f aca="false">SUM('[3]közüzemi díjak'!AX23)</f>
        <v>0</v>
      </c>
      <c r="H21" s="122" t="n">
        <f aca="false">SUM('[3]közüzemi díjak'!AZ23)</f>
        <v>4887</v>
      </c>
      <c r="I21" s="122" t="n">
        <f aca="false">SUM('[3]közüzemi díjak'!BA23)</f>
        <v>4887</v>
      </c>
      <c r="J21" s="122" t="n">
        <f aca="false">SUM('[3]közüzemi díjak'!BB23)</f>
        <v>2334</v>
      </c>
      <c r="K21" s="122" t="n">
        <f aca="false">SUM('[3]közüzemi díjak'!BD23)</f>
        <v>1420</v>
      </c>
      <c r="L21" s="122" t="n">
        <f aca="false">SUM('[3]közüzemi díjak'!BE23)</f>
        <v>1420</v>
      </c>
      <c r="M21" s="122" t="n">
        <f aca="false">SUM('[3]közüzemi díjak'!BF23)</f>
        <v>734</v>
      </c>
      <c r="N21" s="122" t="n">
        <f aca="false">SUM('[3]közüzemi díjak'!BH23)</f>
        <v>17047</v>
      </c>
      <c r="O21" s="122" t="n">
        <f aca="false">SUM('[3]közüzemi díjak'!BI23)</f>
        <v>17047</v>
      </c>
      <c r="P21" s="122" t="n">
        <f aca="false">SUM('[3]közüzemi díjak'!BJ23)</f>
        <v>10629</v>
      </c>
    </row>
    <row r="22" customFormat="false" ht="18" hidden="false" customHeight="true" outlineLevel="0" collapsed="false">
      <c r="A22" s="315" t="s">
        <v>557</v>
      </c>
      <c r="B22" s="122" t="n">
        <f aca="false">SUM('[3]közüzemi díjak'!AR24)</f>
        <v>510</v>
      </c>
      <c r="C22" s="122" t="n">
        <f aca="false">SUM('[3]közüzemi díjak'!AS24)</f>
        <v>510</v>
      </c>
      <c r="D22" s="122" t="n">
        <f aca="false">SUM('[3]közüzemi díjak'!AT24)</f>
        <v>0</v>
      </c>
      <c r="E22" s="122" t="n">
        <f aca="false">SUM('[3]közüzemi díjak'!AV24)</f>
        <v>0</v>
      </c>
      <c r="F22" s="122" t="n">
        <f aca="false">SUM('[3]közüzemi díjak'!AW24)</f>
        <v>0</v>
      </c>
      <c r="G22" s="122" t="n">
        <f aca="false">SUM('[3]közüzemi díjak'!AX24)</f>
        <v>0</v>
      </c>
      <c r="H22" s="122" t="n">
        <f aca="false">SUM('[3]közüzemi díjak'!AZ24)</f>
        <v>271</v>
      </c>
      <c r="I22" s="122" t="n">
        <f aca="false">SUM('[3]közüzemi díjak'!BA24)</f>
        <v>271</v>
      </c>
      <c r="J22" s="122" t="n">
        <f aca="false">SUM('[3]közüzemi díjak'!BB24)</f>
        <v>207</v>
      </c>
      <c r="K22" s="122" t="n">
        <f aca="false">SUM('[3]közüzemi díjak'!BD24)</f>
        <v>26</v>
      </c>
      <c r="L22" s="122" t="n">
        <f aca="false">SUM('[3]közüzemi díjak'!BE24)</f>
        <v>26</v>
      </c>
      <c r="M22" s="122" t="n">
        <f aca="false">SUM('[3]közüzemi díjak'!BF24)</f>
        <v>12</v>
      </c>
      <c r="N22" s="122" t="n">
        <f aca="false">SUM('[3]közüzemi díjak'!BH24)</f>
        <v>807</v>
      </c>
      <c r="O22" s="122" t="n">
        <f aca="false">SUM('[3]közüzemi díjak'!BI24)</f>
        <v>807</v>
      </c>
      <c r="P22" s="122" t="n">
        <f aca="false">SUM('[3]közüzemi díjak'!BJ24)</f>
        <v>219</v>
      </c>
    </row>
    <row r="23" customFormat="false" ht="18" hidden="false" customHeight="true" outlineLevel="0" collapsed="false">
      <c r="A23" s="315" t="s">
        <v>104</v>
      </c>
      <c r="B23" s="122" t="n">
        <f aca="false">SUM('[3]közüzemi díjak'!AR25)</f>
        <v>500</v>
      </c>
      <c r="C23" s="122" t="n">
        <f aca="false">SUM('[3]közüzemi díjak'!AS25)</f>
        <v>500</v>
      </c>
      <c r="D23" s="122" t="n">
        <f aca="false">SUM('[3]közüzemi díjak'!AT25)</f>
        <v>367</v>
      </c>
      <c r="E23" s="122" t="n">
        <f aca="false">SUM('[3]közüzemi díjak'!AV25)</f>
        <v>0</v>
      </c>
      <c r="F23" s="122" t="n">
        <f aca="false">SUM('[3]közüzemi díjak'!AW25)</f>
        <v>0</v>
      </c>
      <c r="G23" s="122" t="n">
        <f aca="false">SUM('[3]közüzemi díjak'!AX25)</f>
        <v>0</v>
      </c>
      <c r="H23" s="122" t="n">
        <f aca="false">SUM('[3]közüzemi díjak'!AZ25)</f>
        <v>130</v>
      </c>
      <c r="I23" s="122" t="n">
        <f aca="false">SUM('[3]közüzemi díjak'!BA25)</f>
        <v>130</v>
      </c>
      <c r="J23" s="122" t="n">
        <f aca="false">SUM('[3]közüzemi díjak'!BB25)</f>
        <v>115</v>
      </c>
      <c r="K23" s="122" t="n">
        <f aca="false">SUM('[3]közüzemi díjak'!BD25)</f>
        <v>30</v>
      </c>
      <c r="L23" s="122" t="n">
        <f aca="false">SUM('[3]közüzemi díjak'!BE25)</f>
        <v>30</v>
      </c>
      <c r="M23" s="122" t="n">
        <f aca="false">SUM('[3]közüzemi díjak'!BF25)</f>
        <v>24</v>
      </c>
      <c r="N23" s="122" t="n">
        <f aca="false">SUM('[3]közüzemi díjak'!BH25)</f>
        <v>660</v>
      </c>
      <c r="O23" s="122" t="n">
        <f aca="false">SUM('[3]közüzemi díjak'!BI25)</f>
        <v>660</v>
      </c>
      <c r="P23" s="122" t="n">
        <f aca="false">SUM('[3]közüzemi díjak'!BJ25)</f>
        <v>506</v>
      </c>
    </row>
    <row r="24" customFormat="false" ht="18" hidden="false" customHeight="true" outlineLevel="0" collapsed="false">
      <c r="A24" s="316" t="s">
        <v>558</v>
      </c>
      <c r="B24" s="122" t="n">
        <f aca="false">SUM('[3]közüzemi díjak'!AR26)</f>
        <v>465</v>
      </c>
      <c r="C24" s="122" t="n">
        <f aca="false">SUM('[3]közüzemi díjak'!AS26)</f>
        <v>465</v>
      </c>
      <c r="D24" s="122" t="n">
        <f aca="false">SUM('[3]közüzemi díjak'!AT26)</f>
        <v>302</v>
      </c>
      <c r="E24" s="122" t="n">
        <f aca="false">SUM('[3]közüzemi díjak'!AV26)</f>
        <v>2156</v>
      </c>
      <c r="F24" s="122" t="n">
        <f aca="false">SUM('[3]közüzemi díjak'!AW26)</f>
        <v>2156</v>
      </c>
      <c r="G24" s="122" t="n">
        <f aca="false">SUM('[3]közüzemi díjak'!AX26)</f>
        <v>1198</v>
      </c>
      <c r="H24" s="122" t="n">
        <f aca="false">SUM('[3]közüzemi díjak'!AZ26)</f>
        <v>852</v>
      </c>
      <c r="I24" s="122" t="n">
        <f aca="false">SUM('[3]közüzemi díjak'!BA26)</f>
        <v>852</v>
      </c>
      <c r="J24" s="122" t="n">
        <f aca="false">SUM('[3]közüzemi díjak'!BB26)</f>
        <v>387</v>
      </c>
      <c r="K24" s="122" t="n">
        <f aca="false">SUM('[3]közüzemi díjak'!BD26)</f>
        <v>74</v>
      </c>
      <c r="L24" s="122" t="n">
        <f aca="false">SUM('[3]közüzemi díjak'!BE26)</f>
        <v>74</v>
      </c>
      <c r="M24" s="122" t="n">
        <f aca="false">SUM('[3]közüzemi díjak'!BF26)</f>
        <v>53</v>
      </c>
      <c r="N24" s="122" t="n">
        <f aca="false">SUM('[3]közüzemi díjak'!BH26)</f>
        <v>3547</v>
      </c>
      <c r="O24" s="122" t="n">
        <f aca="false">SUM('[3]közüzemi díjak'!BI26)</f>
        <v>3547</v>
      </c>
      <c r="P24" s="122" t="n">
        <f aca="false">SUM('[3]közüzemi díjak'!BJ26)</f>
        <v>1940</v>
      </c>
    </row>
    <row r="25" customFormat="false" ht="18" hidden="false" customHeight="true" outlineLevel="0" collapsed="false">
      <c r="A25" s="317" t="s">
        <v>559</v>
      </c>
      <c r="B25" s="122" t="n">
        <f aca="false">SUM('[3]közüzemi díjak'!AR27)</f>
        <v>4000</v>
      </c>
      <c r="C25" s="122" t="n">
        <f aca="false">SUM('[3]közüzemi díjak'!AS27)</f>
        <v>4000</v>
      </c>
      <c r="D25" s="122" t="n">
        <f aca="false">SUM('[3]közüzemi díjak'!AT27)</f>
        <v>2663</v>
      </c>
      <c r="E25" s="122" t="n">
        <f aca="false">SUM('[3]közüzemi díjak'!AV27)</f>
        <v>0</v>
      </c>
      <c r="F25" s="122" t="n">
        <f aca="false">SUM('[3]közüzemi díjak'!AW27)</f>
        <v>0</v>
      </c>
      <c r="G25" s="122" t="n">
        <f aca="false">SUM('[3]közüzemi díjak'!AX27)</f>
        <v>0</v>
      </c>
      <c r="H25" s="122" t="n">
        <f aca="false">SUM('[3]közüzemi díjak'!AZ27)</f>
        <v>3200</v>
      </c>
      <c r="I25" s="122" t="n">
        <f aca="false">SUM('[3]közüzemi díjak'!BA27)</f>
        <v>3200</v>
      </c>
      <c r="J25" s="122" t="n">
        <f aca="false">SUM('[3]közüzemi díjak'!BB27)</f>
        <v>1527</v>
      </c>
      <c r="K25" s="122" t="n">
        <f aca="false">SUM('[3]közüzemi díjak'!BD27)</f>
        <v>381</v>
      </c>
      <c r="L25" s="122" t="n">
        <f aca="false">SUM('[3]közüzemi díjak'!BE27)</f>
        <v>381</v>
      </c>
      <c r="M25" s="122" t="n">
        <f aca="false">SUM('[3]közüzemi díjak'!BF27)</f>
        <v>129</v>
      </c>
      <c r="N25" s="122" t="n">
        <f aca="false">SUM('[3]közüzemi díjak'!BH27)</f>
        <v>7581</v>
      </c>
      <c r="O25" s="122" t="n">
        <f aca="false">SUM('[3]közüzemi díjak'!BI27)</f>
        <v>7581</v>
      </c>
      <c r="P25" s="122" t="n">
        <f aca="false">SUM('[3]közüzemi díjak'!BJ27)</f>
        <v>4319</v>
      </c>
    </row>
    <row r="26" customFormat="false" ht="18" hidden="false" customHeight="true" outlineLevel="0" collapsed="false">
      <c r="A26" s="315" t="s">
        <v>560</v>
      </c>
      <c r="B26" s="122" t="n">
        <f aca="false">SUM('[3]közüzemi díjak'!AR28)</f>
        <v>0</v>
      </c>
      <c r="C26" s="122" t="n">
        <f aca="false">SUM('[3]közüzemi díjak'!AS28)</f>
        <v>0</v>
      </c>
      <c r="D26" s="122" t="n">
        <f aca="false">SUM('[3]közüzemi díjak'!AT28)</f>
        <v>0</v>
      </c>
      <c r="E26" s="122" t="n">
        <f aca="false">SUM('[3]közüzemi díjak'!AV28)</f>
        <v>0</v>
      </c>
      <c r="F26" s="122" t="n">
        <f aca="false">SUM('[3]közüzemi díjak'!AW28)</f>
        <v>0</v>
      </c>
      <c r="G26" s="122" t="n">
        <f aca="false">SUM('[3]közüzemi díjak'!AX28)</f>
        <v>0</v>
      </c>
      <c r="H26" s="122" t="n">
        <f aca="false">SUM('[3]közüzemi díjak'!AZ28)</f>
        <v>0</v>
      </c>
      <c r="I26" s="122" t="n">
        <f aca="false">SUM('[3]közüzemi díjak'!BA28)</f>
        <v>0</v>
      </c>
      <c r="J26" s="122" t="n">
        <f aca="false">SUM('[3]közüzemi díjak'!BB28)</f>
        <v>0</v>
      </c>
      <c r="K26" s="122" t="n">
        <f aca="false">SUM('[3]közüzemi díjak'!BD28)</f>
        <v>0</v>
      </c>
      <c r="L26" s="122" t="n">
        <f aca="false">SUM('[3]közüzemi díjak'!BE28)</f>
        <v>0</v>
      </c>
      <c r="M26" s="122" t="n">
        <f aca="false">SUM('[3]közüzemi díjak'!BF28)</f>
        <v>0</v>
      </c>
      <c r="N26" s="122" t="n">
        <f aca="false">SUM('[3]közüzemi díjak'!BH28)</f>
        <v>0</v>
      </c>
      <c r="O26" s="122" t="n">
        <f aca="false">SUM('[3]közüzemi díjak'!BI28)</f>
        <v>0</v>
      </c>
      <c r="P26" s="122" t="n">
        <f aca="false">SUM('[3]közüzemi díjak'!BJ28)</f>
        <v>0</v>
      </c>
    </row>
    <row r="27" customFormat="false" ht="18" hidden="false" customHeight="true" outlineLevel="0" collapsed="false">
      <c r="A27" s="315" t="s">
        <v>107</v>
      </c>
      <c r="B27" s="122" t="n">
        <f aca="false">SUM('[3]közüzemi díjak'!AR29)</f>
        <v>0</v>
      </c>
      <c r="C27" s="122" t="n">
        <f aca="false">SUM('[3]közüzemi díjak'!AS29)</f>
        <v>0</v>
      </c>
      <c r="D27" s="122" t="n">
        <f aca="false">SUM('[3]közüzemi díjak'!AT29)</f>
        <v>0</v>
      </c>
      <c r="E27" s="122" t="n">
        <f aca="false">SUM('[3]közüzemi díjak'!AV29)</f>
        <v>0</v>
      </c>
      <c r="F27" s="122" t="n">
        <f aca="false">SUM('[3]közüzemi díjak'!AW29)</f>
        <v>0</v>
      </c>
      <c r="G27" s="122" t="n">
        <f aca="false">SUM('[3]közüzemi díjak'!AX29)</f>
        <v>0</v>
      </c>
      <c r="H27" s="122" t="n">
        <f aca="false">SUM('[3]közüzemi díjak'!AZ29)</f>
        <v>0</v>
      </c>
      <c r="I27" s="122" t="n">
        <f aca="false">SUM('[3]közüzemi díjak'!BA29)</f>
        <v>0</v>
      </c>
      <c r="J27" s="122" t="n">
        <f aca="false">SUM('[3]közüzemi díjak'!BB29)</f>
        <v>0</v>
      </c>
      <c r="K27" s="122" t="n">
        <f aca="false">SUM('[3]közüzemi díjak'!BD29)</f>
        <v>0</v>
      </c>
      <c r="L27" s="122" t="n">
        <f aca="false">SUM('[3]közüzemi díjak'!BE29)</f>
        <v>0</v>
      </c>
      <c r="M27" s="122" t="n">
        <f aca="false">SUM('[3]közüzemi díjak'!BF29)</f>
        <v>0</v>
      </c>
      <c r="N27" s="122" t="n">
        <f aca="false">SUM('[3]közüzemi díjak'!BH29)</f>
        <v>0</v>
      </c>
      <c r="O27" s="122" t="n">
        <f aca="false">SUM('[3]közüzemi díjak'!BI29)</f>
        <v>0</v>
      </c>
      <c r="P27" s="122" t="n">
        <f aca="false">SUM('[3]közüzemi díjak'!BJ29)</f>
        <v>0</v>
      </c>
    </row>
    <row r="28" customFormat="false" ht="18" hidden="false" customHeight="true" outlineLevel="0" collapsed="false">
      <c r="A28" s="315" t="s">
        <v>109</v>
      </c>
      <c r="B28" s="122" t="n">
        <f aca="false">SUM('[3]közüzemi díjak'!AR30)</f>
        <v>2441</v>
      </c>
      <c r="C28" s="122" t="n">
        <f aca="false">SUM('[3]közüzemi díjak'!AS30)</f>
        <v>2441</v>
      </c>
      <c r="D28" s="122" t="n">
        <f aca="false">SUM('[3]közüzemi díjak'!AT30)</f>
        <v>486</v>
      </c>
      <c r="E28" s="122" t="n">
        <f aca="false">SUM('[3]közüzemi díjak'!AV30)</f>
        <v>0</v>
      </c>
      <c r="F28" s="122" t="n">
        <f aca="false">SUM('[3]közüzemi díjak'!AW30)</f>
        <v>0</v>
      </c>
      <c r="G28" s="122" t="n">
        <f aca="false">SUM('[3]közüzemi díjak'!AX30)</f>
        <v>0</v>
      </c>
      <c r="H28" s="122" t="n">
        <f aca="false">SUM('[3]közüzemi díjak'!AZ30)</f>
        <v>2450</v>
      </c>
      <c r="I28" s="122" t="n">
        <f aca="false">SUM('[3]közüzemi díjak'!BA30)</f>
        <v>2450</v>
      </c>
      <c r="J28" s="122" t="n">
        <f aca="false">SUM('[3]közüzemi díjak'!BB30)</f>
        <v>891</v>
      </c>
      <c r="K28" s="122" t="n">
        <f aca="false">SUM('[3]közüzemi díjak'!BD30)</f>
        <v>273</v>
      </c>
      <c r="L28" s="122" t="n">
        <f aca="false">SUM('[3]közüzemi díjak'!BE30)</f>
        <v>273</v>
      </c>
      <c r="M28" s="122" t="n">
        <f aca="false">SUM('[3]közüzemi díjak'!BF30)</f>
        <v>73</v>
      </c>
      <c r="N28" s="122" t="n">
        <f aca="false">SUM('[3]közüzemi díjak'!BH30)</f>
        <v>5164</v>
      </c>
      <c r="O28" s="122" t="n">
        <f aca="false">SUM('[3]közüzemi díjak'!BI30)</f>
        <v>5164</v>
      </c>
      <c r="P28" s="122" t="n">
        <f aca="false">SUM('[3]közüzemi díjak'!BJ30)</f>
        <v>1450</v>
      </c>
    </row>
    <row r="29" customFormat="false" ht="18" hidden="false" customHeight="true" outlineLevel="0" collapsed="false">
      <c r="A29" s="315" t="s">
        <v>110</v>
      </c>
      <c r="B29" s="122" t="n">
        <f aca="false">SUM('[3]közüzemi díjak'!AR31)</f>
        <v>1000</v>
      </c>
      <c r="C29" s="122" t="n">
        <f aca="false">SUM('[3]közüzemi díjak'!AS31)</f>
        <v>1000</v>
      </c>
      <c r="D29" s="122" t="n">
        <f aca="false">SUM('[3]közüzemi díjak'!AT31)</f>
        <v>856</v>
      </c>
      <c r="E29" s="122" t="n">
        <f aca="false">SUM('[3]közüzemi díjak'!AV31)</f>
        <v>0</v>
      </c>
      <c r="F29" s="122" t="n">
        <f aca="false">SUM('[3]közüzemi díjak'!AW31)</f>
        <v>0</v>
      </c>
      <c r="G29" s="122" t="n">
        <f aca="false">SUM('[3]közüzemi díjak'!AX31)</f>
        <v>0</v>
      </c>
      <c r="H29" s="122" t="n">
        <f aca="false">SUM('[3]közüzemi díjak'!AZ31)</f>
        <v>1000</v>
      </c>
      <c r="I29" s="122" t="n">
        <f aca="false">SUM('[3]közüzemi díjak'!BA31)</f>
        <v>1000</v>
      </c>
      <c r="J29" s="122" t="n">
        <f aca="false">SUM('[3]közüzemi díjak'!BB31)</f>
        <v>906</v>
      </c>
      <c r="K29" s="122" t="n">
        <f aca="false">SUM('[3]közüzemi díjak'!BD31)</f>
        <v>500</v>
      </c>
      <c r="L29" s="122" t="n">
        <f aca="false">SUM('[3]közüzemi díjak'!BE31)</f>
        <v>500</v>
      </c>
      <c r="M29" s="122" t="n">
        <f aca="false">SUM('[3]közüzemi díjak'!BF31)</f>
        <v>270</v>
      </c>
      <c r="N29" s="122" t="n">
        <f aca="false">SUM('[3]közüzemi díjak'!BH31)</f>
        <v>2500</v>
      </c>
      <c r="O29" s="122" t="n">
        <f aca="false">SUM('[3]közüzemi díjak'!BI31)</f>
        <v>2500</v>
      </c>
      <c r="P29" s="122" t="n">
        <f aca="false">SUM('[3]közüzemi díjak'!BJ31)</f>
        <v>2032</v>
      </c>
    </row>
    <row r="30" customFormat="false" ht="18" hidden="false" customHeight="true" outlineLevel="0" collapsed="false">
      <c r="A30" s="318" t="s">
        <v>111</v>
      </c>
      <c r="B30" s="312" t="n">
        <f aca="false">SUM('[3]közüzemi díjak'!AR32)</f>
        <v>0</v>
      </c>
      <c r="C30" s="312" t="n">
        <f aca="false">SUM('[3]közüzemi díjak'!AS32)</f>
        <v>0</v>
      </c>
      <c r="D30" s="312" t="n">
        <f aca="false">SUM('[3]közüzemi díjak'!AT32)</f>
        <v>0</v>
      </c>
      <c r="E30" s="312" t="n">
        <f aca="false">SUM('[3]közüzemi díjak'!AV32)</f>
        <v>280</v>
      </c>
      <c r="F30" s="312" t="n">
        <f aca="false">SUM('[3]közüzemi díjak'!AW32)</f>
        <v>280</v>
      </c>
      <c r="G30" s="312" t="n">
        <f aca="false">SUM('[3]közüzemi díjak'!AX32)</f>
        <v>148</v>
      </c>
      <c r="H30" s="312" t="n">
        <f aca="false">SUM('[3]közüzemi díjak'!AZ32)</f>
        <v>270</v>
      </c>
      <c r="I30" s="312" t="n">
        <f aca="false">SUM('[3]közüzemi díjak'!BA32)</f>
        <v>270</v>
      </c>
      <c r="J30" s="312" t="n">
        <f aca="false">SUM('[3]közüzemi díjak'!BB32)</f>
        <v>152</v>
      </c>
      <c r="K30" s="312" t="n">
        <f aca="false">SUM('[3]közüzemi díjak'!BD32)</f>
        <v>10843</v>
      </c>
      <c r="L30" s="312" t="n">
        <f aca="false">SUM('[3]közüzemi díjak'!BE32)</f>
        <v>10843</v>
      </c>
      <c r="M30" s="312" t="n">
        <f aca="false">SUM('[3]közüzemi díjak'!BF32)</f>
        <v>2</v>
      </c>
      <c r="N30" s="312" t="n">
        <f aca="false">SUM('[3]közüzemi díjak'!BH32)</f>
        <v>11393</v>
      </c>
      <c r="O30" s="312" t="n">
        <f aca="false">SUM('[3]közüzemi díjak'!BI32)</f>
        <v>11393</v>
      </c>
      <c r="P30" s="312" t="n">
        <f aca="false">SUM('[3]közüzemi díjak'!BJ32)</f>
        <v>302</v>
      </c>
    </row>
    <row r="31" customFormat="false" ht="18" hidden="false" customHeight="true" outlineLevel="0" collapsed="false">
      <c r="A31" s="319" t="s">
        <v>113</v>
      </c>
      <c r="B31" s="314" t="n">
        <f aca="false">SUM('[3]közüzemi díjak'!AR33)</f>
        <v>44523</v>
      </c>
      <c r="C31" s="314" t="n">
        <f aca="false">SUM('[3]közüzemi díjak'!AS33)</f>
        <v>45228</v>
      </c>
      <c r="D31" s="314" t="n">
        <f aca="false">SUM('[3]közüzemi díjak'!AT33)</f>
        <v>29884</v>
      </c>
      <c r="E31" s="314" t="n">
        <f aca="false">SUM('[3]közüzemi díjak'!AV33)</f>
        <v>11808</v>
      </c>
      <c r="F31" s="314" t="n">
        <f aca="false">SUM('[3]közüzemi díjak'!AW33)</f>
        <v>11808</v>
      </c>
      <c r="G31" s="314" t="n">
        <f aca="false">SUM('[3]közüzemi díjak'!AX33)</f>
        <v>6042</v>
      </c>
      <c r="H31" s="314" t="n">
        <f aca="false">SUM('[3]közüzemi díjak'!AZ33)</f>
        <v>26446</v>
      </c>
      <c r="I31" s="314" t="n">
        <f aca="false">SUM('[3]közüzemi díjak'!BA33)</f>
        <v>26504</v>
      </c>
      <c r="J31" s="314" t="n">
        <f aca="false">SUM('[3]közüzemi díjak'!BB33)</f>
        <v>12784</v>
      </c>
      <c r="K31" s="314" t="n">
        <f aca="false">SUM('[3]közüzemi díjak'!BD33)</f>
        <v>19485</v>
      </c>
      <c r="L31" s="314" t="n">
        <f aca="false">SUM('[3]közüzemi díjak'!BE33)</f>
        <v>19485</v>
      </c>
      <c r="M31" s="314" t="n">
        <f aca="false">SUM('[3]közüzemi díjak'!BF33)</f>
        <v>4452</v>
      </c>
      <c r="N31" s="314" t="n">
        <f aca="false">SUM('[3]közüzemi díjak'!BH33)</f>
        <v>102262</v>
      </c>
      <c r="O31" s="314" t="n">
        <f aca="false">SUM('[3]közüzemi díjak'!BI33)</f>
        <v>103025</v>
      </c>
      <c r="P31" s="314" t="n">
        <f aca="false">SUM('[3]közüzemi díjak'!BJ33)</f>
        <v>53162</v>
      </c>
    </row>
    <row r="32" customFormat="false" ht="18" hidden="false" customHeight="true" outlineLevel="0" collapsed="false">
      <c r="A32" s="67" t="s">
        <v>561</v>
      </c>
      <c r="B32" s="320" t="n">
        <f aca="false">SUM(B31+B4)</f>
        <v>44573</v>
      </c>
      <c r="C32" s="320" t="n">
        <f aca="false">SUM(C31+C4)</f>
        <v>45278</v>
      </c>
      <c r="D32" s="320" t="n">
        <f aca="false">SUM(D31+D4)</f>
        <v>30071</v>
      </c>
      <c r="E32" s="320" t="n">
        <f aca="false">SUM(E31+E4)</f>
        <v>16308</v>
      </c>
      <c r="F32" s="320" t="n">
        <f aca="false">SUM(F31+F4)</f>
        <v>16308</v>
      </c>
      <c r="G32" s="320" t="n">
        <f aca="false">SUM(G31+G4)</f>
        <v>9501</v>
      </c>
      <c r="H32" s="320" t="n">
        <f aca="false">SUM(H31+H4)</f>
        <v>51546</v>
      </c>
      <c r="I32" s="320" t="n">
        <f aca="false">SUM(I31+I4)</f>
        <v>51604</v>
      </c>
      <c r="J32" s="320" t="n">
        <f aca="false">SUM(J31+J4)</f>
        <v>19899</v>
      </c>
      <c r="K32" s="320" t="n">
        <f aca="false">SUM(K31+K4)</f>
        <v>20585</v>
      </c>
      <c r="L32" s="320" t="n">
        <f aca="false">SUM(L31+L4)</f>
        <v>20585</v>
      </c>
      <c r="M32" s="320" t="n">
        <f aca="false">SUM(M31+M4)</f>
        <v>6544</v>
      </c>
      <c r="N32" s="320" t="n">
        <f aca="false">SUM(N31+N4)</f>
        <v>133012</v>
      </c>
      <c r="O32" s="320" t="n">
        <f aca="false">SUM(O31+O4)</f>
        <v>133775</v>
      </c>
      <c r="P32" s="320" t="n">
        <f aca="false">SUM(P31+P4)</f>
        <v>66015</v>
      </c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170138888888889" right="0.259722222222222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 2008.évi közüzemi díjak eredeti, módosított előirányzata és 2008.I.félévi teljesítése&amp;R13.sz. melléklet
adatok e.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T24" colorId="64" zoomScale="100" zoomScaleNormal="100" zoomScalePageLayoutView="100" workbookViewId="0">
      <selection pane="topLeft" activeCell="V72" activeCellId="0" sqref="V72:W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2.56"/>
    <col collapsed="false" customWidth="true" hidden="false" outlineLevel="0" max="2" min="2" style="77" width="35.56"/>
    <col collapsed="false" customWidth="true" hidden="false" outlineLevel="0" max="5" min="3" style="77" width="9.99"/>
    <col collapsed="false" customWidth="true" hidden="false" outlineLevel="0" max="8" min="6" style="77" width="12.14"/>
    <col collapsed="false" customWidth="true" hidden="false" outlineLevel="0" max="11" min="9" style="77" width="10.71"/>
    <col collapsed="false" customWidth="true" hidden="false" outlineLevel="0" max="14" min="12" style="77" width="9.99"/>
    <col collapsed="false" customWidth="true" hidden="false" outlineLevel="0" max="17" min="15" style="77" width="11.99"/>
    <col collapsed="false" customWidth="true" hidden="false" outlineLevel="0" max="18" min="18" style="77" width="2.56"/>
    <col collapsed="false" customWidth="true" hidden="false" outlineLevel="0" max="19" min="19" style="77" width="35.56"/>
    <col collapsed="false" customWidth="true" hidden="false" outlineLevel="0" max="21" min="20" style="77" width="11.56"/>
    <col collapsed="false" customWidth="false" hidden="false" outlineLevel="0" max="23" min="22" style="1" width="8.99"/>
    <col collapsed="false" customWidth="true" hidden="false" outlineLevel="0" max="25" min="24" style="77" width="9.7"/>
    <col collapsed="false" customWidth="true" hidden="false" outlineLevel="0" max="26" min="26" style="77" width="8.41"/>
    <col collapsed="false" customWidth="true" hidden="false" outlineLevel="0" max="27" min="27" style="77" width="9.7"/>
    <col collapsed="false" customWidth="true" hidden="false" outlineLevel="0" max="28" min="28" style="77" width="11.13"/>
    <col collapsed="false" customWidth="true" hidden="false" outlineLevel="0" max="30" min="29" style="77" width="9.7"/>
    <col collapsed="false" customWidth="true" hidden="false" outlineLevel="0" max="32" min="31" style="77" width="11.13"/>
    <col collapsed="false" customWidth="false" hidden="false" outlineLevel="0" max="257" min="33" style="1" width="8.99"/>
  </cols>
  <sheetData>
    <row r="1" customFormat="false" ht="12.75" hidden="false" customHeight="true" outlineLevel="0" collapsed="false">
      <c r="A1" s="61"/>
      <c r="B1" s="78"/>
      <c r="C1" s="79" t="s">
        <v>65</v>
      </c>
      <c r="D1" s="79"/>
      <c r="E1" s="79"/>
      <c r="F1" s="80"/>
      <c r="G1" s="81"/>
      <c r="H1" s="82"/>
      <c r="I1" s="79" t="s">
        <v>66</v>
      </c>
      <c r="J1" s="79"/>
      <c r="K1" s="79"/>
      <c r="L1" s="79" t="s">
        <v>67</v>
      </c>
      <c r="M1" s="79"/>
      <c r="N1" s="79"/>
      <c r="O1" s="79" t="s">
        <v>68</v>
      </c>
      <c r="P1" s="79"/>
      <c r="Q1" s="79"/>
      <c r="R1" s="61"/>
      <c r="S1" s="78"/>
      <c r="T1" s="79" t="s">
        <v>69</v>
      </c>
      <c r="U1" s="79"/>
      <c r="V1" s="79"/>
      <c r="W1" s="79" t="s">
        <v>70</v>
      </c>
      <c r="X1" s="79"/>
      <c r="Y1" s="79"/>
      <c r="Z1" s="79" t="s">
        <v>71</v>
      </c>
      <c r="AA1" s="79"/>
      <c r="AB1" s="79"/>
      <c r="AC1" s="79" t="s">
        <v>72</v>
      </c>
      <c r="AD1" s="79"/>
      <c r="AE1" s="79"/>
      <c r="AH1" s="37"/>
    </row>
    <row r="2" customFormat="false" ht="12.75" hidden="false" customHeight="true" outlineLevel="0" collapsed="false">
      <c r="A2" s="83"/>
      <c r="B2" s="84"/>
      <c r="C2" s="85" t="s">
        <v>73</v>
      </c>
      <c r="D2" s="85"/>
      <c r="E2" s="85"/>
      <c r="F2" s="85" t="s">
        <v>74</v>
      </c>
      <c r="G2" s="85"/>
      <c r="H2" s="85"/>
      <c r="I2" s="85" t="s">
        <v>75</v>
      </c>
      <c r="J2" s="85"/>
      <c r="K2" s="85"/>
      <c r="L2" s="85" t="s">
        <v>76</v>
      </c>
      <c r="M2" s="85"/>
      <c r="N2" s="85"/>
      <c r="O2" s="85" t="s">
        <v>77</v>
      </c>
      <c r="P2" s="85"/>
      <c r="Q2" s="85"/>
      <c r="R2" s="83"/>
      <c r="S2" s="84"/>
      <c r="T2" s="85" t="s">
        <v>78</v>
      </c>
      <c r="U2" s="85"/>
      <c r="V2" s="85"/>
      <c r="W2" s="85" t="s">
        <v>79</v>
      </c>
      <c r="X2" s="85"/>
      <c r="Y2" s="85"/>
      <c r="Z2" s="85"/>
      <c r="AA2" s="85"/>
      <c r="AB2" s="85"/>
      <c r="AC2" s="85"/>
      <c r="AD2" s="85"/>
      <c r="AE2" s="85"/>
      <c r="AH2" s="37"/>
    </row>
    <row r="3" customFormat="false" ht="12.75" hidden="false" customHeight="false" outlineLevel="0" collapsed="false">
      <c r="A3" s="86"/>
      <c r="B3" s="87"/>
      <c r="C3" s="88" t="s">
        <v>77</v>
      </c>
      <c r="D3" s="88"/>
      <c r="E3" s="88"/>
      <c r="F3" s="88"/>
      <c r="G3" s="88"/>
      <c r="H3" s="88"/>
      <c r="I3" s="88" t="s">
        <v>80</v>
      </c>
      <c r="J3" s="88"/>
      <c r="K3" s="88"/>
      <c r="L3" s="88" t="s">
        <v>79</v>
      </c>
      <c r="M3" s="88"/>
      <c r="N3" s="88"/>
      <c r="O3" s="88"/>
      <c r="P3" s="88"/>
      <c r="Q3" s="88"/>
      <c r="R3" s="86"/>
      <c r="S3" s="87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H3" s="37"/>
    </row>
    <row r="4" customFormat="false" ht="12.75" hidden="false" customHeight="false" outlineLevel="0" collapsed="false">
      <c r="A4" s="86"/>
      <c r="B4" s="87"/>
      <c r="C4" s="89" t="s">
        <v>81</v>
      </c>
      <c r="D4" s="89" t="s">
        <v>4</v>
      </c>
      <c r="E4" s="89" t="s">
        <v>5</v>
      </c>
      <c r="F4" s="89" t="s">
        <v>81</v>
      </c>
      <c r="G4" s="89" t="s">
        <v>4</v>
      </c>
      <c r="H4" s="89" t="s">
        <v>5</v>
      </c>
      <c r="I4" s="89" t="s">
        <v>81</v>
      </c>
      <c r="J4" s="89" t="s">
        <v>4</v>
      </c>
      <c r="K4" s="89" t="s">
        <v>5</v>
      </c>
      <c r="L4" s="90" t="s">
        <v>81</v>
      </c>
      <c r="M4" s="91" t="s">
        <v>4</v>
      </c>
      <c r="N4" s="89" t="s">
        <v>5</v>
      </c>
      <c r="O4" s="90" t="s">
        <v>81</v>
      </c>
      <c r="P4" s="89" t="s">
        <v>4</v>
      </c>
      <c r="Q4" s="89" t="s">
        <v>5</v>
      </c>
      <c r="R4" s="86"/>
      <c r="S4" s="87"/>
      <c r="T4" s="89" t="s">
        <v>81</v>
      </c>
      <c r="U4" s="89" t="s">
        <v>4</v>
      </c>
      <c r="V4" s="89" t="s">
        <v>5</v>
      </c>
      <c r="W4" s="89" t="s">
        <v>81</v>
      </c>
      <c r="X4" s="89" t="s">
        <v>4</v>
      </c>
      <c r="Y4" s="89" t="s">
        <v>5</v>
      </c>
      <c r="Z4" s="89" t="s">
        <v>81</v>
      </c>
      <c r="AA4" s="89" t="s">
        <v>4</v>
      </c>
      <c r="AB4" s="89" t="s">
        <v>5</v>
      </c>
      <c r="AC4" s="89" t="s">
        <v>81</v>
      </c>
      <c r="AD4" s="89" t="s">
        <v>4</v>
      </c>
      <c r="AE4" s="89" t="s">
        <v>5</v>
      </c>
      <c r="AH4" s="37"/>
    </row>
    <row r="5" customFormat="false" ht="20.1" hidden="false" customHeight="true" outlineLevel="0" collapsed="false">
      <c r="A5" s="92"/>
      <c r="B5" s="13" t="s">
        <v>82</v>
      </c>
      <c r="C5" s="19" t="n">
        <v>37430</v>
      </c>
      <c r="D5" s="93" t="n">
        <f aca="false">SUM('[1]Int.műk.bev.'!K4)</f>
        <v>37430</v>
      </c>
      <c r="E5" s="21" t="n">
        <v>26668</v>
      </c>
      <c r="F5" s="94" t="n">
        <v>6000</v>
      </c>
      <c r="G5" s="93" t="n">
        <f aca="false">SUM('[1]kamatbev.'!K4)</f>
        <v>6000</v>
      </c>
      <c r="H5" s="21" t="n">
        <v>8138</v>
      </c>
      <c r="I5" s="95" t="n">
        <v>188486</v>
      </c>
      <c r="J5" s="21" t="n">
        <v>153458</v>
      </c>
      <c r="K5" s="21" t="n">
        <v>113666</v>
      </c>
      <c r="L5" s="95" t="n">
        <v>18000</v>
      </c>
      <c r="M5" s="96" t="n">
        <f aca="false">SUM([1]OEP!M4)</f>
        <v>18000</v>
      </c>
      <c r="N5" s="21" t="n">
        <v>8843</v>
      </c>
      <c r="O5" s="95" t="n">
        <v>355986</v>
      </c>
      <c r="P5" s="97" t="n">
        <f aca="false">SUM('[1]felhalm.bev.'!M4)</f>
        <v>355986</v>
      </c>
      <c r="Q5" s="21" t="n">
        <v>95996</v>
      </c>
      <c r="R5" s="92"/>
      <c r="S5" s="13" t="s">
        <v>82</v>
      </c>
      <c r="T5" s="19" t="n">
        <v>597000</v>
      </c>
      <c r="U5" s="98" t="n">
        <f aca="false">SUM('[1]helyi adók'!F4)</f>
        <v>597000</v>
      </c>
      <c r="V5" s="21" t="n">
        <v>265553</v>
      </c>
      <c r="W5" s="97" t="n">
        <v>1260654</v>
      </c>
      <c r="X5" s="98" t="n">
        <v>1420494</v>
      </c>
      <c r="Y5" s="21" t="n">
        <v>812018</v>
      </c>
      <c r="Z5" s="93" t="n">
        <v>45901</v>
      </c>
      <c r="AA5" s="98" t="n">
        <f aca="false">SUM('[1]működési hitel'!L4)</f>
        <v>45901</v>
      </c>
      <c r="AB5" s="21" t="n">
        <v>450210</v>
      </c>
      <c r="AC5" s="59" t="n">
        <f aca="false">SUM(Z5,W5,T5,O40,L40,I40,C5,F5,I5,L5,O5,C40,F40)</f>
        <v>2940865</v>
      </c>
      <c r="AD5" s="59" t="n">
        <f aca="false">SUM(AA5,X5,U5,P40,M40,J40,D5,G5,J5,M5,P5,D40,G40)</f>
        <v>3997567</v>
      </c>
      <c r="AE5" s="59" t="n">
        <f aca="false">SUM(AB5,Y5,V5,Q40,N40,K40,E5,H5,K5,N5,Q5,E40,H40)</f>
        <v>1862573</v>
      </c>
      <c r="AH5" s="37"/>
    </row>
    <row r="6" customFormat="false" ht="20.1" hidden="false" customHeight="true" outlineLevel="0" collapsed="false">
      <c r="A6" s="13"/>
      <c r="B6" s="13" t="s">
        <v>83</v>
      </c>
      <c r="C6" s="13"/>
      <c r="D6" s="93" t="n">
        <f aca="false">SUM('[1]Int.műk.bev.'!K5)</f>
        <v>0</v>
      </c>
      <c r="E6" s="21"/>
      <c r="F6" s="27"/>
      <c r="G6" s="93" t="n">
        <f aca="false">SUM('[1]kamatbev.'!K5)</f>
        <v>0</v>
      </c>
      <c r="H6" s="21"/>
      <c r="I6" s="93"/>
      <c r="J6" s="21" t="n">
        <f aca="false">SUM('[1]műk.átvett.pe.'!K5)</f>
        <v>0</v>
      </c>
      <c r="K6" s="21"/>
      <c r="L6" s="93"/>
      <c r="M6" s="96" t="n">
        <f aca="false">SUM([1]OEP!M5)</f>
        <v>0</v>
      </c>
      <c r="N6" s="21"/>
      <c r="O6" s="95"/>
      <c r="P6" s="97" t="n">
        <f aca="false">SUM('[1]felhalm.bev.'!M5)</f>
        <v>0</v>
      </c>
      <c r="Q6" s="21"/>
      <c r="R6" s="13"/>
      <c r="S6" s="13" t="s">
        <v>83</v>
      </c>
      <c r="T6" s="21"/>
      <c r="U6" s="98" t="n">
        <f aca="false">SUM('[1]helyi adók'!F5)</f>
        <v>0</v>
      </c>
      <c r="V6" s="21"/>
      <c r="W6" s="97"/>
      <c r="X6" s="98" t="n">
        <f aca="false">SUM('[1]közp.támog.'!O5)</f>
        <v>0</v>
      </c>
      <c r="Y6" s="21"/>
      <c r="Z6" s="93"/>
      <c r="AA6" s="98" t="n">
        <f aca="false">SUM('[1]működési hitel'!L5)</f>
        <v>0</v>
      </c>
      <c r="AB6" s="21"/>
      <c r="AC6" s="59" t="n">
        <f aca="false">SUM(Z6,W6,T6,O41,L41,I41,C6,F6,I6,L6,O6,C41,F41)</f>
        <v>1368</v>
      </c>
      <c r="AD6" s="59" t="n">
        <f aca="false">SUM(AA6,X6,U6,P41,M41,J41,D6,G6,J6,M6,P6,D41,G41)</f>
        <v>5956</v>
      </c>
      <c r="AE6" s="59" t="n">
        <f aca="false">SUM(AB6,Y6,V6,Q41,N41,K41,E6,H6,K6,N6,Q6,E41,H41)</f>
        <v>0</v>
      </c>
      <c r="AH6" s="37"/>
    </row>
    <row r="7" customFormat="false" ht="20.1" hidden="false" customHeight="true" outlineLevel="0" collapsed="false">
      <c r="A7" s="99"/>
      <c r="B7" s="99" t="s">
        <v>84</v>
      </c>
      <c r="C7" s="99"/>
      <c r="D7" s="100" t="n">
        <f aca="false">SUM('[1]Int.műk.bev.'!K6)</f>
        <v>0</v>
      </c>
      <c r="E7" s="101" t="n">
        <v>4</v>
      </c>
      <c r="F7" s="102"/>
      <c r="G7" s="103" t="n">
        <f aca="false">SUM('[1]kamatbev.'!K6)</f>
        <v>0</v>
      </c>
      <c r="H7" s="101"/>
      <c r="I7" s="102"/>
      <c r="J7" s="101" t="n">
        <f aca="false">SUM('[1]műk.átvett.pe.'!K6)</f>
        <v>110</v>
      </c>
      <c r="K7" s="101"/>
      <c r="L7" s="104"/>
      <c r="M7" s="105" t="n">
        <f aca="false">SUM([1]OEP!M6)</f>
        <v>0</v>
      </c>
      <c r="N7" s="101"/>
      <c r="O7" s="104"/>
      <c r="P7" s="106" t="n">
        <f aca="false">SUM('[1]felhalm.bev.'!M6)</f>
        <v>0</v>
      </c>
      <c r="Q7" s="101"/>
      <c r="R7" s="99"/>
      <c r="S7" s="99" t="s">
        <v>84</v>
      </c>
      <c r="T7" s="101"/>
      <c r="U7" s="100" t="n">
        <f aca="false">SUM('[1]helyi adók'!F6)</f>
        <v>0</v>
      </c>
      <c r="V7" s="101"/>
      <c r="W7" s="106"/>
      <c r="X7" s="100" t="n">
        <f aca="false">SUM('[1]közp.támog.'!O6)</f>
        <v>0</v>
      </c>
      <c r="Y7" s="21"/>
      <c r="Z7" s="106"/>
      <c r="AA7" s="100" t="n">
        <f aca="false">SUM('[1]működési hitel'!L6)</f>
        <v>0</v>
      </c>
      <c r="AB7" s="101"/>
      <c r="AC7" s="101" t="n">
        <f aca="false">SUM(Z7,W7,T7,O42,L42,I42,C7,F7,I7,L7,O7,C42,F42)</f>
        <v>0</v>
      </c>
      <c r="AD7" s="101" t="n">
        <f aca="false">SUM(AA7,X7,U7,P42,M42,J42,D7,G7,J7,M7,P7,D42,G42)</f>
        <v>320</v>
      </c>
      <c r="AE7" s="101" t="n">
        <f aca="false">SUM(AB7,Y7,V7,Q42,N42,K42,E7,H7,K7,N7,Q7,E42,H42)</f>
        <v>4</v>
      </c>
      <c r="AH7" s="37"/>
    </row>
    <row r="8" customFormat="false" ht="20.1" hidden="false" customHeight="true" outlineLevel="0" collapsed="false">
      <c r="A8" s="107" t="s">
        <v>85</v>
      </c>
      <c r="B8" s="107" t="s">
        <v>86</v>
      </c>
      <c r="C8" s="108" t="n">
        <f aca="false">SUM(C5:C7)</f>
        <v>37430</v>
      </c>
      <c r="D8" s="108" t="n">
        <f aca="false">SUM(D5:D7)</f>
        <v>37430</v>
      </c>
      <c r="E8" s="108" t="n">
        <f aca="false">SUM(E5:E7)</f>
        <v>26672</v>
      </c>
      <c r="F8" s="108" t="n">
        <f aca="false">SUM(F5:F7)</f>
        <v>6000</v>
      </c>
      <c r="G8" s="108" t="n">
        <f aca="false">SUM(G5:G7)</f>
        <v>6000</v>
      </c>
      <c r="H8" s="108" t="n">
        <f aca="false">SUM(H5:H7)</f>
        <v>8138</v>
      </c>
      <c r="I8" s="108" t="n">
        <f aca="false">SUM(I5:I7)</f>
        <v>188486</v>
      </c>
      <c r="J8" s="108" t="n">
        <f aca="false">SUM(J5:J7)</f>
        <v>153568</v>
      </c>
      <c r="K8" s="108" t="n">
        <f aca="false">SUM(K5:K7)</f>
        <v>113666</v>
      </c>
      <c r="L8" s="108" t="n">
        <f aca="false">SUM(L5:L7)</f>
        <v>18000</v>
      </c>
      <c r="M8" s="108" t="n">
        <f aca="false">SUM(M5:M7)</f>
        <v>18000</v>
      </c>
      <c r="N8" s="108" t="n">
        <f aca="false">SUM(N5:N7)</f>
        <v>8843</v>
      </c>
      <c r="O8" s="108" t="n">
        <f aca="false">SUM(O5:O7)</f>
        <v>355986</v>
      </c>
      <c r="P8" s="108" t="n">
        <f aca="false">SUM(P5:P7)</f>
        <v>355986</v>
      </c>
      <c r="Q8" s="108" t="n">
        <f aca="false">SUM(Q5:Q7)</f>
        <v>95996</v>
      </c>
      <c r="R8" s="107" t="s">
        <v>85</v>
      </c>
      <c r="S8" s="107" t="s">
        <v>86</v>
      </c>
      <c r="T8" s="108" t="n">
        <f aca="false">SUM(T5:T7)</f>
        <v>597000</v>
      </c>
      <c r="U8" s="108" t="n">
        <f aca="false">SUM(U5:U7)</f>
        <v>597000</v>
      </c>
      <c r="V8" s="108" t="n">
        <f aca="false">SUM(V5:V7)</f>
        <v>265553</v>
      </c>
      <c r="W8" s="108" t="n">
        <f aca="false">SUM(W5:W7)</f>
        <v>1260654</v>
      </c>
      <c r="X8" s="108" t="n">
        <f aca="false">SUM(X5:X7)</f>
        <v>1420494</v>
      </c>
      <c r="Y8" s="108" t="n">
        <f aca="false">SUM(Y5:Y7)</f>
        <v>812018</v>
      </c>
      <c r="Z8" s="108" t="n">
        <f aca="false">SUM(Z5:Z7)</f>
        <v>45901</v>
      </c>
      <c r="AA8" s="108" t="n">
        <f aca="false">SUM(AA5:AA7)</f>
        <v>45901</v>
      </c>
      <c r="AB8" s="108" t="n">
        <f aca="false">SUM(AB5:AB7)</f>
        <v>450210</v>
      </c>
      <c r="AC8" s="108" t="n">
        <f aca="false">SUM(AC5:AC7)</f>
        <v>2942233</v>
      </c>
      <c r="AD8" s="108" t="n">
        <f aca="false">SUM(AD5:AD7)</f>
        <v>4003843</v>
      </c>
      <c r="AE8" s="108" t="n">
        <f aca="false">SUM(AE5:AE7)</f>
        <v>1862577</v>
      </c>
      <c r="AH8" s="37"/>
    </row>
    <row r="9" customFormat="false" ht="20.1" hidden="false" customHeight="true" outlineLevel="0" collapsed="false">
      <c r="A9" s="92"/>
      <c r="B9" s="109" t="s">
        <v>87</v>
      </c>
      <c r="C9" s="10" t="n">
        <v>2612</v>
      </c>
      <c r="D9" s="93" t="n">
        <f aca="false">SUM('[1]Int.műk.bev.'!K8)</f>
        <v>2612</v>
      </c>
      <c r="E9" s="19" t="n">
        <v>1215</v>
      </c>
      <c r="F9" s="110"/>
      <c r="G9" s="93" t="n">
        <f aca="false">SUM('[1]kamatbev.'!K8)</f>
        <v>0</v>
      </c>
      <c r="H9" s="19"/>
      <c r="I9" s="110"/>
      <c r="J9" s="19" t="n">
        <f aca="false">SUM('[1]műk.átvett.pe.'!K8)</f>
        <v>0</v>
      </c>
      <c r="K9" s="19"/>
      <c r="L9" s="110"/>
      <c r="M9" s="98" t="n">
        <f aca="false">SUM([1]OEP!M8)</f>
        <v>0</v>
      </c>
      <c r="N9" s="19"/>
      <c r="O9" s="110"/>
      <c r="P9" s="93" t="n">
        <f aca="false">SUM('[1]felhalm.bev.'!M8)</f>
        <v>0</v>
      </c>
      <c r="Q9" s="19"/>
      <c r="R9" s="92"/>
      <c r="S9" s="109" t="s">
        <v>87</v>
      </c>
      <c r="T9" s="10"/>
      <c r="U9" s="98" t="n">
        <f aca="false">SUM('[1]helyi adók'!F8)</f>
        <v>0</v>
      </c>
      <c r="V9" s="19"/>
      <c r="W9" s="34"/>
      <c r="X9" s="98" t="n">
        <f aca="false">SUM('[1]közp.támog.'!O8)</f>
        <v>0</v>
      </c>
      <c r="Y9" s="19"/>
      <c r="Z9" s="34"/>
      <c r="AA9" s="98" t="n">
        <f aca="false">SUM('[1]működési hitel'!L8)</f>
        <v>0</v>
      </c>
      <c r="AB9" s="19"/>
      <c r="AC9" s="10" t="n">
        <f aca="false">SUM(Z9,W9,T9,O44,L44,I44,C9,F9,I9,L9,O9,C44,F44)</f>
        <v>2612</v>
      </c>
      <c r="AD9" s="10" t="n">
        <f aca="false">SUM(AA9,X9,U9,P44,M44,J44,D9,G9,J9,M9,P9,D44,G44)</f>
        <v>2965</v>
      </c>
      <c r="AE9" s="10" t="n">
        <f aca="false">SUM(AB9,Y9,V9,Q44,N44,K44,E9,H9,K9,N9,Q9,E44,H44)</f>
        <v>1568</v>
      </c>
      <c r="AH9" s="37"/>
    </row>
    <row r="10" customFormat="false" ht="20.1" hidden="false" customHeight="true" outlineLevel="0" collapsed="false">
      <c r="A10" s="111"/>
      <c r="B10" s="112" t="s">
        <v>88</v>
      </c>
      <c r="C10" s="59" t="n">
        <v>2749</v>
      </c>
      <c r="D10" s="34" t="n">
        <f aca="false">SUM('[1]Int.műk.bev.'!K9)</f>
        <v>2749</v>
      </c>
      <c r="E10" s="59" t="n">
        <v>1119</v>
      </c>
      <c r="F10" s="113"/>
      <c r="G10" s="34" t="n">
        <f aca="false">SUM('[1]kamatbev.'!K9)</f>
        <v>0</v>
      </c>
      <c r="H10" s="59"/>
      <c r="I10" s="113"/>
      <c r="J10" s="59" t="n">
        <f aca="false">SUM('[1]műk.átvett.pe.'!K9)</f>
        <v>0</v>
      </c>
      <c r="K10" s="59"/>
      <c r="L10" s="113"/>
      <c r="M10" s="114" t="n">
        <f aca="false">SUM([1]OEP!M9)</f>
        <v>0</v>
      </c>
      <c r="N10" s="59"/>
      <c r="O10" s="113"/>
      <c r="P10" s="115" t="n">
        <f aca="false">SUM('[1]felhalm.bev.'!M9)</f>
        <v>0</v>
      </c>
      <c r="Q10" s="59"/>
      <c r="R10" s="111"/>
      <c r="S10" s="112" t="s">
        <v>88</v>
      </c>
      <c r="T10" s="59"/>
      <c r="U10" s="116" t="n">
        <f aca="false">SUM('[1]helyi adók'!F9)</f>
        <v>0</v>
      </c>
      <c r="V10" s="59"/>
      <c r="W10" s="115"/>
      <c r="X10" s="116" t="n">
        <f aca="false">SUM('[1]közp.támog.'!O9)</f>
        <v>0</v>
      </c>
      <c r="Y10" s="59"/>
      <c r="Z10" s="115"/>
      <c r="AA10" s="116" t="n">
        <f aca="false">SUM('[1]működési hitel'!L9)</f>
        <v>0</v>
      </c>
      <c r="AB10" s="59"/>
      <c r="AC10" s="59" t="n">
        <f aca="false">SUM(Z10,W10,T10,O45,L45,I45,C10,F10,I10,L10,O10,C45,F45)</f>
        <v>2749</v>
      </c>
      <c r="AD10" s="59" t="n">
        <f aca="false">SUM(AA10,X10,U10,P45,M45,J45,D10,G10,J10,M10,P10,D45,G45)</f>
        <v>4635</v>
      </c>
      <c r="AE10" s="59" t="n">
        <f aca="false">SUM(AB10,Y10,V10,Q45,N45,K45,E10,H10,K10,N10,Q10,E45,H45)</f>
        <v>3005</v>
      </c>
      <c r="AH10" s="37"/>
    </row>
    <row r="11" customFormat="false" ht="20.1" hidden="false" customHeight="true" outlineLevel="0" collapsed="false">
      <c r="A11" s="117"/>
      <c r="B11" s="118" t="s">
        <v>89</v>
      </c>
      <c r="C11" s="119" t="n">
        <f aca="false">SUM(C9:C10)</f>
        <v>5361</v>
      </c>
      <c r="D11" s="119" t="n">
        <f aca="false">SUM(D9:D10)</f>
        <v>5361</v>
      </c>
      <c r="E11" s="119" t="n">
        <f aca="false">SUM(E9:E10)</f>
        <v>2334</v>
      </c>
      <c r="F11" s="119" t="n">
        <f aca="false">SUM(F9:F10)</f>
        <v>0</v>
      </c>
      <c r="G11" s="119" t="n">
        <f aca="false">SUM(G9:G10)</f>
        <v>0</v>
      </c>
      <c r="H11" s="119" t="n">
        <f aca="false">SUM(H9:H10)</f>
        <v>0</v>
      </c>
      <c r="I11" s="119" t="n">
        <f aca="false">SUM(I9:I10)</f>
        <v>0</v>
      </c>
      <c r="J11" s="119" t="n">
        <f aca="false">SUM(J9:J10)</f>
        <v>0</v>
      </c>
      <c r="K11" s="119" t="n">
        <f aca="false">SUM(K9:K10)</f>
        <v>0</v>
      </c>
      <c r="L11" s="119" t="n">
        <f aca="false">SUM(L9:L10)</f>
        <v>0</v>
      </c>
      <c r="M11" s="119" t="n">
        <f aca="false">SUM(M9:M10)</f>
        <v>0</v>
      </c>
      <c r="N11" s="119" t="n">
        <f aca="false">SUM(N9:N10)</f>
        <v>0</v>
      </c>
      <c r="O11" s="119" t="n">
        <f aca="false">SUM(O9:O10)</f>
        <v>0</v>
      </c>
      <c r="P11" s="119" t="n">
        <f aca="false">SUM(P9:P10)</f>
        <v>0</v>
      </c>
      <c r="Q11" s="119" t="n">
        <f aca="false">SUM(Q9:Q10)</f>
        <v>0</v>
      </c>
      <c r="R11" s="118"/>
      <c r="S11" s="118" t="s">
        <v>89</v>
      </c>
      <c r="T11" s="119" t="n">
        <f aca="false">SUM(T9:T10)</f>
        <v>0</v>
      </c>
      <c r="U11" s="119" t="n">
        <f aca="false">SUM(U9:U10)</f>
        <v>0</v>
      </c>
      <c r="V11" s="119" t="n">
        <f aca="false">SUM(V9:V10)</f>
        <v>0</v>
      </c>
      <c r="W11" s="119" t="n">
        <f aca="false">SUM(W9:W10)</f>
        <v>0</v>
      </c>
      <c r="X11" s="119" t="n">
        <f aca="false">SUM(X9:X10)</f>
        <v>0</v>
      </c>
      <c r="Y11" s="119" t="n">
        <f aca="false">SUM(Y9:Y10)</f>
        <v>0</v>
      </c>
      <c r="Z11" s="119" t="n">
        <f aca="false">SUM(Z9:Z10)</f>
        <v>0</v>
      </c>
      <c r="AA11" s="119" t="n">
        <f aca="false">SUM(AA9:AA10)</f>
        <v>0</v>
      </c>
      <c r="AB11" s="119" t="n">
        <f aca="false">SUM(AB9:AB10)</f>
        <v>0</v>
      </c>
      <c r="AC11" s="119" t="n">
        <f aca="false">SUM(AC9:AC10)</f>
        <v>5361</v>
      </c>
      <c r="AD11" s="119" t="n">
        <f aca="false">SUM(AD9:AD10)</f>
        <v>7600</v>
      </c>
      <c r="AE11" s="120" t="n">
        <f aca="false">SUM(AE9:AE10)</f>
        <v>4573</v>
      </c>
      <c r="AH11" s="37"/>
    </row>
    <row r="12" customFormat="false" ht="20.1" hidden="false" customHeight="true" outlineLevel="0" collapsed="false">
      <c r="A12" s="92"/>
      <c r="B12" s="86" t="s">
        <v>90</v>
      </c>
      <c r="C12" s="19" t="n">
        <v>17223</v>
      </c>
      <c r="D12" s="93" t="n">
        <f aca="false">SUM('[1]Int.műk.bev.'!K11)</f>
        <v>17223</v>
      </c>
      <c r="E12" s="19" t="n">
        <v>9354</v>
      </c>
      <c r="F12" s="94"/>
      <c r="G12" s="93" t="n">
        <f aca="false">SUM('[1]kamatbev.'!K11)</f>
        <v>0</v>
      </c>
      <c r="H12" s="19"/>
      <c r="I12" s="94"/>
      <c r="J12" s="19" t="n">
        <f aca="false">SUM('[1]műk.átvett.pe.'!K11)</f>
        <v>0</v>
      </c>
      <c r="K12" s="19" t="n">
        <v>134</v>
      </c>
      <c r="L12" s="94"/>
      <c r="M12" s="98" t="n">
        <f aca="false">SUM([1]OEP!M11)</f>
        <v>0</v>
      </c>
      <c r="N12" s="19"/>
      <c r="O12" s="94"/>
      <c r="P12" s="93" t="n">
        <f aca="false">SUM('[1]felhalm.bev.'!M11)</f>
        <v>0</v>
      </c>
      <c r="Q12" s="19"/>
      <c r="R12" s="92"/>
      <c r="S12" s="86" t="s">
        <v>90</v>
      </c>
      <c r="T12" s="19"/>
      <c r="U12" s="98" t="n">
        <f aca="false">SUM('[1]helyi adók'!F11)</f>
        <v>0</v>
      </c>
      <c r="V12" s="19"/>
      <c r="W12" s="94"/>
      <c r="X12" s="98" t="n">
        <f aca="false">SUM('[1]közp.támog.'!O11)</f>
        <v>0</v>
      </c>
      <c r="Y12" s="19"/>
      <c r="Z12" s="94"/>
      <c r="AA12" s="98" t="n">
        <f aca="false">SUM('[1]működési hitel'!L11)</f>
        <v>0</v>
      </c>
      <c r="AB12" s="19"/>
      <c r="AC12" s="10" t="n">
        <f aca="false">SUM(Z12,W12,T12,O47,L47,I47,C12,F12,I12,L12,O12,C47,F47)</f>
        <v>17223</v>
      </c>
      <c r="AD12" s="10" t="n">
        <f aca="false">SUM(AA12,X12,U12,P47,M47,J47,D12,G12,J12,M12,P12,D47,G47)</f>
        <v>28487</v>
      </c>
      <c r="AE12" s="10" t="n">
        <f aca="false">SUM(AB12,Y12,V12,Q47,N47,K47,E12,H12,K12,N12,Q12,E47,H47)</f>
        <v>20752</v>
      </c>
      <c r="AH12" s="37"/>
    </row>
    <row r="13" customFormat="false" ht="20.1" hidden="false" customHeight="true" outlineLevel="0" collapsed="false">
      <c r="A13" s="13"/>
      <c r="B13" s="23" t="s">
        <v>91</v>
      </c>
      <c r="C13" s="21" t="n">
        <v>10016</v>
      </c>
      <c r="D13" s="93" t="n">
        <f aca="false">SUM('[1]Int.műk.bev.'!K12)</f>
        <v>10016</v>
      </c>
      <c r="E13" s="21" t="n">
        <v>5548</v>
      </c>
      <c r="F13" s="27"/>
      <c r="G13" s="93" t="n">
        <f aca="false">SUM('[1]kamatbev.'!K12)</f>
        <v>0</v>
      </c>
      <c r="H13" s="21"/>
      <c r="I13" s="95"/>
      <c r="J13" s="21" t="n">
        <f aca="false">SUM('[1]műk.átvett.pe.'!K12)</f>
        <v>0</v>
      </c>
      <c r="K13" s="21"/>
      <c r="L13" s="95"/>
      <c r="M13" s="96" t="n">
        <f aca="false">SUM([1]OEP!M12)</f>
        <v>0</v>
      </c>
      <c r="N13" s="21"/>
      <c r="O13" s="95"/>
      <c r="P13" s="97" t="n">
        <f aca="false">SUM('[1]felhalm.bev.'!M12)</f>
        <v>0</v>
      </c>
      <c r="Q13" s="21"/>
      <c r="R13" s="13"/>
      <c r="S13" s="23" t="s">
        <v>91</v>
      </c>
      <c r="T13" s="21"/>
      <c r="U13" s="98" t="n">
        <f aca="false">SUM('[1]helyi adók'!F12)</f>
        <v>0</v>
      </c>
      <c r="V13" s="21"/>
      <c r="W13" s="95"/>
      <c r="X13" s="98" t="n">
        <f aca="false">SUM('[1]közp.támog.'!O12)</f>
        <v>0</v>
      </c>
      <c r="Y13" s="21"/>
      <c r="Z13" s="95"/>
      <c r="AA13" s="98" t="n">
        <f aca="false">SUM('[1]működési hitel'!L12)</f>
        <v>0</v>
      </c>
      <c r="AB13" s="21"/>
      <c r="AC13" s="59" t="n">
        <f aca="false">SUM(Z13,W13,T13,O48,L48,I48,C13,F13,I13,L13,O13,C48,F48)</f>
        <v>10016</v>
      </c>
      <c r="AD13" s="59" t="n">
        <f aca="false">SUM(AA13,X13,U13,P48,M48,J48,D13,G13,J13,M13,P13,D48,G48)</f>
        <v>11676</v>
      </c>
      <c r="AE13" s="59" t="n">
        <f aca="false">SUM(AB13,Y13,V13,Q48,N48,K48,E13,H13,K13,N13,Q13,E48,H48)</f>
        <v>7208</v>
      </c>
      <c r="AH13" s="37"/>
    </row>
    <row r="14" customFormat="false" ht="20.1" hidden="false" customHeight="true" outlineLevel="0" collapsed="false">
      <c r="A14" s="13"/>
      <c r="B14" s="121" t="s">
        <v>92</v>
      </c>
      <c r="C14" s="21" t="n">
        <v>2139</v>
      </c>
      <c r="D14" s="93" t="n">
        <f aca="false">SUM('[1]Int.műk.bev.'!K13)</f>
        <v>2139</v>
      </c>
      <c r="E14" s="21" t="n">
        <v>993</v>
      </c>
      <c r="F14" s="95"/>
      <c r="G14" s="93" t="n">
        <f aca="false">SUM('[1]kamatbev.'!K13)</f>
        <v>0</v>
      </c>
      <c r="H14" s="21"/>
      <c r="I14" s="95"/>
      <c r="J14" s="21" t="n">
        <f aca="false">SUM('[1]műk.átvett.pe.'!K13)</f>
        <v>0</v>
      </c>
      <c r="K14" s="21"/>
      <c r="L14" s="95"/>
      <c r="M14" s="96" t="n">
        <f aca="false">SUM([1]OEP!M13)</f>
        <v>0</v>
      </c>
      <c r="N14" s="21"/>
      <c r="O14" s="95"/>
      <c r="P14" s="97" t="n">
        <f aca="false">SUM('[1]felhalm.bev.'!M13)</f>
        <v>0</v>
      </c>
      <c r="Q14" s="21"/>
      <c r="R14" s="13"/>
      <c r="S14" s="121" t="s">
        <v>92</v>
      </c>
      <c r="T14" s="21"/>
      <c r="U14" s="98" t="n">
        <f aca="false">SUM('[1]helyi adók'!F13)</f>
        <v>0</v>
      </c>
      <c r="V14" s="21"/>
      <c r="W14" s="95"/>
      <c r="X14" s="98" t="n">
        <f aca="false">SUM('[1]közp.támog.'!O13)</f>
        <v>0</v>
      </c>
      <c r="Y14" s="21"/>
      <c r="Z14" s="95"/>
      <c r="AA14" s="98" t="n">
        <f aca="false">SUM('[1]működési hitel'!L13)</f>
        <v>0</v>
      </c>
      <c r="AB14" s="21"/>
      <c r="AC14" s="59" t="n">
        <f aca="false">SUM(Z14,W14,T14,O49,L49,I49,C14,F14,I14,L14,O14,C49,F49)</f>
        <v>2139</v>
      </c>
      <c r="AD14" s="59" t="n">
        <f aca="false">SUM(AA14,X14,U14,P49,M49,J49,D14,G14,J14,M14,P14,D49,G49)</f>
        <v>3107</v>
      </c>
      <c r="AE14" s="59" t="n">
        <f aca="false">SUM(AB14,Y14,V14,Q49,N49,K49,E14,H14,K14,N14,Q14,E49,H49)</f>
        <v>1961</v>
      </c>
      <c r="AH14" s="37"/>
    </row>
    <row r="15" customFormat="false" ht="20.1" hidden="false" customHeight="true" outlineLevel="0" collapsed="false">
      <c r="A15" s="13"/>
      <c r="B15" s="23" t="s">
        <v>93</v>
      </c>
      <c r="C15" s="21" t="n">
        <v>893</v>
      </c>
      <c r="D15" s="93" t="n">
        <f aca="false">SUM('[1]Int.műk.bev.'!K14)</f>
        <v>893</v>
      </c>
      <c r="E15" s="21" t="n">
        <v>485</v>
      </c>
      <c r="F15" s="95"/>
      <c r="G15" s="93" t="n">
        <f aca="false">SUM('[1]kamatbev.'!K14)</f>
        <v>0</v>
      </c>
      <c r="H15" s="21"/>
      <c r="I15" s="95"/>
      <c r="J15" s="21" t="n">
        <f aca="false">SUM('[1]műk.átvett.pe.'!K14)</f>
        <v>0</v>
      </c>
      <c r="K15" s="21"/>
      <c r="L15" s="95"/>
      <c r="M15" s="96" t="n">
        <f aca="false">SUM([1]OEP!M14)</f>
        <v>0</v>
      </c>
      <c r="N15" s="21"/>
      <c r="O15" s="95"/>
      <c r="P15" s="97" t="n">
        <f aca="false">SUM('[1]felhalm.bev.'!M14)</f>
        <v>0</v>
      </c>
      <c r="Q15" s="21"/>
      <c r="R15" s="13"/>
      <c r="S15" s="23" t="s">
        <v>93</v>
      </c>
      <c r="T15" s="21"/>
      <c r="U15" s="98" t="n">
        <f aca="false">SUM('[1]helyi adók'!F14)</f>
        <v>0</v>
      </c>
      <c r="V15" s="21"/>
      <c r="W15" s="95"/>
      <c r="X15" s="98" t="n">
        <f aca="false">SUM('[1]közp.támog.'!O14)</f>
        <v>0</v>
      </c>
      <c r="Y15" s="21"/>
      <c r="Z15" s="95"/>
      <c r="AA15" s="98" t="n">
        <f aca="false">SUM('[1]működési hitel'!L14)</f>
        <v>0</v>
      </c>
      <c r="AB15" s="21"/>
      <c r="AC15" s="59" t="n">
        <f aca="false">SUM(Z15,W15,T15,O50,L50,I50,C15,F15,I15,L15,O15,C50,F50)</f>
        <v>893</v>
      </c>
      <c r="AD15" s="59" t="n">
        <f aca="false">SUM(AA15,X15,U15,P50,M50,J50,D15,G15,J15,M15,P15,D50,G50)</f>
        <v>1220</v>
      </c>
      <c r="AE15" s="59" t="n">
        <f aca="false">SUM(AB15,Y15,V15,Q50,N50,K50,E15,H15,K15,N15,Q15,E50,H50)</f>
        <v>812</v>
      </c>
      <c r="AH15" s="37"/>
    </row>
    <row r="16" customFormat="false" ht="20.1" hidden="false" customHeight="true" outlineLevel="0" collapsed="false">
      <c r="A16" s="13"/>
      <c r="B16" s="23" t="s">
        <v>94</v>
      </c>
      <c r="C16" s="21" t="n">
        <v>964</v>
      </c>
      <c r="D16" s="93" t="n">
        <f aca="false">SUM('[1]Int.műk.bev.'!K15)</f>
        <v>964</v>
      </c>
      <c r="E16" s="21" t="n">
        <v>516</v>
      </c>
      <c r="F16" s="95"/>
      <c r="G16" s="93" t="n">
        <f aca="false">SUM('[1]kamatbev.'!K15)</f>
        <v>0</v>
      </c>
      <c r="H16" s="21"/>
      <c r="I16" s="95"/>
      <c r="J16" s="21" t="n">
        <f aca="false">SUM('[1]műk.átvett.pe.'!K15)</f>
        <v>0</v>
      </c>
      <c r="K16" s="21"/>
      <c r="L16" s="95"/>
      <c r="M16" s="96" t="n">
        <f aca="false">SUM([1]OEP!M15)</f>
        <v>0</v>
      </c>
      <c r="N16" s="21"/>
      <c r="O16" s="95"/>
      <c r="P16" s="97" t="n">
        <f aca="false">SUM('[1]felhalm.bev.'!M15)</f>
        <v>0</v>
      </c>
      <c r="Q16" s="21"/>
      <c r="R16" s="13"/>
      <c r="S16" s="23" t="s">
        <v>94</v>
      </c>
      <c r="T16" s="21"/>
      <c r="U16" s="98" t="n">
        <f aca="false">SUM('[1]helyi adók'!F15)</f>
        <v>0</v>
      </c>
      <c r="V16" s="21"/>
      <c r="W16" s="95"/>
      <c r="X16" s="98" t="n">
        <f aca="false">SUM('[1]közp.támog.'!O15)</f>
        <v>0</v>
      </c>
      <c r="Y16" s="21"/>
      <c r="Z16" s="95"/>
      <c r="AA16" s="98" t="n">
        <f aca="false">SUM('[1]működési hitel'!L15)</f>
        <v>0</v>
      </c>
      <c r="AB16" s="21"/>
      <c r="AC16" s="59" t="n">
        <f aca="false">SUM(Z16,W16,T16,O51,L51,I51,C16,F16,I16,L16,O16,C51,F51)</f>
        <v>964</v>
      </c>
      <c r="AD16" s="59" t="n">
        <f aca="false">SUM(AA16,X16,U16,P51,M51,J51,D16,G16,J16,M16,P16,D51,G51)</f>
        <v>1451</v>
      </c>
      <c r="AE16" s="59" t="n">
        <f aca="false">SUM(AB16,Y16,V16,Q51,N51,K51,E16,H16,K16,N16,Q16,E51,H51)</f>
        <v>1003</v>
      </c>
      <c r="AH16" s="37"/>
    </row>
    <row r="17" customFormat="false" ht="20.1" hidden="false" customHeight="true" outlineLevel="0" collapsed="false">
      <c r="A17" s="13"/>
      <c r="B17" s="23" t="s">
        <v>95</v>
      </c>
      <c r="C17" s="21" t="n">
        <v>110</v>
      </c>
      <c r="D17" s="93" t="n">
        <f aca="false">SUM('[1]Int.műk.bev.'!K16)</f>
        <v>110</v>
      </c>
      <c r="E17" s="21" t="n">
        <v>115</v>
      </c>
      <c r="F17" s="95"/>
      <c r="G17" s="93" t="n">
        <f aca="false">SUM('[1]kamatbev.'!K16)</f>
        <v>0</v>
      </c>
      <c r="H17" s="21"/>
      <c r="I17" s="95"/>
      <c r="J17" s="21" t="n">
        <f aca="false">SUM('[1]műk.átvett.pe.'!K16)</f>
        <v>0</v>
      </c>
      <c r="K17" s="21"/>
      <c r="L17" s="95"/>
      <c r="M17" s="96" t="n">
        <f aca="false">SUM([1]OEP!M16)</f>
        <v>0</v>
      </c>
      <c r="N17" s="21"/>
      <c r="O17" s="95"/>
      <c r="P17" s="97" t="n">
        <f aca="false">SUM('[1]felhalm.bev.'!M16)</f>
        <v>0</v>
      </c>
      <c r="Q17" s="21"/>
      <c r="R17" s="13"/>
      <c r="S17" s="23" t="s">
        <v>95</v>
      </c>
      <c r="T17" s="21"/>
      <c r="U17" s="98" t="n">
        <f aca="false">SUM('[1]helyi adók'!F16)</f>
        <v>0</v>
      </c>
      <c r="V17" s="21"/>
      <c r="W17" s="95"/>
      <c r="X17" s="98" t="n">
        <f aca="false">SUM('[1]közp.támog.'!O16)</f>
        <v>0</v>
      </c>
      <c r="Y17" s="21"/>
      <c r="Z17" s="95"/>
      <c r="AA17" s="98" t="n">
        <f aca="false">SUM('[1]működési hitel'!L16)</f>
        <v>0</v>
      </c>
      <c r="AB17" s="21"/>
      <c r="AC17" s="59" t="n">
        <f aca="false">SUM(Z17,W17,T17,O52,L52,I52,C17,F17,I17,L17,O17,C52,F52)</f>
        <v>110</v>
      </c>
      <c r="AD17" s="59" t="n">
        <f aca="false">SUM(AA17,X17,U17,P52,M52,J52,D17,G17,J17,M17,P17,D52,G52)</f>
        <v>628</v>
      </c>
      <c r="AE17" s="59" t="n">
        <f aca="false">SUM(AB17,Y17,V17,Q52,N52,K52,E17,H17,K17,N17,Q17,E52,H52)</f>
        <v>633</v>
      </c>
      <c r="AH17" s="37"/>
    </row>
    <row r="18" customFormat="false" ht="20.1" hidden="false" customHeight="true" outlineLevel="0" collapsed="false">
      <c r="A18" s="13"/>
      <c r="B18" s="23" t="s">
        <v>96</v>
      </c>
      <c r="C18" s="21" t="n">
        <v>8798</v>
      </c>
      <c r="D18" s="93" t="n">
        <f aca="false">SUM('[1]Int.műk.bev.'!K17)</f>
        <v>8798</v>
      </c>
      <c r="E18" s="21" t="n">
        <v>4958</v>
      </c>
      <c r="F18" s="95"/>
      <c r="G18" s="93" t="n">
        <f aca="false">SUM('[1]kamatbev.'!K17)</f>
        <v>0</v>
      </c>
      <c r="H18" s="21"/>
      <c r="I18" s="95"/>
      <c r="J18" s="21" t="n">
        <f aca="false">SUM('[1]műk.átvett.pe.'!K17)</f>
        <v>0</v>
      </c>
      <c r="K18" s="21" t="n">
        <v>300</v>
      </c>
      <c r="L18" s="95"/>
      <c r="M18" s="96" t="n">
        <f aca="false">SUM([1]OEP!M17)</f>
        <v>0</v>
      </c>
      <c r="N18" s="21"/>
      <c r="O18" s="95"/>
      <c r="P18" s="97" t="n">
        <f aca="false">SUM('[1]felhalm.bev.'!M17)</f>
        <v>0</v>
      </c>
      <c r="Q18" s="21"/>
      <c r="R18" s="13"/>
      <c r="S18" s="23" t="s">
        <v>96</v>
      </c>
      <c r="T18" s="21"/>
      <c r="U18" s="98" t="n">
        <f aca="false">SUM('[1]helyi adók'!F17)</f>
        <v>0</v>
      </c>
      <c r="V18" s="21"/>
      <c r="W18" s="95"/>
      <c r="X18" s="98" t="n">
        <f aca="false">SUM('[1]közp.támog.'!O17)</f>
        <v>0</v>
      </c>
      <c r="Y18" s="21"/>
      <c r="Z18" s="95"/>
      <c r="AA18" s="98" t="n">
        <f aca="false">SUM('[1]működési hitel'!L17)</f>
        <v>0</v>
      </c>
      <c r="AB18" s="21"/>
      <c r="AC18" s="59" t="n">
        <f aca="false">SUM(Z18,W18,T18,O53,L53,I53,C18,F18,I18,L18,O18,C53,F53)</f>
        <v>8798</v>
      </c>
      <c r="AD18" s="59" t="n">
        <f aca="false">SUM(AA18,X18,U18,P53,M53,J53,D18,G18,J18,M18,P18,D53,G53)</f>
        <v>10704</v>
      </c>
      <c r="AE18" s="59" t="n">
        <f aca="false">SUM(AB18,Y18,V18,Q53,N53,K53,E18,H18,K18,N18,Q18,E53,H53)</f>
        <v>7164</v>
      </c>
      <c r="AH18" s="37"/>
    </row>
    <row r="19" customFormat="false" ht="20.1" hidden="false" customHeight="true" outlineLevel="0" collapsed="false">
      <c r="A19" s="13"/>
      <c r="B19" s="23" t="s">
        <v>97</v>
      </c>
      <c r="C19" s="21" t="n">
        <v>16645</v>
      </c>
      <c r="D19" s="93" t="n">
        <f aca="false">SUM('[1]Int.műk.bev.'!K18)</f>
        <v>16645</v>
      </c>
      <c r="E19" s="21" t="n">
        <v>9594</v>
      </c>
      <c r="F19" s="95"/>
      <c r="G19" s="93" t="n">
        <f aca="false">SUM('[1]kamatbev.'!K18)</f>
        <v>0</v>
      </c>
      <c r="H19" s="21"/>
      <c r="I19" s="95"/>
      <c r="J19" s="21" t="n">
        <f aca="false">SUM('[1]műk.átvett.pe.'!K18)</f>
        <v>0</v>
      </c>
      <c r="K19" s="21" t="n">
        <v>1160</v>
      </c>
      <c r="L19" s="95"/>
      <c r="M19" s="96" t="n">
        <f aca="false">SUM([1]OEP!M18)</f>
        <v>0</v>
      </c>
      <c r="N19" s="21"/>
      <c r="O19" s="95"/>
      <c r="P19" s="97" t="n">
        <f aca="false">SUM('[1]felhalm.bev.'!M18)</f>
        <v>0</v>
      </c>
      <c r="Q19" s="21"/>
      <c r="R19" s="13"/>
      <c r="S19" s="23" t="s">
        <v>97</v>
      </c>
      <c r="T19" s="21"/>
      <c r="U19" s="98" t="n">
        <f aca="false">SUM('[1]helyi adók'!F18)</f>
        <v>0</v>
      </c>
      <c r="V19" s="21"/>
      <c r="W19" s="95"/>
      <c r="X19" s="98" t="n">
        <f aca="false">SUM('[1]közp.támog.'!O18)</f>
        <v>0</v>
      </c>
      <c r="Y19" s="21"/>
      <c r="Z19" s="95"/>
      <c r="AA19" s="98" t="n">
        <f aca="false">SUM('[1]működési hitel'!L18)</f>
        <v>0</v>
      </c>
      <c r="AB19" s="21"/>
      <c r="AC19" s="59" t="n">
        <f aca="false">SUM(Z19,W19,T19,O54,L54,I54,C19,F19,I19,L19,O19,C54,F54)</f>
        <v>16645</v>
      </c>
      <c r="AD19" s="59" t="n">
        <f aca="false">SUM(AA19,X19,U19,P54,M54,J54,D19,G19,J19,M19,P19,D54,G54)</f>
        <v>21382</v>
      </c>
      <c r="AE19" s="59" t="n">
        <f aca="false">SUM(AB19,Y19,V19,Q54,N54,K54,E19,H19,K19,N19,Q19,E54,H54)</f>
        <v>15491</v>
      </c>
      <c r="AH19" s="37"/>
    </row>
    <row r="20" customFormat="false" ht="20.1" hidden="false" customHeight="true" outlineLevel="0" collapsed="false">
      <c r="A20" s="13"/>
      <c r="B20" s="23" t="s">
        <v>98</v>
      </c>
      <c r="C20" s="122" t="n">
        <v>660</v>
      </c>
      <c r="D20" s="93" t="n">
        <f aca="false">SUM('[1]Int.műk.bev.'!K19)</f>
        <v>660</v>
      </c>
      <c r="E20" s="21" t="n">
        <v>363</v>
      </c>
      <c r="F20" s="123"/>
      <c r="G20" s="93" t="n">
        <f aca="false">SUM('[1]kamatbev.'!K19)</f>
        <v>0</v>
      </c>
      <c r="H20" s="21"/>
      <c r="I20" s="123"/>
      <c r="J20" s="21" t="n">
        <f aca="false">SUM('[1]műk.átvett.pe.'!K19)</f>
        <v>0</v>
      </c>
      <c r="K20" s="21"/>
      <c r="L20" s="95"/>
      <c r="M20" s="96" t="n">
        <f aca="false">SUM([1]OEP!M19)</f>
        <v>0</v>
      </c>
      <c r="N20" s="21"/>
      <c r="O20" s="95"/>
      <c r="P20" s="97" t="n">
        <f aca="false">SUM('[1]felhalm.bev.'!M19)</f>
        <v>0</v>
      </c>
      <c r="Q20" s="21"/>
      <c r="R20" s="13"/>
      <c r="S20" s="23" t="s">
        <v>98</v>
      </c>
      <c r="T20" s="21"/>
      <c r="U20" s="98" t="n">
        <f aca="false">SUM('[1]helyi adók'!F19)</f>
        <v>0</v>
      </c>
      <c r="V20" s="21"/>
      <c r="W20" s="95"/>
      <c r="X20" s="98" t="n">
        <f aca="false">SUM('[1]közp.támog.'!O19)</f>
        <v>0</v>
      </c>
      <c r="Y20" s="21"/>
      <c r="Z20" s="95"/>
      <c r="AA20" s="98" t="n">
        <f aca="false">SUM('[1]működési hitel'!L19)</f>
        <v>0</v>
      </c>
      <c r="AB20" s="21"/>
      <c r="AC20" s="59" t="n">
        <f aca="false">SUM(Z20,W20,T20,O55,L55,I55,C20,F20,I20,L20,O20,C55,F55)</f>
        <v>660</v>
      </c>
      <c r="AD20" s="59" t="n">
        <f aca="false">SUM(AA20,X20,U20,P55,M55,J55,D20,G20,J20,M20,P20,D55,G55)</f>
        <v>660</v>
      </c>
      <c r="AE20" s="59" t="n">
        <f aca="false">SUM(AB20,Y20,V20,Q55,N55,K55,E20,H20,K20,N20,Q20,E55,H55)</f>
        <v>363</v>
      </c>
      <c r="AH20" s="37"/>
    </row>
    <row r="21" customFormat="false" ht="20.1" hidden="false" customHeight="true" outlineLevel="0" collapsed="false">
      <c r="A21" s="13"/>
      <c r="B21" s="23" t="s">
        <v>99</v>
      </c>
      <c r="C21" s="122" t="n">
        <v>10851</v>
      </c>
      <c r="D21" s="93" t="n">
        <f aca="false">SUM('[1]Int.műk.bev.'!K20)</f>
        <v>10851</v>
      </c>
      <c r="E21" s="21" t="n">
        <v>4999</v>
      </c>
      <c r="F21" s="123"/>
      <c r="G21" s="93" t="n">
        <f aca="false">SUM('[1]kamatbev.'!K20)</f>
        <v>0</v>
      </c>
      <c r="H21" s="21"/>
      <c r="I21" s="123"/>
      <c r="J21" s="21" t="n">
        <f aca="false">SUM('[1]műk.átvett.pe.'!K20)</f>
        <v>0</v>
      </c>
      <c r="K21" s="21" t="n">
        <v>226</v>
      </c>
      <c r="L21" s="95"/>
      <c r="M21" s="96" t="n">
        <f aca="false">SUM([1]OEP!M20)</f>
        <v>0</v>
      </c>
      <c r="N21" s="21"/>
      <c r="O21" s="95"/>
      <c r="P21" s="97" t="n">
        <f aca="false">SUM('[1]felhalm.bev.'!M20)</f>
        <v>0</v>
      </c>
      <c r="Q21" s="21"/>
      <c r="R21" s="13"/>
      <c r="S21" s="23" t="s">
        <v>99</v>
      </c>
      <c r="T21" s="21"/>
      <c r="U21" s="98" t="n">
        <f aca="false">SUM('[1]helyi adók'!F20)</f>
        <v>0</v>
      </c>
      <c r="V21" s="21"/>
      <c r="W21" s="95"/>
      <c r="X21" s="98" t="n">
        <f aca="false">SUM('[1]közp.támog.'!O20)</f>
        <v>0</v>
      </c>
      <c r="Y21" s="21"/>
      <c r="Z21" s="95"/>
      <c r="AA21" s="98" t="n">
        <f aca="false">SUM('[1]működési hitel'!L20)</f>
        <v>0</v>
      </c>
      <c r="AB21" s="21"/>
      <c r="AC21" s="59" t="n">
        <f aca="false">SUM(Z21,W21,T21,O56,L56,I56,C21,F21,I21,L21,O21,C56,F56)</f>
        <v>10851</v>
      </c>
      <c r="AD21" s="59" t="n">
        <f aca="false">SUM(AA21,X21,U21,P56,M56,J56,D21,G21,J21,M21,P21,D56,G56)</f>
        <v>16579</v>
      </c>
      <c r="AE21" s="59" t="n">
        <f aca="false">SUM(AB21,Y21,V21,Q56,N56,K56,E21,H21,K21,N21,Q21,E56,H56)</f>
        <v>10953</v>
      </c>
      <c r="AH21" s="37"/>
    </row>
    <row r="22" customFormat="false" ht="20.1" hidden="false" customHeight="true" outlineLevel="0" collapsed="false">
      <c r="A22" s="13"/>
      <c r="B22" s="23" t="s">
        <v>100</v>
      </c>
      <c r="C22" s="122" t="n">
        <v>1204</v>
      </c>
      <c r="D22" s="93" t="n">
        <f aca="false">SUM('[1]Int.műk.bev.'!K21)</f>
        <v>1204</v>
      </c>
      <c r="E22" s="21" t="n">
        <v>420</v>
      </c>
      <c r="F22" s="123"/>
      <c r="G22" s="93" t="n">
        <f aca="false">SUM('[1]kamatbev.'!K21)</f>
        <v>0</v>
      </c>
      <c r="H22" s="21"/>
      <c r="I22" s="123"/>
      <c r="J22" s="21" t="n">
        <f aca="false">SUM('[1]műk.átvett.pe.'!K21)</f>
        <v>0</v>
      </c>
      <c r="K22" s="21"/>
      <c r="L22" s="95"/>
      <c r="M22" s="96" t="n">
        <f aca="false">SUM([1]OEP!M21)</f>
        <v>0</v>
      </c>
      <c r="N22" s="21"/>
      <c r="O22" s="95"/>
      <c r="P22" s="97" t="n">
        <f aca="false">SUM('[1]felhalm.bev.'!M21)</f>
        <v>0</v>
      </c>
      <c r="Q22" s="21"/>
      <c r="R22" s="13"/>
      <c r="S22" s="23" t="s">
        <v>100</v>
      </c>
      <c r="T22" s="21"/>
      <c r="U22" s="98" t="n">
        <f aca="false">SUM('[1]helyi adók'!F21)</f>
        <v>0</v>
      </c>
      <c r="V22" s="21"/>
      <c r="W22" s="95"/>
      <c r="X22" s="98" t="n">
        <f aca="false">SUM('[1]közp.támog.'!O21)</f>
        <v>0</v>
      </c>
      <c r="Y22" s="21"/>
      <c r="Z22" s="95"/>
      <c r="AA22" s="98" t="n">
        <f aca="false">SUM('[1]működési hitel'!L21)</f>
        <v>0</v>
      </c>
      <c r="AB22" s="21"/>
      <c r="AC22" s="59" t="n">
        <f aca="false">SUM(Z22,W22,T22,O57,L57,I57,C22,F22,I22,L22,O22,C57,F57)</f>
        <v>1204</v>
      </c>
      <c r="AD22" s="59" t="n">
        <f aca="false">SUM(AA22,X22,U22,P57,M57,J57,D22,G22,J22,M22,P22,D57,G57)</f>
        <v>2486</v>
      </c>
      <c r="AE22" s="59" t="n">
        <f aca="false">SUM(AB22,Y22,V22,Q57,N57,K57,E22,H22,K22,N22,Q22,E57,H57)</f>
        <v>1702</v>
      </c>
      <c r="AH22" s="37"/>
    </row>
    <row r="23" customFormat="false" ht="18.75" hidden="false" customHeight="true" outlineLevel="0" collapsed="false">
      <c r="A23" s="13"/>
      <c r="B23" s="23" t="s">
        <v>101</v>
      </c>
      <c r="C23" s="122" t="n">
        <v>16247</v>
      </c>
      <c r="D23" s="93" t="n">
        <f aca="false">SUM('[1]Int.műk.bev.'!K22)</f>
        <v>16247</v>
      </c>
      <c r="E23" s="21" t="n">
        <v>8607</v>
      </c>
      <c r="F23" s="123"/>
      <c r="G23" s="93" t="n">
        <f aca="false">SUM('[1]kamatbev.'!K22)</f>
        <v>0</v>
      </c>
      <c r="H23" s="21"/>
      <c r="I23" s="123"/>
      <c r="J23" s="21" t="n">
        <f aca="false">SUM('[1]műk.átvett.pe.'!K22)</f>
        <v>0</v>
      </c>
      <c r="K23" s="21" t="n">
        <v>70</v>
      </c>
      <c r="L23" s="95"/>
      <c r="M23" s="96" t="n">
        <f aca="false">SUM([1]OEP!M22)</f>
        <v>0</v>
      </c>
      <c r="N23" s="21"/>
      <c r="O23" s="95"/>
      <c r="P23" s="97" t="n">
        <f aca="false">SUM('[1]felhalm.bev.'!M22)</f>
        <v>0</v>
      </c>
      <c r="Q23" s="21"/>
      <c r="R23" s="13"/>
      <c r="S23" s="23" t="s">
        <v>101</v>
      </c>
      <c r="T23" s="21"/>
      <c r="U23" s="98" t="n">
        <f aca="false">SUM('[1]helyi adók'!F22)</f>
        <v>0</v>
      </c>
      <c r="V23" s="21"/>
      <c r="W23" s="95"/>
      <c r="X23" s="98" t="n">
        <f aca="false">SUM('[1]közp.támog.'!O22)</f>
        <v>0</v>
      </c>
      <c r="Y23" s="21"/>
      <c r="Z23" s="95"/>
      <c r="AA23" s="98" t="n">
        <f aca="false">SUM('[1]működési hitel'!L22)</f>
        <v>0</v>
      </c>
      <c r="AB23" s="21"/>
      <c r="AC23" s="59" t="n">
        <f aca="false">SUM(Z23,W23,T23,O58,L58,I58,C23,F23,I23,L23,O23,C58,F58)</f>
        <v>16247</v>
      </c>
      <c r="AD23" s="59" t="n">
        <f aca="false">SUM(AA23,X23,U23,P58,M58,J58,D23,G23,J23,M23,P23,D58,G58)</f>
        <v>21122</v>
      </c>
      <c r="AE23" s="59" t="n">
        <f aca="false">SUM(AB23,Y23,V23,Q58,N58,K58,E23,H23,K23,N23,Q23,E58,H58)</f>
        <v>13552</v>
      </c>
      <c r="AH23" s="37"/>
    </row>
    <row r="24" customFormat="false" ht="29.25" hidden="false" customHeight="true" outlineLevel="0" collapsed="false">
      <c r="A24" s="13"/>
      <c r="B24" s="23" t="s">
        <v>102</v>
      </c>
      <c r="C24" s="122" t="n">
        <v>1100</v>
      </c>
      <c r="D24" s="93" t="n">
        <f aca="false">SUM('[1]Int.műk.bev.'!K23)</f>
        <v>1100</v>
      </c>
      <c r="E24" s="21" t="n">
        <v>701</v>
      </c>
      <c r="F24" s="123"/>
      <c r="G24" s="93" t="n">
        <f aca="false">SUM('[1]kamatbev.'!K23)</f>
        <v>0</v>
      </c>
      <c r="H24" s="21"/>
      <c r="I24" s="123"/>
      <c r="J24" s="21" t="n">
        <f aca="false">SUM('[1]műk.átvett.pe.'!K23)</f>
        <v>0</v>
      </c>
      <c r="K24" s="21"/>
      <c r="L24" s="95"/>
      <c r="M24" s="96" t="n">
        <f aca="false">SUM([1]OEP!M23)</f>
        <v>0</v>
      </c>
      <c r="N24" s="21"/>
      <c r="O24" s="95"/>
      <c r="P24" s="97" t="n">
        <f aca="false">SUM('[1]felhalm.bev.'!M23)</f>
        <v>0</v>
      </c>
      <c r="Q24" s="21"/>
      <c r="R24" s="13"/>
      <c r="S24" s="23" t="s">
        <v>102</v>
      </c>
      <c r="T24" s="21"/>
      <c r="U24" s="98" t="n">
        <f aca="false">SUM('[1]helyi adók'!F23)</f>
        <v>0</v>
      </c>
      <c r="V24" s="21"/>
      <c r="W24" s="95"/>
      <c r="X24" s="98" t="n">
        <f aca="false">SUM('[1]közp.támog.'!O23)</f>
        <v>0</v>
      </c>
      <c r="Y24" s="21"/>
      <c r="Z24" s="95"/>
      <c r="AA24" s="98" t="n">
        <f aca="false">SUM('[1]működési hitel'!L23)</f>
        <v>0</v>
      </c>
      <c r="AB24" s="21"/>
      <c r="AC24" s="59" t="n">
        <f aca="false">SUM(Z24,W24,T24,O59,L59,I59,C24,F24,I24,L24,O24,C59,F59)</f>
        <v>1100</v>
      </c>
      <c r="AD24" s="59" t="n">
        <f aca="false">SUM(AA24,X24,U24,P59,M59,J59,D24,G24,J24,M24,P24,D59,G59)</f>
        <v>1100</v>
      </c>
      <c r="AE24" s="59" t="n">
        <f aca="false">SUM(AB24,Y24,V24,Q59,N59,K59,E24,H24,K24,N24,Q24,E59,H59)</f>
        <v>701</v>
      </c>
      <c r="AH24" s="37"/>
    </row>
    <row r="25" customFormat="false" ht="20.1" hidden="false" customHeight="true" outlineLevel="0" collapsed="false">
      <c r="A25" s="13"/>
      <c r="B25" s="23" t="s">
        <v>103</v>
      </c>
      <c r="C25" s="13" t="n">
        <v>1218</v>
      </c>
      <c r="D25" s="93" t="n">
        <f aca="false">SUM('[1]Int.műk.bev.'!K24)</f>
        <v>1218</v>
      </c>
      <c r="E25" s="21" t="n">
        <v>499</v>
      </c>
      <c r="F25" s="27"/>
      <c r="G25" s="93" t="n">
        <f aca="false">SUM('[1]kamatbev.'!K24)</f>
        <v>0</v>
      </c>
      <c r="H25" s="21"/>
      <c r="I25" s="27"/>
      <c r="J25" s="21" t="n">
        <f aca="false">SUM('[1]műk.átvett.pe.'!K24)</f>
        <v>0</v>
      </c>
      <c r="K25" s="21"/>
      <c r="L25" s="95"/>
      <c r="M25" s="96" t="n">
        <f aca="false">SUM([1]OEP!M24)</f>
        <v>0</v>
      </c>
      <c r="N25" s="21"/>
      <c r="O25" s="95"/>
      <c r="P25" s="97" t="n">
        <f aca="false">SUM('[1]felhalm.bev.'!M24)</f>
        <v>0</v>
      </c>
      <c r="Q25" s="21"/>
      <c r="R25" s="13"/>
      <c r="S25" s="23" t="s">
        <v>103</v>
      </c>
      <c r="T25" s="21"/>
      <c r="U25" s="98" t="n">
        <f aca="false">SUM('[1]helyi adók'!F24)</f>
        <v>0</v>
      </c>
      <c r="V25" s="21"/>
      <c r="W25" s="95"/>
      <c r="X25" s="98" t="n">
        <f aca="false">SUM('[1]közp.támog.'!O24)</f>
        <v>0</v>
      </c>
      <c r="Y25" s="21"/>
      <c r="Z25" s="95"/>
      <c r="AA25" s="98" t="n">
        <f aca="false">SUM('[1]működési hitel'!L24)</f>
        <v>0</v>
      </c>
      <c r="AB25" s="21"/>
      <c r="AC25" s="59" t="n">
        <f aca="false">SUM(Z25,W25,T25,O60,L60,I60,C25,F25,I25,L25,O25,C60,F60)</f>
        <v>1218</v>
      </c>
      <c r="AD25" s="59" t="n">
        <f aca="false">SUM(AA25,X25,U25,P60,M60,J60,D25,G25,J25,M25,P25,D60,G60)</f>
        <v>2228</v>
      </c>
      <c r="AE25" s="59" t="n">
        <f aca="false">SUM(AB25,Y25,V25,Q60,N60,K60,E25,H25,K25,N25,Q25,E60,H60)</f>
        <v>1509</v>
      </c>
      <c r="AH25" s="37"/>
    </row>
    <row r="26" customFormat="false" ht="20.1" hidden="false" customHeight="true" outlineLevel="0" collapsed="false">
      <c r="A26" s="13"/>
      <c r="B26" s="23" t="s">
        <v>104</v>
      </c>
      <c r="C26" s="13" t="n">
        <v>1350</v>
      </c>
      <c r="D26" s="93" t="n">
        <f aca="false">SUM('[1]Int.műk.bev.'!K25)</f>
        <v>1350</v>
      </c>
      <c r="E26" s="21" t="n">
        <v>492</v>
      </c>
      <c r="F26" s="27"/>
      <c r="G26" s="93" t="n">
        <f aca="false">SUM('[1]kamatbev.'!K25)</f>
        <v>0</v>
      </c>
      <c r="H26" s="21"/>
      <c r="I26" s="27"/>
      <c r="J26" s="21" t="n">
        <f aca="false">SUM('[1]műk.átvett.pe.'!K25)</f>
        <v>0</v>
      </c>
      <c r="K26" s="21"/>
      <c r="L26" s="95"/>
      <c r="M26" s="96" t="n">
        <f aca="false">SUM([1]OEP!M25)</f>
        <v>0</v>
      </c>
      <c r="N26" s="21"/>
      <c r="O26" s="95"/>
      <c r="P26" s="97" t="n">
        <f aca="false">SUM('[1]felhalm.bev.'!M25)</f>
        <v>0</v>
      </c>
      <c r="Q26" s="21"/>
      <c r="R26" s="13"/>
      <c r="S26" s="23" t="s">
        <v>104</v>
      </c>
      <c r="T26" s="21"/>
      <c r="U26" s="98" t="n">
        <f aca="false">SUM('[1]helyi adók'!F25)</f>
        <v>0</v>
      </c>
      <c r="V26" s="21"/>
      <c r="W26" s="95"/>
      <c r="X26" s="98" t="n">
        <f aca="false">SUM('[1]közp.támog.'!O25)</f>
        <v>0</v>
      </c>
      <c r="Y26" s="21"/>
      <c r="Z26" s="95"/>
      <c r="AA26" s="98" t="n">
        <f aca="false">SUM('[1]működési hitel'!L25)</f>
        <v>0</v>
      </c>
      <c r="AB26" s="21"/>
      <c r="AC26" s="59" t="n">
        <f aca="false">SUM(Z26,W26,T26,O61,L61,I61,C26,F26,I26,L26,O26,C61,F61)</f>
        <v>1350</v>
      </c>
      <c r="AD26" s="59" t="n">
        <f aca="false">SUM(AA26,X26,U26,P61,M61,J61,D26,G26,J26,M26,P26,D61,G61)</f>
        <v>1350</v>
      </c>
      <c r="AE26" s="59" t="n">
        <f aca="false">SUM(AB26,Y26,V26,Q61,N61,K61,E26,H26,K26,N26,Q26,E61,H61)</f>
        <v>492</v>
      </c>
      <c r="AH26" s="37"/>
    </row>
    <row r="27" customFormat="false" ht="28.5" hidden="false" customHeight="true" outlineLevel="0" collapsed="false">
      <c r="A27" s="13"/>
      <c r="B27" s="124" t="s">
        <v>105</v>
      </c>
      <c r="C27" s="21" t="n">
        <v>2500</v>
      </c>
      <c r="D27" s="93" t="n">
        <f aca="false">SUM('[1]Int.műk.bev.'!K26)</f>
        <v>2500</v>
      </c>
      <c r="E27" s="21" t="n">
        <v>984</v>
      </c>
      <c r="F27" s="95"/>
      <c r="G27" s="93" t="n">
        <f aca="false">SUM('[1]kamatbev.'!K26)</f>
        <v>0</v>
      </c>
      <c r="H27" s="21"/>
      <c r="I27" s="95"/>
      <c r="J27" s="21" t="n">
        <f aca="false">SUM('[1]műk.átvett.pe.'!K26)</f>
        <v>20500</v>
      </c>
      <c r="K27" s="21" t="n">
        <v>10577</v>
      </c>
      <c r="L27" s="95"/>
      <c r="M27" s="96" t="n">
        <f aca="false">SUM([1]OEP!M26)</f>
        <v>0</v>
      </c>
      <c r="N27" s="21"/>
      <c r="O27" s="95"/>
      <c r="P27" s="97" t="n">
        <f aca="false">SUM('[1]felhalm.bev.'!M26)</f>
        <v>0</v>
      </c>
      <c r="Q27" s="21"/>
      <c r="R27" s="13"/>
      <c r="S27" s="124" t="s">
        <v>105</v>
      </c>
      <c r="T27" s="21"/>
      <c r="U27" s="98" t="n">
        <f aca="false">SUM('[1]helyi adók'!F26)</f>
        <v>0</v>
      </c>
      <c r="V27" s="21"/>
      <c r="W27" s="95"/>
      <c r="X27" s="98" t="n">
        <f aca="false">SUM('[1]közp.támog.'!O26)</f>
        <v>0</v>
      </c>
      <c r="Y27" s="21"/>
      <c r="Z27" s="95"/>
      <c r="AA27" s="98" t="n">
        <f aca="false">SUM('[1]működési hitel'!L26)</f>
        <v>0</v>
      </c>
      <c r="AB27" s="21"/>
      <c r="AC27" s="59" t="n">
        <f aca="false">SUM(Z27,W27,T27,O62,L62,I62,C27,F27,I27,L27,O27,C62,F62)</f>
        <v>2500</v>
      </c>
      <c r="AD27" s="59" t="n">
        <f aca="false">SUM(AA27,X27,U27,P62,M62,J62,D27,G27,J27,M27,P27,D62,G62)</f>
        <v>34308</v>
      </c>
      <c r="AE27" s="59" t="n">
        <f aca="false">SUM(AB27,Y27,V27,Q62,N62,K62,E27,H27,K27,N27,Q27,E62,H62)</f>
        <v>19469</v>
      </c>
      <c r="AH27" s="37"/>
    </row>
    <row r="28" customFormat="false" ht="20.1" hidden="false" customHeight="true" outlineLevel="0" collapsed="false">
      <c r="A28" s="111"/>
      <c r="B28" s="61" t="s">
        <v>106</v>
      </c>
      <c r="C28" s="21" t="n">
        <v>12000</v>
      </c>
      <c r="D28" s="93" t="n">
        <f aca="false">SUM('[1]Int.műk.bev.'!K27)</f>
        <v>12000</v>
      </c>
      <c r="E28" s="21" t="n">
        <v>6243</v>
      </c>
      <c r="F28" s="95"/>
      <c r="G28" s="93" t="n">
        <f aca="false">SUM('[1]kamatbev.'!K27)</f>
        <v>0</v>
      </c>
      <c r="H28" s="21"/>
      <c r="I28" s="95"/>
      <c r="J28" s="21" t="n">
        <f aca="false">SUM('[1]műk.átvett.pe.'!K27)</f>
        <v>0</v>
      </c>
      <c r="K28" s="21" t="n">
        <v>1700</v>
      </c>
      <c r="L28" s="95"/>
      <c r="M28" s="96" t="n">
        <f aca="false">SUM([1]OEP!M27)</f>
        <v>0</v>
      </c>
      <c r="N28" s="21"/>
      <c r="O28" s="95"/>
      <c r="P28" s="97" t="n">
        <f aca="false">SUM('[1]felhalm.bev.'!M27)</f>
        <v>0</v>
      </c>
      <c r="Q28" s="21"/>
      <c r="R28" s="111"/>
      <c r="S28" s="61" t="s">
        <v>106</v>
      </c>
      <c r="T28" s="21"/>
      <c r="U28" s="98" t="n">
        <f aca="false">SUM('[1]helyi adók'!F27)</f>
        <v>0</v>
      </c>
      <c r="V28" s="21"/>
      <c r="W28" s="95"/>
      <c r="X28" s="98" t="n">
        <f aca="false">SUM('[1]közp.támog.'!O27)</f>
        <v>0</v>
      </c>
      <c r="Y28" s="21"/>
      <c r="Z28" s="95"/>
      <c r="AA28" s="98" t="n">
        <f aca="false">SUM('[1]működési hitel'!L27)</f>
        <v>0</v>
      </c>
      <c r="AB28" s="21"/>
      <c r="AC28" s="59" t="n">
        <f aca="false">SUM(Z28,W28,T28,O63,L63,I63,C28,F28,I28,L28,O28,C63,F63)</f>
        <v>12000</v>
      </c>
      <c r="AD28" s="59" t="n">
        <f aca="false">SUM(AA28,X28,U28,P63,M63,J63,D28,G28,J28,M28,P28,D63,G63)</f>
        <v>14188</v>
      </c>
      <c r="AE28" s="59" t="n">
        <f aca="false">SUM(AB28,Y28,V28,Q63,N63,K63,E28,H28,K28,N28,Q28,E63,H63)</f>
        <v>10131</v>
      </c>
      <c r="AH28" s="37"/>
    </row>
    <row r="29" customFormat="false" ht="20.1" hidden="false" customHeight="true" outlineLevel="0" collapsed="false">
      <c r="A29" s="111"/>
      <c r="B29" s="61" t="s">
        <v>107</v>
      </c>
      <c r="C29" s="21"/>
      <c r="D29" s="93" t="n">
        <f aca="false">SUM('[1]Int.műk.bev.'!K28)</f>
        <v>0</v>
      </c>
      <c r="E29" s="21" t="n">
        <v>39</v>
      </c>
      <c r="F29" s="95"/>
      <c r="G29" s="93" t="n">
        <f aca="false">SUM('[1]kamatbev.'!K28)</f>
        <v>0</v>
      </c>
      <c r="H29" s="21"/>
      <c r="I29" s="95"/>
      <c r="J29" s="21" t="n">
        <f aca="false">SUM('[1]műk.átvett.pe.'!K28)</f>
        <v>0</v>
      </c>
      <c r="K29" s="21" t="n">
        <v>190</v>
      </c>
      <c r="L29" s="95"/>
      <c r="M29" s="96" t="n">
        <f aca="false">SUM([1]OEP!M28)</f>
        <v>0</v>
      </c>
      <c r="N29" s="21"/>
      <c r="O29" s="95"/>
      <c r="P29" s="97" t="n">
        <f aca="false">SUM('[1]felhalm.bev.'!M28)</f>
        <v>0</v>
      </c>
      <c r="Q29" s="21"/>
      <c r="R29" s="111"/>
      <c r="S29" s="61" t="s">
        <v>107</v>
      </c>
      <c r="T29" s="21"/>
      <c r="U29" s="98" t="n">
        <f aca="false">SUM('[1]helyi adók'!F28)</f>
        <v>0</v>
      </c>
      <c r="V29" s="21"/>
      <c r="W29" s="95"/>
      <c r="X29" s="98" t="n">
        <f aca="false">SUM('[1]közp.támog.'!O28)</f>
        <v>0</v>
      </c>
      <c r="Y29" s="21"/>
      <c r="Z29" s="95"/>
      <c r="AA29" s="98" t="n">
        <f aca="false">SUM('[1]működési hitel'!L28)</f>
        <v>0</v>
      </c>
      <c r="AB29" s="21"/>
      <c r="AC29" s="59" t="n">
        <f aca="false">SUM(Z29,W29,T29,O64,L64,I64,C29,F29,I29,L29,O29,C64,F64)</f>
        <v>0</v>
      </c>
      <c r="AD29" s="59" t="n">
        <f aca="false">SUM(AA29,X29,U29,P64,M64,J64,D29,G29,J29,M29,P29,D64,G64)</f>
        <v>1234</v>
      </c>
      <c r="AE29" s="59" t="n">
        <f aca="false">SUM(AB29,Y29,V29,Q64,N64,K64,E29,H29,K29,N29,Q29,E64,H64)</f>
        <v>1463</v>
      </c>
      <c r="AH29" s="37"/>
    </row>
    <row r="30" customFormat="false" ht="20.1" hidden="false" customHeight="true" outlineLevel="0" collapsed="false">
      <c r="A30" s="111"/>
      <c r="B30" s="61" t="s">
        <v>108</v>
      </c>
      <c r="C30" s="21"/>
      <c r="D30" s="93" t="n">
        <f aca="false">SUM('[1]Int.műk.bev.'!K29)</f>
        <v>0</v>
      </c>
      <c r="E30" s="21" t="n">
        <v>856</v>
      </c>
      <c r="F30" s="95"/>
      <c r="G30" s="93" t="n">
        <f aca="false">SUM('[1]kamatbev.'!K29)</f>
        <v>0</v>
      </c>
      <c r="H30" s="21"/>
      <c r="I30" s="95"/>
      <c r="J30" s="21" t="n">
        <f aca="false">SUM('[1]műk.átvett.pe.'!K29)</f>
        <v>0</v>
      </c>
      <c r="K30" s="21"/>
      <c r="L30" s="95"/>
      <c r="M30" s="96" t="n">
        <f aca="false">SUM([1]OEP!M29)</f>
        <v>0</v>
      </c>
      <c r="N30" s="21"/>
      <c r="O30" s="95"/>
      <c r="P30" s="97" t="n">
        <f aca="false">SUM('[1]felhalm.bev.'!M29)</f>
        <v>0</v>
      </c>
      <c r="Q30" s="21"/>
      <c r="R30" s="111"/>
      <c r="S30" s="61" t="s">
        <v>108</v>
      </c>
      <c r="T30" s="21"/>
      <c r="U30" s="98" t="n">
        <f aca="false">SUM('[1]helyi adók'!F29)</f>
        <v>0</v>
      </c>
      <c r="V30" s="21"/>
      <c r="W30" s="95"/>
      <c r="X30" s="98" t="n">
        <f aca="false">SUM('[1]közp.támog.'!O29)</f>
        <v>0</v>
      </c>
      <c r="Y30" s="21"/>
      <c r="Z30" s="95"/>
      <c r="AA30" s="98" t="n">
        <f aca="false">SUM('[1]működési hitel'!L29)</f>
        <v>0</v>
      </c>
      <c r="AB30" s="21"/>
      <c r="AC30" s="59" t="n">
        <f aca="false">SUM(Z30,W30,T30,O65,L65,I65,C30,F30,I30,L30,O30,C65,F65)</f>
        <v>0</v>
      </c>
      <c r="AD30" s="59" t="n">
        <f aca="false">SUM(AA30,X30,U30,P65,M65,J65,D30,G30,J30,M30,P30,D65,G65)</f>
        <v>794</v>
      </c>
      <c r="AE30" s="59" t="n">
        <f aca="false">SUM(AB30,Y30,V30,Q65,N65,K65,E30,H30,K30,N30,Q30,E65,H65)</f>
        <v>1650</v>
      </c>
      <c r="AH30" s="37"/>
    </row>
    <row r="31" customFormat="false" ht="20.1" hidden="false" customHeight="true" outlineLevel="0" collapsed="false">
      <c r="A31" s="13"/>
      <c r="B31" s="23" t="s">
        <v>109</v>
      </c>
      <c r="C31" s="21" t="n">
        <v>15200</v>
      </c>
      <c r="D31" s="93" t="n">
        <f aca="false">SUM('[1]Int.műk.bev.'!K30)</f>
        <v>15200</v>
      </c>
      <c r="E31" s="21" t="n">
        <v>10319</v>
      </c>
      <c r="F31" s="95"/>
      <c r="G31" s="93" t="n">
        <f aca="false">SUM('[1]kamatbev.'!K30)</f>
        <v>0</v>
      </c>
      <c r="H31" s="21"/>
      <c r="I31" s="95"/>
      <c r="J31" s="21" t="n">
        <f aca="false">SUM('[1]műk.átvett.pe.'!K30)</f>
        <v>0</v>
      </c>
      <c r="K31" s="21" t="n">
        <v>683</v>
      </c>
      <c r="L31" s="95"/>
      <c r="M31" s="96" t="n">
        <f aca="false">SUM([1]OEP!M30)</f>
        <v>0</v>
      </c>
      <c r="N31" s="21"/>
      <c r="O31" s="95"/>
      <c r="P31" s="97" t="n">
        <f aca="false">SUM('[1]felhalm.bev.'!M30)</f>
        <v>0</v>
      </c>
      <c r="Q31" s="21" t="n">
        <v>1250</v>
      </c>
      <c r="R31" s="13"/>
      <c r="S31" s="23" t="s">
        <v>109</v>
      </c>
      <c r="T31" s="21"/>
      <c r="U31" s="98" t="n">
        <f aca="false">SUM('[1]helyi adók'!F30)</f>
        <v>0</v>
      </c>
      <c r="V31" s="21"/>
      <c r="W31" s="95"/>
      <c r="X31" s="98" t="n">
        <f aca="false">SUM('[1]közp.támog.'!O30)</f>
        <v>0</v>
      </c>
      <c r="Y31" s="21"/>
      <c r="Z31" s="95"/>
      <c r="AA31" s="98" t="n">
        <f aca="false">SUM('[1]működési hitel'!L30)</f>
        <v>0</v>
      </c>
      <c r="AB31" s="21"/>
      <c r="AC31" s="59" t="n">
        <f aca="false">SUM(Z31,W31,T31,O66,L66,I66,C31,F31,I31,L31,O31,C66,F66)</f>
        <v>15200</v>
      </c>
      <c r="AD31" s="59" t="n">
        <f aca="false">SUM(AA31,X31,U31,P66,M66,J66,D31,G31,J31,M31,P31,D66,G66)</f>
        <v>15200</v>
      </c>
      <c r="AE31" s="59" t="n">
        <f aca="false">SUM(AB31,Y31,V31,Q66,N66,K66,E31,H31,K31,N31,Q31,E66,H66)</f>
        <v>12252</v>
      </c>
      <c r="AH31" s="37"/>
    </row>
    <row r="32" customFormat="false" ht="20.1" hidden="false" customHeight="true" outlineLevel="0" collapsed="false">
      <c r="A32" s="13"/>
      <c r="B32" s="23" t="s">
        <v>110</v>
      </c>
      <c r="C32" s="21" t="n">
        <v>2000</v>
      </c>
      <c r="D32" s="93" t="n">
        <f aca="false">SUM('[1]Int.műk.bev.'!K31)</f>
        <v>2000</v>
      </c>
      <c r="E32" s="21" t="n">
        <v>1134</v>
      </c>
      <c r="F32" s="95"/>
      <c r="G32" s="93" t="n">
        <f aca="false">SUM('[1]kamatbev.'!K31)</f>
        <v>0</v>
      </c>
      <c r="H32" s="21"/>
      <c r="I32" s="95"/>
      <c r="J32" s="21" t="n">
        <f aca="false">SUM('[1]műk.átvett.pe.'!K31)</f>
        <v>0</v>
      </c>
      <c r="K32" s="21" t="n">
        <v>1273</v>
      </c>
      <c r="L32" s="95"/>
      <c r="M32" s="96" t="n">
        <f aca="false">SUM([1]OEP!M31)</f>
        <v>0</v>
      </c>
      <c r="N32" s="21"/>
      <c r="O32" s="95" t="n">
        <v>833</v>
      </c>
      <c r="P32" s="97" t="n">
        <f aca="false">SUM('[1]felhalm.bev.'!M31)</f>
        <v>1053</v>
      </c>
      <c r="Q32" s="21" t="n">
        <v>2167</v>
      </c>
      <c r="R32" s="13"/>
      <c r="S32" s="23" t="s">
        <v>110</v>
      </c>
      <c r="T32" s="21"/>
      <c r="U32" s="98" t="n">
        <f aca="false">SUM('[1]helyi adók'!F31)</f>
        <v>0</v>
      </c>
      <c r="V32" s="21"/>
      <c r="W32" s="95"/>
      <c r="X32" s="98" t="n">
        <f aca="false">SUM('[1]közp.támog.'!O31)</f>
        <v>0</v>
      </c>
      <c r="Y32" s="21"/>
      <c r="Z32" s="95"/>
      <c r="AA32" s="98" t="n">
        <f aca="false">SUM('[1]működési hitel'!L31)</f>
        <v>0</v>
      </c>
      <c r="AB32" s="21"/>
      <c r="AC32" s="59" t="n">
        <f aca="false">SUM(Z32,W32,T32,O67,L67,I67,C32,F32,I32,L32,O32,C67,F67)</f>
        <v>2833</v>
      </c>
      <c r="AD32" s="59" t="n">
        <f aca="false">SUM(AA32,X32,U32,P67,M67,J67,D32,G32,J32,M32,P32,D67,G67)</f>
        <v>7518</v>
      </c>
      <c r="AE32" s="59" t="n">
        <f aca="false">SUM(AB32,Y32,V32,Q67,N67,K67,E32,H32,K32,N32,Q32,E67,H67)</f>
        <v>9039</v>
      </c>
      <c r="AH32" s="37"/>
    </row>
    <row r="33" s="37" customFormat="true" ht="20.1" hidden="false" customHeight="true" outlineLevel="0" collapsed="false">
      <c r="A33" s="99"/>
      <c r="B33" s="125" t="s">
        <v>111</v>
      </c>
      <c r="C33" s="101" t="n">
        <v>45800</v>
      </c>
      <c r="D33" s="101" t="n">
        <v>45800</v>
      </c>
      <c r="E33" s="101" t="n">
        <v>18087</v>
      </c>
      <c r="F33" s="104"/>
      <c r="G33" s="103" t="n">
        <f aca="false">SUM('[1]kamatbev.'!K32)</f>
        <v>0</v>
      </c>
      <c r="H33" s="101" t="n">
        <v>142</v>
      </c>
      <c r="I33" s="104"/>
      <c r="J33" s="101" t="n">
        <f aca="false">SUM('[1]műk.átvett.pe.'!K32)</f>
        <v>0</v>
      </c>
      <c r="K33" s="101"/>
      <c r="L33" s="104"/>
      <c r="M33" s="105" t="n">
        <f aca="false">SUM([1]OEP!M32)</f>
        <v>0</v>
      </c>
      <c r="N33" s="101"/>
      <c r="O33" s="104"/>
      <c r="P33" s="106" t="n">
        <f aca="false">SUM('[1]felhalm.bev.'!M32)</f>
        <v>0</v>
      </c>
      <c r="Q33" s="101"/>
      <c r="R33" s="99"/>
      <c r="S33" s="125" t="s">
        <v>111</v>
      </c>
      <c r="T33" s="99"/>
      <c r="U33" s="100" t="n">
        <f aca="false">SUM('[1]helyi adók'!F32)</f>
        <v>0</v>
      </c>
      <c r="V33" s="101"/>
      <c r="W33" s="102"/>
      <c r="X33" s="100" t="n">
        <f aca="false">SUM('[1]közp.támog.'!O32)</f>
        <v>0</v>
      </c>
      <c r="Y33" s="101"/>
      <c r="Z33" s="102"/>
      <c r="AA33" s="100" t="n">
        <f aca="false">SUM('[1]működési hitel'!L32)</f>
        <v>0</v>
      </c>
      <c r="AB33" s="101"/>
      <c r="AC33" s="101" t="n">
        <f aca="false">SUM(Z33,W33,T33,O68,L68,I68,C33,F33,I33,L33,O33,C68,F68)</f>
        <v>45800</v>
      </c>
      <c r="AD33" s="101" t="n">
        <f aca="false">SUM(AA33,X33,U33,P68,M68,J68,D33,G33,J33,M33,P33,D68,G68)</f>
        <v>52347</v>
      </c>
      <c r="AE33" s="101" t="n">
        <f aca="false">SUM(AB33,Y33,V33,Q68,N68,K68,E33,H33,K33,N33,Q33,E68,H68)</f>
        <v>24776</v>
      </c>
    </row>
    <row r="34" customFormat="false" ht="20.1" hidden="false" customHeight="true" outlineLevel="0" collapsed="false">
      <c r="A34" s="126" t="s">
        <v>112</v>
      </c>
      <c r="B34" s="127" t="s">
        <v>113</v>
      </c>
      <c r="C34" s="108" t="n">
        <f aca="false">SUM(C11:C33)</f>
        <v>172279</v>
      </c>
      <c r="D34" s="108" t="n">
        <f aca="false">SUM(D11:D33)</f>
        <v>172279</v>
      </c>
      <c r="E34" s="108" t="n">
        <f aca="false">SUM(E11:E33)</f>
        <v>87640</v>
      </c>
      <c r="F34" s="108" t="n">
        <f aca="false">SUM(F11:F33)</f>
        <v>0</v>
      </c>
      <c r="G34" s="108" t="n">
        <f aca="false">SUM(G11:G33)</f>
        <v>0</v>
      </c>
      <c r="H34" s="108" t="n">
        <f aca="false">SUM(H11:H33)</f>
        <v>142</v>
      </c>
      <c r="I34" s="108" t="n">
        <f aca="false">SUM(I11:I33)</f>
        <v>0</v>
      </c>
      <c r="J34" s="108" t="n">
        <f aca="false">SUM(J11:J33)</f>
        <v>20500</v>
      </c>
      <c r="K34" s="108" t="n">
        <f aca="false">SUM(K12:K33)</f>
        <v>16313</v>
      </c>
      <c r="L34" s="128" t="n">
        <f aca="false">SUM(L11:L33)</f>
        <v>0</v>
      </c>
      <c r="M34" s="129" t="n">
        <f aca="false">SUM([1]OEP!M33)</f>
        <v>0</v>
      </c>
      <c r="N34" s="108"/>
      <c r="O34" s="128" t="n">
        <f aca="false">SUM(O11:O33)</f>
        <v>833</v>
      </c>
      <c r="P34" s="130" t="n">
        <f aca="false">SUM('[1]felhalm.bev.'!M33)</f>
        <v>1053</v>
      </c>
      <c r="Q34" s="108" t="n">
        <f aca="false">SUM(Q31:Q33)</f>
        <v>3417</v>
      </c>
      <c r="R34" s="126" t="s">
        <v>112</v>
      </c>
      <c r="S34" s="127" t="s">
        <v>113</v>
      </c>
      <c r="T34" s="108" t="n">
        <f aca="false">SUM(T11:T33)</f>
        <v>0</v>
      </c>
      <c r="U34" s="108" t="n">
        <f aca="false">SUM(U11:U33)</f>
        <v>0</v>
      </c>
      <c r="V34" s="108" t="n">
        <f aca="false">SUM(V11:V33)</f>
        <v>0</v>
      </c>
      <c r="W34" s="108" t="n">
        <f aca="false">SUM(W11:W33)</f>
        <v>0</v>
      </c>
      <c r="X34" s="108" t="n">
        <f aca="false">SUM(X11:X33)</f>
        <v>0</v>
      </c>
      <c r="Y34" s="108" t="n">
        <f aca="false">SUM(Y11:Y33)</f>
        <v>0</v>
      </c>
      <c r="Z34" s="108" t="n">
        <f aca="false">SUM(Z11:Z33)</f>
        <v>0</v>
      </c>
      <c r="AA34" s="108" t="n">
        <f aca="false">SUM(AA11:AA33)</f>
        <v>0</v>
      </c>
      <c r="AB34" s="108" t="n">
        <f aca="false">SUM(AB11:AB33)</f>
        <v>0</v>
      </c>
      <c r="AC34" s="108" t="n">
        <f aca="false">SUM(AC11:AC33)</f>
        <v>173112</v>
      </c>
      <c r="AD34" s="108" t="n">
        <f aca="false">SUM(AD11:AD33)</f>
        <v>257369</v>
      </c>
      <c r="AE34" s="108" t="n">
        <f aca="false">SUM(AE11:AE33)</f>
        <v>167649</v>
      </c>
      <c r="AF34" s="34"/>
      <c r="AG34" s="37"/>
      <c r="AH34" s="37"/>
    </row>
    <row r="35" customFormat="false" ht="20.1" hidden="false" customHeight="true" outlineLevel="0" collapsed="false">
      <c r="A35" s="131"/>
      <c r="B35" s="132" t="s">
        <v>114</v>
      </c>
      <c r="C35" s="19" t="n">
        <f aca="false">SUM(C34,C8)</f>
        <v>209709</v>
      </c>
      <c r="D35" s="19" t="n">
        <f aca="false">SUM(D34,D8)</f>
        <v>209709</v>
      </c>
      <c r="E35" s="19" t="n">
        <f aca="false">SUM(E34,E8)</f>
        <v>114312</v>
      </c>
      <c r="F35" s="19" t="n">
        <f aca="false">SUM(F34,F8)</f>
        <v>6000</v>
      </c>
      <c r="G35" s="19" t="n">
        <f aca="false">SUM(G34,G8)</f>
        <v>6000</v>
      </c>
      <c r="H35" s="19" t="n">
        <f aca="false">SUM(H34,H8)</f>
        <v>8280</v>
      </c>
      <c r="I35" s="19" t="n">
        <f aca="false">SUM(I34,I8)</f>
        <v>188486</v>
      </c>
      <c r="J35" s="19" t="n">
        <f aca="false">SUM(J34,J8)</f>
        <v>174068</v>
      </c>
      <c r="K35" s="19" t="n">
        <f aca="false">SUM(K34,K8)</f>
        <v>129979</v>
      </c>
      <c r="L35" s="19" t="n">
        <f aca="false">SUM(L34,L8)</f>
        <v>18000</v>
      </c>
      <c r="M35" s="19" t="n">
        <f aca="false">SUM(M34,M8)</f>
        <v>18000</v>
      </c>
      <c r="N35" s="19" t="n">
        <f aca="false">SUM(N34,N8)</f>
        <v>8843</v>
      </c>
      <c r="O35" s="19" t="n">
        <f aca="false">SUM(O34,O8)</f>
        <v>356819</v>
      </c>
      <c r="P35" s="19" t="n">
        <f aca="false">SUM(P34,P8)</f>
        <v>357039</v>
      </c>
      <c r="Q35" s="19" t="n">
        <f aca="false">SUM(Q34,Q8)</f>
        <v>99413</v>
      </c>
      <c r="R35" s="131"/>
      <c r="S35" s="132" t="s">
        <v>114</v>
      </c>
      <c r="T35" s="19" t="n">
        <f aca="false">SUM(T34,T8)</f>
        <v>597000</v>
      </c>
      <c r="U35" s="19" t="n">
        <f aca="false">SUM(U34,U8)</f>
        <v>597000</v>
      </c>
      <c r="V35" s="19" t="n">
        <f aca="false">SUM(V34,V8)</f>
        <v>265553</v>
      </c>
      <c r="W35" s="19" t="n">
        <f aca="false">SUM(W34,W8)</f>
        <v>1260654</v>
      </c>
      <c r="X35" s="19" t="n">
        <f aca="false">SUM(X34,X8)</f>
        <v>1420494</v>
      </c>
      <c r="Y35" s="19" t="n">
        <f aca="false">SUM(Y34,Y8)</f>
        <v>812018</v>
      </c>
      <c r="Z35" s="19" t="n">
        <f aca="false">SUM(Z34,Z8)</f>
        <v>45901</v>
      </c>
      <c r="AA35" s="19" t="n">
        <f aca="false">SUM(AA34,AA8)</f>
        <v>45901</v>
      </c>
      <c r="AB35" s="19" t="n">
        <f aca="false">SUM(AB34,AB8)</f>
        <v>450210</v>
      </c>
      <c r="AC35" s="19" t="n">
        <f aca="false">SUM(AC34,AC8)</f>
        <v>3115345</v>
      </c>
      <c r="AD35" s="19" t="n">
        <f aca="false">SUM(AD34,AD8)</f>
        <v>4261212</v>
      </c>
      <c r="AE35" s="19" t="n">
        <f aca="false">SUM(AE34,AE8)</f>
        <v>2030226</v>
      </c>
    </row>
    <row r="36" customFormat="false" ht="12.75" hidden="false" customHeight="false" outlineLevel="0" collapsed="false">
      <c r="A36" s="61"/>
      <c r="B36" s="78"/>
      <c r="C36" s="79" t="s">
        <v>115</v>
      </c>
      <c r="D36" s="79"/>
      <c r="E36" s="79"/>
      <c r="F36" s="79" t="s">
        <v>68</v>
      </c>
      <c r="G36" s="79"/>
      <c r="H36" s="79"/>
      <c r="I36" s="79" t="s">
        <v>116</v>
      </c>
      <c r="J36" s="79"/>
      <c r="K36" s="79"/>
      <c r="L36" s="79"/>
      <c r="M36" s="79"/>
      <c r="N36" s="79"/>
      <c r="O36" s="79" t="s">
        <v>117</v>
      </c>
      <c r="P36" s="79"/>
      <c r="Q36" s="79"/>
      <c r="R36" s="84"/>
      <c r="S36" s="84"/>
    </row>
    <row r="37" customFormat="false" ht="12.75" hidden="false" customHeight="false" outlineLevel="0" collapsed="false">
      <c r="A37" s="133"/>
      <c r="B37" s="133"/>
      <c r="C37" s="85" t="s">
        <v>75</v>
      </c>
      <c r="D37" s="85"/>
      <c r="E37" s="85"/>
      <c r="F37" s="85" t="s">
        <v>118</v>
      </c>
      <c r="G37" s="85"/>
      <c r="H37" s="85"/>
      <c r="I37" s="85" t="s">
        <v>119</v>
      </c>
      <c r="J37" s="85"/>
      <c r="K37" s="85"/>
      <c r="L37" s="85"/>
      <c r="M37" s="85"/>
      <c r="N37" s="85"/>
      <c r="O37" s="85" t="s">
        <v>120</v>
      </c>
      <c r="P37" s="85"/>
      <c r="Q37" s="85"/>
      <c r="R37" s="84"/>
      <c r="S37" s="84"/>
    </row>
    <row r="38" customFormat="false" ht="12.75" hidden="false" customHeight="false" outlineLevel="0" collapsed="false">
      <c r="A38" s="86"/>
      <c r="B38" s="87"/>
      <c r="C38" s="88" t="s">
        <v>121</v>
      </c>
      <c r="D38" s="88"/>
      <c r="E38" s="88"/>
      <c r="F38" s="88" t="s">
        <v>122</v>
      </c>
      <c r="G38" s="88"/>
      <c r="H38" s="88"/>
      <c r="I38" s="89" t="s">
        <v>123</v>
      </c>
      <c r="J38" s="89"/>
      <c r="K38" s="89"/>
      <c r="L38" s="89" t="s">
        <v>124</v>
      </c>
      <c r="M38" s="89"/>
      <c r="N38" s="89"/>
      <c r="O38" s="88" t="s">
        <v>125</v>
      </c>
      <c r="P38" s="88"/>
      <c r="Q38" s="88"/>
      <c r="R38" s="84"/>
      <c r="S38" s="84"/>
    </row>
    <row r="39" customFormat="false" ht="12.75" hidden="false" customHeight="false" outlineLevel="0" collapsed="false">
      <c r="A39" s="86"/>
      <c r="B39" s="134"/>
      <c r="C39" s="89" t="s">
        <v>81</v>
      </c>
      <c r="D39" s="89" t="s">
        <v>4</v>
      </c>
      <c r="E39" s="89" t="s">
        <v>5</v>
      </c>
      <c r="F39" s="89" t="s">
        <v>81</v>
      </c>
      <c r="G39" s="91" t="s">
        <v>4</v>
      </c>
      <c r="H39" s="89" t="s">
        <v>5</v>
      </c>
      <c r="I39" s="90" t="s">
        <v>81</v>
      </c>
      <c r="J39" s="89" t="s">
        <v>4</v>
      </c>
      <c r="K39" s="89" t="s">
        <v>5</v>
      </c>
      <c r="L39" s="89" t="s">
        <v>81</v>
      </c>
      <c r="M39" s="89" t="s">
        <v>4</v>
      </c>
      <c r="N39" s="89" t="s">
        <v>5</v>
      </c>
      <c r="O39" s="89" t="s">
        <v>81</v>
      </c>
      <c r="P39" s="89" t="s">
        <v>4</v>
      </c>
      <c r="Q39" s="89" t="s">
        <v>5</v>
      </c>
      <c r="R39" s="84"/>
      <c r="S39" s="84"/>
    </row>
    <row r="40" customFormat="false" ht="20.1" hidden="false" customHeight="true" outlineLevel="0" collapsed="false">
      <c r="A40" s="92"/>
      <c r="B40" s="13" t="s">
        <v>82</v>
      </c>
      <c r="C40" s="21" t="n">
        <v>79408</v>
      </c>
      <c r="D40" s="96" t="n">
        <v>71091</v>
      </c>
      <c r="E40" s="21" t="n">
        <v>33137</v>
      </c>
      <c r="F40" s="95" t="n">
        <v>242000</v>
      </c>
      <c r="G40" s="96" t="n">
        <f aca="false">SUM('[1]felhalm.kölcs.vissza'!L4)</f>
        <v>7000</v>
      </c>
      <c r="H40" s="13" t="n">
        <v>4665</v>
      </c>
      <c r="I40" s="95"/>
      <c r="J40" s="96" t="n">
        <f aca="false">SUM('[1]működési pénzm.'!H4)</f>
        <v>82282</v>
      </c>
      <c r="K40" s="21"/>
      <c r="L40" s="95"/>
      <c r="M40" s="96" t="n">
        <f aca="false">SUM('[1]felhalmozási pénzmaradvány'!G4)</f>
        <v>1092925</v>
      </c>
      <c r="N40" s="21"/>
      <c r="O40" s="95" t="n">
        <v>110000</v>
      </c>
      <c r="P40" s="98" t="n">
        <f aca="false">SUM('[1]pü.bef.bev.'!F4)</f>
        <v>110000</v>
      </c>
      <c r="Q40" s="21" t="n">
        <v>43679</v>
      </c>
      <c r="R40" s="34"/>
      <c r="S40" s="34"/>
    </row>
    <row r="41" customFormat="false" ht="20.1" hidden="false" customHeight="true" outlineLevel="0" collapsed="false">
      <c r="A41" s="13"/>
      <c r="B41" s="13" t="s">
        <v>83</v>
      </c>
      <c r="C41" s="21" t="n">
        <v>1368</v>
      </c>
      <c r="D41" s="96" t="n">
        <f aca="false">SUM('[1]felhalm.átvett.pe.'!J5)</f>
        <v>1368</v>
      </c>
      <c r="E41" s="21"/>
      <c r="F41" s="95"/>
      <c r="G41" s="96" t="n">
        <f aca="false">SUM('[1]felhalm.kölcs.vissza'!L5)</f>
        <v>0</v>
      </c>
      <c r="H41" s="13"/>
      <c r="I41" s="95"/>
      <c r="J41" s="96" t="n">
        <f aca="false">SUM('[1]működési pénzm.'!H5)</f>
        <v>4486</v>
      </c>
      <c r="K41" s="21"/>
      <c r="L41" s="95"/>
      <c r="M41" s="96" t="n">
        <f aca="false">SUM('[1]felhalmozási pénzmaradvány'!G5)</f>
        <v>102</v>
      </c>
      <c r="N41" s="21"/>
      <c r="O41" s="95"/>
      <c r="P41" s="98" t="n">
        <f aca="false">SUM('[1]pü.bef.bev.'!F5)</f>
        <v>0</v>
      </c>
      <c r="Q41" s="21"/>
      <c r="R41" s="34"/>
      <c r="S41" s="34"/>
    </row>
    <row r="42" customFormat="false" ht="20.1" hidden="false" customHeight="true" outlineLevel="0" collapsed="false">
      <c r="A42" s="99"/>
      <c r="B42" s="99" t="s">
        <v>84</v>
      </c>
      <c r="C42" s="101"/>
      <c r="D42" s="105" t="n">
        <f aca="false">SUM('[1]felhalm.átvett.pe.'!J6)</f>
        <v>0</v>
      </c>
      <c r="E42" s="101"/>
      <c r="F42" s="104"/>
      <c r="G42" s="105" t="n">
        <f aca="false">SUM('[1]felhalm.kölcs.vissza'!L6)</f>
        <v>0</v>
      </c>
      <c r="H42" s="99"/>
      <c r="I42" s="104"/>
      <c r="J42" s="105" t="n">
        <f aca="false">SUM('[1]működési pénzm.'!H6)</f>
        <v>210</v>
      </c>
      <c r="K42" s="101"/>
      <c r="L42" s="104"/>
      <c r="M42" s="105" t="n">
        <f aca="false">SUM('[1]felhalmozási pénzmaradvány'!G6)</f>
        <v>0</v>
      </c>
      <c r="N42" s="101"/>
      <c r="O42" s="104"/>
      <c r="P42" s="100" t="n">
        <f aca="false">SUM('[1]pü.bef.bev.'!F6)</f>
        <v>0</v>
      </c>
      <c r="Q42" s="101"/>
      <c r="R42" s="34"/>
      <c r="S42" s="34"/>
    </row>
    <row r="43" customFormat="false" ht="20.1" hidden="false" customHeight="true" outlineLevel="0" collapsed="false">
      <c r="A43" s="107" t="s">
        <v>85</v>
      </c>
      <c r="B43" s="107" t="s">
        <v>86</v>
      </c>
      <c r="C43" s="108" t="n">
        <f aca="false">SUM(C40:C42)</f>
        <v>80776</v>
      </c>
      <c r="D43" s="108" t="n">
        <f aca="false">SUM(D40:D42)</f>
        <v>72459</v>
      </c>
      <c r="E43" s="108" t="n">
        <f aca="false">SUM(E40:E42)</f>
        <v>33137</v>
      </c>
      <c r="F43" s="108" t="n">
        <f aca="false">SUM(F40:F42)</f>
        <v>242000</v>
      </c>
      <c r="G43" s="108" t="n">
        <f aca="false">SUM(G40:G42)</f>
        <v>7000</v>
      </c>
      <c r="H43" s="108" t="n">
        <f aca="false">SUM(H40:H42)</f>
        <v>4665</v>
      </c>
      <c r="I43" s="108" t="n">
        <f aca="false">SUM(I40:I42)</f>
        <v>0</v>
      </c>
      <c r="J43" s="108" t="n">
        <f aca="false">SUM(J40:J42)</f>
        <v>86978</v>
      </c>
      <c r="K43" s="108" t="n">
        <f aca="false">SUM(K40:K42)</f>
        <v>0</v>
      </c>
      <c r="L43" s="108" t="n">
        <f aca="false">SUM(L40:L42)</f>
        <v>0</v>
      </c>
      <c r="M43" s="108" t="n">
        <f aca="false">SUM(M40:M42)</f>
        <v>1093027</v>
      </c>
      <c r="N43" s="108" t="n">
        <f aca="false">SUM(N40:N42)</f>
        <v>0</v>
      </c>
      <c r="O43" s="108" t="n">
        <f aca="false">SUM(O40:O42)</f>
        <v>110000</v>
      </c>
      <c r="P43" s="108" t="n">
        <f aca="false">SUM(P40:P42)</f>
        <v>110000</v>
      </c>
      <c r="Q43" s="108" t="n">
        <f aca="false">SUM(Q40:Q42)</f>
        <v>43679</v>
      </c>
      <c r="R43" s="34"/>
      <c r="S43" s="34"/>
    </row>
    <row r="44" customFormat="false" ht="20.1" hidden="false" customHeight="true" outlineLevel="0" collapsed="false">
      <c r="A44" s="92"/>
      <c r="B44" s="109" t="s">
        <v>87</v>
      </c>
      <c r="C44" s="10"/>
      <c r="D44" s="98" t="n">
        <f aca="false">SUM('[1]felhalm.átvett.pe.'!J8)</f>
        <v>0</v>
      </c>
      <c r="E44" s="19"/>
      <c r="F44" s="110"/>
      <c r="G44" s="98" t="n">
        <f aca="false">SUM('[1]felhalm.kölcs.vissza'!L8)</f>
        <v>0</v>
      </c>
      <c r="H44" s="92"/>
      <c r="I44" s="110"/>
      <c r="J44" s="98" t="n">
        <f aca="false">SUM('[1]működési pénzm.'!H8)</f>
        <v>353</v>
      </c>
      <c r="K44" s="19" t="n">
        <v>353</v>
      </c>
      <c r="L44" s="110"/>
      <c r="M44" s="98" t="n">
        <f aca="false">SUM('[1]felhalmozási pénzmaradvány'!G8)</f>
        <v>0</v>
      </c>
      <c r="N44" s="19"/>
      <c r="O44" s="110"/>
      <c r="P44" s="98" t="n">
        <f aca="false">SUM('[1]pü.bef.bev.'!F8)</f>
        <v>0</v>
      </c>
      <c r="Q44" s="19"/>
      <c r="R44" s="34"/>
      <c r="S44" s="34"/>
    </row>
    <row r="45" customFormat="false" ht="20.1" hidden="false" customHeight="true" outlineLevel="0" collapsed="false">
      <c r="A45" s="111"/>
      <c r="B45" s="112" t="s">
        <v>88</v>
      </c>
      <c r="C45" s="59"/>
      <c r="D45" s="114" t="n">
        <f aca="false">SUM('[1]felhalm.átvett.pe.'!J9)</f>
        <v>0</v>
      </c>
      <c r="E45" s="59"/>
      <c r="F45" s="113"/>
      <c r="G45" s="114" t="n">
        <f aca="false">SUM('[1]felhalm.kölcs.vissza'!L9)</f>
        <v>0</v>
      </c>
      <c r="H45" s="111"/>
      <c r="I45" s="113"/>
      <c r="J45" s="114" t="n">
        <f aca="false">SUM('[1]működési pénzm.'!H9)</f>
        <v>1886</v>
      </c>
      <c r="K45" s="59" t="n">
        <v>1886</v>
      </c>
      <c r="L45" s="113"/>
      <c r="M45" s="114" t="n">
        <f aca="false">SUM('[1]felhalmozási pénzmaradvány'!G9)</f>
        <v>0</v>
      </c>
      <c r="N45" s="59"/>
      <c r="O45" s="113"/>
      <c r="P45" s="116" t="n">
        <f aca="false">SUM('[1]pü.bef.bev.'!F9)</f>
        <v>0</v>
      </c>
      <c r="Q45" s="59"/>
      <c r="R45" s="34"/>
      <c r="S45" s="34"/>
    </row>
    <row r="46" customFormat="false" ht="20.1" hidden="false" customHeight="true" outlineLevel="0" collapsed="false">
      <c r="A46" s="117"/>
      <c r="B46" s="118" t="s">
        <v>89</v>
      </c>
      <c r="C46" s="119" t="n">
        <f aca="false">SUM(C44:C45)</f>
        <v>0</v>
      </c>
      <c r="D46" s="119" t="n">
        <f aca="false">SUM(D44:D45)</f>
        <v>0</v>
      </c>
      <c r="E46" s="119" t="n">
        <f aca="false">SUM(E44:E45)</f>
        <v>0</v>
      </c>
      <c r="F46" s="119" t="n">
        <f aca="false">SUM(F44:F45)</f>
        <v>0</v>
      </c>
      <c r="G46" s="119" t="n">
        <f aca="false">SUM(G44:G45)</f>
        <v>0</v>
      </c>
      <c r="H46" s="119" t="n">
        <f aca="false">SUM(H44:H45)</f>
        <v>0</v>
      </c>
      <c r="I46" s="119" t="n">
        <f aca="false">SUM(I44:I45)</f>
        <v>0</v>
      </c>
      <c r="J46" s="119" t="n">
        <f aca="false">SUM(J44:J45)</f>
        <v>2239</v>
      </c>
      <c r="K46" s="119" t="n">
        <f aca="false">SUM(K44:K45)</f>
        <v>2239</v>
      </c>
      <c r="L46" s="119" t="n">
        <f aca="false">SUM(L44:L45)</f>
        <v>0</v>
      </c>
      <c r="M46" s="119" t="n">
        <f aca="false">SUM(M44:M45)</f>
        <v>0</v>
      </c>
      <c r="N46" s="119" t="n">
        <f aca="false">SUM(N44:N45)</f>
        <v>0</v>
      </c>
      <c r="O46" s="119" t="n">
        <f aca="false">SUM(O44:O45)</f>
        <v>0</v>
      </c>
      <c r="P46" s="119" t="n">
        <f aca="false">SUM(P44:P45)</f>
        <v>0</v>
      </c>
      <c r="Q46" s="120" t="n">
        <f aca="false">SUM(Q44:Q45)</f>
        <v>0</v>
      </c>
      <c r="R46" s="34"/>
      <c r="S46" s="34"/>
    </row>
    <row r="47" customFormat="false" ht="20.1" hidden="false" customHeight="true" outlineLevel="0" collapsed="false">
      <c r="A47" s="92"/>
      <c r="B47" s="86" t="s">
        <v>90</v>
      </c>
      <c r="C47" s="19"/>
      <c r="D47" s="98" t="n">
        <f aca="false">SUM('[1]felhalm.átvett.pe.'!J11)</f>
        <v>0</v>
      </c>
      <c r="E47" s="19"/>
      <c r="F47" s="94"/>
      <c r="G47" s="98" t="n">
        <f aca="false">SUM('[1]felhalm.kölcs.vissza'!L11)</f>
        <v>0</v>
      </c>
      <c r="H47" s="92"/>
      <c r="I47" s="94"/>
      <c r="J47" s="98" t="n">
        <f aca="false">SUM('[1]működési pénzm.'!H11)</f>
        <v>11264</v>
      </c>
      <c r="K47" s="19" t="n">
        <v>11264</v>
      </c>
      <c r="L47" s="94"/>
      <c r="M47" s="98" t="n">
        <f aca="false">SUM('[1]felhalmozási pénzmaradvány'!G11)</f>
        <v>0</v>
      </c>
      <c r="N47" s="19"/>
      <c r="O47" s="94"/>
      <c r="P47" s="98" t="n">
        <f aca="false">SUM('[1]pü.bef.bev.'!F11)</f>
        <v>0</v>
      </c>
      <c r="Q47" s="19"/>
      <c r="R47" s="34"/>
      <c r="S47" s="34"/>
    </row>
    <row r="48" customFormat="false" ht="20.1" hidden="false" customHeight="true" outlineLevel="0" collapsed="false">
      <c r="A48" s="13"/>
      <c r="B48" s="23" t="s">
        <v>91</v>
      </c>
      <c r="C48" s="21"/>
      <c r="D48" s="96" t="n">
        <f aca="false">SUM('[1]felhalm.átvett.pe.'!J12)</f>
        <v>0</v>
      </c>
      <c r="E48" s="21"/>
      <c r="F48" s="95"/>
      <c r="G48" s="96" t="n">
        <f aca="false">SUM('[1]felhalm.kölcs.vissza'!L12)</f>
        <v>0</v>
      </c>
      <c r="H48" s="13"/>
      <c r="I48" s="95"/>
      <c r="J48" s="96" t="n">
        <f aca="false">SUM('[1]működési pénzm.'!H12)</f>
        <v>1660</v>
      </c>
      <c r="K48" s="21" t="n">
        <v>1660</v>
      </c>
      <c r="L48" s="95"/>
      <c r="M48" s="96" t="n">
        <f aca="false">SUM('[1]felhalmozási pénzmaradvány'!G12)</f>
        <v>0</v>
      </c>
      <c r="N48" s="21"/>
      <c r="O48" s="95"/>
      <c r="P48" s="98" t="n">
        <f aca="false">SUM('[1]pü.bef.bev.'!F12)</f>
        <v>0</v>
      </c>
      <c r="Q48" s="21"/>
      <c r="R48" s="34"/>
      <c r="S48" s="34"/>
    </row>
    <row r="49" customFormat="false" ht="20.1" hidden="false" customHeight="true" outlineLevel="0" collapsed="false">
      <c r="A49" s="13"/>
      <c r="B49" s="121" t="s">
        <v>92</v>
      </c>
      <c r="C49" s="21"/>
      <c r="D49" s="96" t="n">
        <f aca="false">SUM('[1]felhalm.átvett.pe.'!J13)</f>
        <v>0</v>
      </c>
      <c r="E49" s="21"/>
      <c r="F49" s="95"/>
      <c r="G49" s="96" t="n">
        <f aca="false">SUM('[1]felhalm.kölcs.vissza'!L13)</f>
        <v>0</v>
      </c>
      <c r="H49" s="13"/>
      <c r="I49" s="95"/>
      <c r="J49" s="96" t="n">
        <f aca="false">SUM('[1]működési pénzm.'!H13)</f>
        <v>968</v>
      </c>
      <c r="K49" s="21" t="n">
        <v>968</v>
      </c>
      <c r="L49" s="95"/>
      <c r="M49" s="96" t="n">
        <f aca="false">SUM('[1]felhalmozási pénzmaradvány'!G13)</f>
        <v>0</v>
      </c>
      <c r="N49" s="21"/>
      <c r="O49" s="95"/>
      <c r="P49" s="98" t="n">
        <f aca="false">SUM('[1]pü.bef.bev.'!F13)</f>
        <v>0</v>
      </c>
      <c r="Q49" s="21"/>
      <c r="R49" s="34"/>
      <c r="S49" s="34"/>
    </row>
    <row r="50" customFormat="false" ht="20.1" hidden="false" customHeight="true" outlineLevel="0" collapsed="false">
      <c r="A50" s="13"/>
      <c r="B50" s="23" t="s">
        <v>93</v>
      </c>
      <c r="C50" s="21"/>
      <c r="D50" s="96" t="n">
        <f aca="false">SUM('[1]felhalm.átvett.pe.'!J14)</f>
        <v>0</v>
      </c>
      <c r="E50" s="21"/>
      <c r="F50" s="95"/>
      <c r="G50" s="96" t="n">
        <f aca="false">SUM('[1]felhalm.kölcs.vissza'!L14)</f>
        <v>0</v>
      </c>
      <c r="H50" s="13"/>
      <c r="I50" s="95"/>
      <c r="J50" s="96" t="n">
        <f aca="false">SUM('[1]működési pénzm.'!H14)</f>
        <v>327</v>
      </c>
      <c r="K50" s="21" t="n">
        <v>327</v>
      </c>
      <c r="L50" s="95"/>
      <c r="M50" s="96" t="n">
        <f aca="false">SUM('[1]felhalmozási pénzmaradvány'!G14)</f>
        <v>0</v>
      </c>
      <c r="N50" s="21"/>
      <c r="O50" s="95"/>
      <c r="P50" s="98" t="n">
        <f aca="false">SUM('[1]pü.bef.bev.'!F14)</f>
        <v>0</v>
      </c>
      <c r="Q50" s="21"/>
      <c r="R50" s="34"/>
      <c r="S50" s="34"/>
    </row>
    <row r="51" customFormat="false" ht="20.1" hidden="false" customHeight="true" outlineLevel="0" collapsed="false">
      <c r="A51" s="13"/>
      <c r="B51" s="23" t="s">
        <v>94</v>
      </c>
      <c r="C51" s="21"/>
      <c r="D51" s="96" t="n">
        <f aca="false">SUM('[1]felhalm.átvett.pe.'!J15)</f>
        <v>0</v>
      </c>
      <c r="E51" s="21"/>
      <c r="F51" s="95"/>
      <c r="G51" s="96" t="n">
        <f aca="false">SUM('[1]felhalm.kölcs.vissza'!L15)</f>
        <v>0</v>
      </c>
      <c r="H51" s="13"/>
      <c r="I51" s="95"/>
      <c r="J51" s="96" t="n">
        <f aca="false">SUM('[1]működési pénzm.'!H15)</f>
        <v>487</v>
      </c>
      <c r="K51" s="21" t="n">
        <v>487</v>
      </c>
      <c r="L51" s="94"/>
      <c r="M51" s="96" t="n">
        <f aca="false">SUM('[1]felhalmozási pénzmaradvány'!G15)</f>
        <v>0</v>
      </c>
      <c r="N51" s="21"/>
      <c r="O51" s="95"/>
      <c r="P51" s="98" t="n">
        <f aca="false">SUM('[1]pü.bef.bev.'!F15)</f>
        <v>0</v>
      </c>
      <c r="Q51" s="21"/>
      <c r="R51" s="34"/>
      <c r="S51" s="34"/>
    </row>
    <row r="52" customFormat="false" ht="20.1" hidden="false" customHeight="true" outlineLevel="0" collapsed="false">
      <c r="A52" s="13"/>
      <c r="B52" s="23" t="s">
        <v>95</v>
      </c>
      <c r="C52" s="21"/>
      <c r="D52" s="96" t="n">
        <f aca="false">SUM('[1]felhalm.átvett.pe.'!J16)</f>
        <v>0</v>
      </c>
      <c r="E52" s="21"/>
      <c r="F52" s="95"/>
      <c r="G52" s="96" t="n">
        <f aca="false">SUM('[1]felhalm.kölcs.vissza'!L16)</f>
        <v>0</v>
      </c>
      <c r="H52" s="13"/>
      <c r="I52" s="95"/>
      <c r="J52" s="96" t="n">
        <f aca="false">SUM('[1]működési pénzm.'!H16)</f>
        <v>518</v>
      </c>
      <c r="K52" s="21" t="n">
        <v>518</v>
      </c>
      <c r="L52" s="95"/>
      <c r="M52" s="96" t="n">
        <f aca="false">SUM('[1]felhalmozási pénzmaradvány'!G16)</f>
        <v>0</v>
      </c>
      <c r="N52" s="21"/>
      <c r="O52" s="95"/>
      <c r="P52" s="98" t="n">
        <f aca="false">SUM('[1]pü.bef.bev.'!F16)</f>
        <v>0</v>
      </c>
      <c r="Q52" s="21"/>
      <c r="R52" s="34"/>
      <c r="S52" s="34"/>
    </row>
    <row r="53" customFormat="false" ht="20.1" hidden="false" customHeight="true" outlineLevel="0" collapsed="false">
      <c r="A53" s="13"/>
      <c r="B53" s="23" t="s">
        <v>96</v>
      </c>
      <c r="C53" s="21"/>
      <c r="D53" s="96" t="n">
        <f aca="false">SUM('[1]felhalm.átvett.pe.'!J17)</f>
        <v>0</v>
      </c>
      <c r="E53" s="21"/>
      <c r="F53" s="95"/>
      <c r="G53" s="96" t="n">
        <f aca="false">SUM('[1]felhalm.kölcs.vissza'!L17)</f>
        <v>0</v>
      </c>
      <c r="H53" s="13"/>
      <c r="I53" s="95"/>
      <c r="J53" s="96" t="n">
        <f aca="false">SUM('[1]működési pénzm.'!H17)</f>
        <v>1783</v>
      </c>
      <c r="K53" s="21" t="n">
        <v>1783</v>
      </c>
      <c r="L53" s="95"/>
      <c r="M53" s="96" t="n">
        <f aca="false">SUM('[1]felhalmozási pénzmaradvány'!G17)</f>
        <v>123</v>
      </c>
      <c r="N53" s="21" t="n">
        <v>123</v>
      </c>
      <c r="O53" s="95"/>
      <c r="P53" s="98" t="n">
        <f aca="false">SUM('[1]pü.bef.bev.'!F17)</f>
        <v>0</v>
      </c>
      <c r="Q53" s="21"/>
      <c r="R53" s="34"/>
      <c r="S53" s="34"/>
    </row>
    <row r="54" customFormat="false" ht="20.1" hidden="false" customHeight="true" outlineLevel="0" collapsed="false">
      <c r="A54" s="13"/>
      <c r="B54" s="23" t="s">
        <v>97</v>
      </c>
      <c r="C54" s="21"/>
      <c r="D54" s="96" t="n">
        <f aca="false">SUM('[1]felhalm.átvett.pe.'!J18)</f>
        <v>0</v>
      </c>
      <c r="E54" s="21"/>
      <c r="F54" s="95"/>
      <c r="G54" s="96" t="n">
        <f aca="false">SUM('[1]felhalm.kölcs.vissza'!L18)</f>
        <v>0</v>
      </c>
      <c r="H54" s="13"/>
      <c r="I54" s="95"/>
      <c r="J54" s="96" t="n">
        <f aca="false">SUM('[1]működési pénzm.'!H18)</f>
        <v>4737</v>
      </c>
      <c r="K54" s="21" t="n">
        <v>4737</v>
      </c>
      <c r="L54" s="95"/>
      <c r="M54" s="96" t="n">
        <f aca="false">SUM('[1]felhalmozási pénzmaradvány'!G18)</f>
        <v>0</v>
      </c>
      <c r="N54" s="21"/>
      <c r="O54" s="95"/>
      <c r="P54" s="98" t="n">
        <f aca="false">SUM('[1]pü.bef.bev.'!F18)</f>
        <v>0</v>
      </c>
      <c r="Q54" s="21"/>
      <c r="R54" s="34"/>
      <c r="S54" s="34"/>
    </row>
    <row r="55" customFormat="false" ht="20.1" hidden="false" customHeight="true" outlineLevel="0" collapsed="false">
      <c r="A55" s="13"/>
      <c r="B55" s="23" t="s">
        <v>98</v>
      </c>
      <c r="C55" s="21"/>
      <c r="D55" s="96" t="n">
        <f aca="false">SUM('[1]felhalm.átvett.pe.'!J19)</f>
        <v>0</v>
      </c>
      <c r="E55" s="21"/>
      <c r="F55" s="95"/>
      <c r="G55" s="96" t="n">
        <f aca="false">SUM('[1]felhalm.kölcs.vissza'!L19)</f>
        <v>0</v>
      </c>
      <c r="H55" s="13"/>
      <c r="I55" s="95"/>
      <c r="J55" s="96" t="n">
        <f aca="false">SUM('[1]működési pénzm.'!H19)</f>
        <v>0</v>
      </c>
      <c r="K55" s="21"/>
      <c r="L55" s="95"/>
      <c r="M55" s="96" t="n">
        <f aca="false">SUM('[1]felhalmozási pénzmaradvány'!G19)</f>
        <v>0</v>
      </c>
      <c r="N55" s="21"/>
      <c r="O55" s="95"/>
      <c r="P55" s="98" t="n">
        <f aca="false">SUM('[1]pü.bef.bev.'!F19)</f>
        <v>0</v>
      </c>
      <c r="Q55" s="21"/>
      <c r="R55" s="34"/>
      <c r="S55" s="34"/>
    </row>
    <row r="56" customFormat="false" ht="20.1" hidden="false" customHeight="true" outlineLevel="0" collapsed="false">
      <c r="A56" s="13"/>
      <c r="B56" s="23" t="s">
        <v>99</v>
      </c>
      <c r="C56" s="21"/>
      <c r="D56" s="96" t="n">
        <f aca="false">SUM('[1]felhalm.átvett.pe.'!J20)</f>
        <v>0</v>
      </c>
      <c r="E56" s="21"/>
      <c r="F56" s="95"/>
      <c r="G56" s="96" t="n">
        <f aca="false">SUM('[1]felhalm.kölcs.vissza'!L20)</f>
        <v>0</v>
      </c>
      <c r="H56" s="13"/>
      <c r="I56" s="95"/>
      <c r="J56" s="96" t="n">
        <f aca="false">SUM('[1]működési pénzm.'!H20)</f>
        <v>4238</v>
      </c>
      <c r="K56" s="21" t="n">
        <v>4238</v>
      </c>
      <c r="L56" s="95"/>
      <c r="M56" s="96" t="n">
        <f aca="false">SUM('[1]felhalmozási pénzmaradvány'!G20)</f>
        <v>1490</v>
      </c>
      <c r="N56" s="21" t="n">
        <v>1490</v>
      </c>
      <c r="O56" s="95"/>
      <c r="P56" s="98" t="n">
        <f aca="false">SUM('[1]pü.bef.bev.'!F20)</f>
        <v>0</v>
      </c>
      <c r="Q56" s="21"/>
      <c r="R56" s="34"/>
      <c r="S56" s="34"/>
    </row>
    <row r="57" customFormat="false" ht="20.1" hidden="false" customHeight="true" outlineLevel="0" collapsed="false">
      <c r="A57" s="13"/>
      <c r="B57" s="23" t="s">
        <v>100</v>
      </c>
      <c r="C57" s="21"/>
      <c r="D57" s="96" t="n">
        <f aca="false">SUM('[1]felhalm.átvett.pe.'!J21)</f>
        <v>0</v>
      </c>
      <c r="E57" s="21"/>
      <c r="F57" s="95"/>
      <c r="G57" s="96" t="n">
        <f aca="false">SUM('[1]felhalm.kölcs.vissza'!L21)</f>
        <v>0</v>
      </c>
      <c r="H57" s="13"/>
      <c r="I57" s="95"/>
      <c r="J57" s="96" t="n">
        <f aca="false">SUM('[1]működési pénzm.'!H21)</f>
        <v>682</v>
      </c>
      <c r="K57" s="21" t="n">
        <v>682</v>
      </c>
      <c r="L57" s="95"/>
      <c r="M57" s="96" t="n">
        <f aca="false">SUM('[1]felhalmozási pénzmaradvány'!G21)</f>
        <v>600</v>
      </c>
      <c r="N57" s="21" t="n">
        <v>600</v>
      </c>
      <c r="O57" s="95"/>
      <c r="P57" s="98" t="n">
        <f aca="false">SUM('[1]pü.bef.bev.'!F21)</f>
        <v>0</v>
      </c>
      <c r="Q57" s="21"/>
      <c r="R57" s="34"/>
      <c r="S57" s="34"/>
    </row>
    <row r="58" customFormat="false" ht="20.1" hidden="false" customHeight="true" outlineLevel="0" collapsed="false">
      <c r="A58" s="13"/>
      <c r="B58" s="23" t="s">
        <v>101</v>
      </c>
      <c r="C58" s="21"/>
      <c r="D58" s="96" t="n">
        <f aca="false">SUM('[1]felhalm.átvett.pe.'!J22)</f>
        <v>0</v>
      </c>
      <c r="E58" s="21"/>
      <c r="F58" s="95"/>
      <c r="G58" s="96" t="n">
        <f aca="false">SUM('[1]felhalm.kölcs.vissza'!L22)</f>
        <v>0</v>
      </c>
      <c r="H58" s="13"/>
      <c r="I58" s="95"/>
      <c r="J58" s="96" t="n">
        <f aca="false">SUM('[1]működési pénzm.'!H22)</f>
        <v>4845</v>
      </c>
      <c r="K58" s="21" t="n">
        <v>4845</v>
      </c>
      <c r="L58" s="95"/>
      <c r="M58" s="96" t="n">
        <f aca="false">SUM('[1]felhalmozási pénzmaradvány'!G22)</f>
        <v>30</v>
      </c>
      <c r="N58" s="21" t="n">
        <v>30</v>
      </c>
      <c r="O58" s="95"/>
      <c r="P58" s="98" t="n">
        <f aca="false">SUM('[1]pü.bef.bev.'!F22)</f>
        <v>0</v>
      </c>
      <c r="Q58" s="21"/>
      <c r="R58" s="34"/>
      <c r="S58" s="34"/>
    </row>
    <row r="59" customFormat="false" ht="20.1" hidden="false" customHeight="true" outlineLevel="0" collapsed="false">
      <c r="A59" s="13"/>
      <c r="B59" s="23" t="s">
        <v>102</v>
      </c>
      <c r="C59" s="21"/>
      <c r="D59" s="96" t="n">
        <f aca="false">SUM('[1]felhalm.átvett.pe.'!J23)</f>
        <v>0</v>
      </c>
      <c r="E59" s="21"/>
      <c r="F59" s="95"/>
      <c r="G59" s="96" t="n">
        <f aca="false">SUM('[1]felhalm.kölcs.vissza'!L23)</f>
        <v>0</v>
      </c>
      <c r="H59" s="13"/>
      <c r="I59" s="95"/>
      <c r="J59" s="96" t="n">
        <f aca="false">SUM('[1]működési pénzm.'!H23)</f>
        <v>0</v>
      </c>
      <c r="K59" s="21"/>
      <c r="L59" s="95"/>
      <c r="M59" s="96" t="n">
        <f aca="false">SUM('[1]felhalmozási pénzmaradvány'!G23)</f>
        <v>0</v>
      </c>
      <c r="N59" s="21"/>
      <c r="O59" s="95"/>
      <c r="P59" s="98" t="n">
        <f aca="false">SUM('[1]pü.bef.bev.'!F23)</f>
        <v>0</v>
      </c>
      <c r="Q59" s="21"/>
      <c r="R59" s="34"/>
      <c r="S59" s="34"/>
    </row>
    <row r="60" customFormat="false" ht="20.1" hidden="false" customHeight="true" outlineLevel="0" collapsed="false">
      <c r="A60" s="13"/>
      <c r="B60" s="23" t="s">
        <v>103</v>
      </c>
      <c r="C60" s="21"/>
      <c r="D60" s="96" t="n">
        <f aca="false">SUM('[1]felhalm.átvett.pe.'!J24)</f>
        <v>0</v>
      </c>
      <c r="E60" s="21"/>
      <c r="F60" s="95"/>
      <c r="G60" s="96" t="n">
        <f aca="false">SUM('[1]felhalm.kölcs.vissza'!L24)</f>
        <v>0</v>
      </c>
      <c r="H60" s="13"/>
      <c r="I60" s="95"/>
      <c r="J60" s="96" t="n">
        <f aca="false">SUM('[1]működési pénzm.'!H24)</f>
        <v>1010</v>
      </c>
      <c r="K60" s="21" t="n">
        <v>1010</v>
      </c>
      <c r="L60" s="95"/>
      <c r="M60" s="96" t="n">
        <f aca="false">SUM('[1]felhalmozási pénzmaradvány'!G24)</f>
        <v>0</v>
      </c>
      <c r="N60" s="21"/>
      <c r="O60" s="95"/>
      <c r="P60" s="98" t="n">
        <f aca="false">SUM('[1]pü.bef.bev.'!F24)</f>
        <v>0</v>
      </c>
      <c r="Q60" s="21"/>
      <c r="R60" s="34"/>
      <c r="S60" s="34"/>
    </row>
    <row r="61" customFormat="false" ht="20.1" hidden="false" customHeight="true" outlineLevel="0" collapsed="false">
      <c r="A61" s="13"/>
      <c r="B61" s="23" t="s">
        <v>104</v>
      </c>
      <c r="C61" s="21"/>
      <c r="D61" s="96" t="n">
        <f aca="false">SUM('[1]felhalm.átvett.pe.'!J25)</f>
        <v>0</v>
      </c>
      <c r="E61" s="21"/>
      <c r="F61" s="95"/>
      <c r="G61" s="96" t="n">
        <f aca="false">SUM('[1]felhalm.kölcs.vissza'!L25)</f>
        <v>0</v>
      </c>
      <c r="H61" s="13"/>
      <c r="I61" s="95"/>
      <c r="J61" s="96" t="n">
        <f aca="false">SUM('[1]működési pénzm.'!H25)</f>
        <v>0</v>
      </c>
      <c r="K61" s="21"/>
      <c r="L61" s="95"/>
      <c r="M61" s="96" t="n">
        <f aca="false">SUM('[1]felhalmozási pénzmaradvány'!G25)</f>
        <v>0</v>
      </c>
      <c r="N61" s="21"/>
      <c r="O61" s="95"/>
      <c r="P61" s="98" t="n">
        <f aca="false">SUM('[1]pü.bef.bev.'!F25)</f>
        <v>0</v>
      </c>
      <c r="Q61" s="21"/>
      <c r="R61" s="34"/>
      <c r="S61" s="34"/>
    </row>
    <row r="62" customFormat="false" ht="24.95" hidden="false" customHeight="true" outlineLevel="0" collapsed="false">
      <c r="A62" s="13"/>
      <c r="B62" s="124" t="s">
        <v>105</v>
      </c>
      <c r="C62" s="21"/>
      <c r="D62" s="96" t="n">
        <f aca="false">SUM('[1]felhalm.átvett.pe.'!J26)</f>
        <v>6800</v>
      </c>
      <c r="E62" s="21" t="n">
        <v>3400</v>
      </c>
      <c r="F62" s="95"/>
      <c r="G62" s="96" t="n">
        <f aca="false">SUM('[1]felhalm.kölcs.vissza'!L26)</f>
        <v>0</v>
      </c>
      <c r="H62" s="13"/>
      <c r="I62" s="95"/>
      <c r="J62" s="96" t="n">
        <f aca="false">SUM('[1]működési pénzm.'!H26)</f>
        <v>2994</v>
      </c>
      <c r="K62" s="21" t="n">
        <v>2994</v>
      </c>
      <c r="L62" s="95"/>
      <c r="M62" s="96" t="n">
        <f aca="false">SUM('[1]felhalmozási pénzmaradvány'!G26)</f>
        <v>1514</v>
      </c>
      <c r="N62" s="21" t="n">
        <v>1514</v>
      </c>
      <c r="O62" s="95"/>
      <c r="P62" s="98" t="n">
        <f aca="false">SUM('[1]pü.bef.bev.'!F26)</f>
        <v>0</v>
      </c>
      <c r="Q62" s="21"/>
      <c r="R62" s="34"/>
      <c r="S62" s="34"/>
    </row>
    <row r="63" customFormat="false" ht="20.1" hidden="false" customHeight="true" outlineLevel="0" collapsed="false">
      <c r="A63" s="111"/>
      <c r="B63" s="61" t="s">
        <v>106</v>
      </c>
      <c r="C63" s="21"/>
      <c r="D63" s="96" t="n">
        <f aca="false">SUM('[1]felhalm.átvett.pe.'!J27)</f>
        <v>0</v>
      </c>
      <c r="E63" s="21"/>
      <c r="F63" s="95"/>
      <c r="G63" s="96" t="n">
        <f aca="false">SUM('[1]felhalm.kölcs.vissza'!L27)</f>
        <v>0</v>
      </c>
      <c r="H63" s="13"/>
      <c r="I63" s="95"/>
      <c r="J63" s="96" t="n">
        <f aca="false">SUM('[1]működési pénzm.'!H27)</f>
        <v>2188</v>
      </c>
      <c r="K63" s="21" t="n">
        <v>2188</v>
      </c>
      <c r="L63" s="95"/>
      <c r="M63" s="96" t="n">
        <f aca="false">SUM('[1]felhalmozási pénzmaradvány'!G27)</f>
        <v>0</v>
      </c>
      <c r="N63" s="21"/>
      <c r="O63" s="95"/>
      <c r="P63" s="98" t="n">
        <f aca="false">SUM('[1]pü.bef.bev.'!F27)</f>
        <v>0</v>
      </c>
      <c r="Q63" s="21"/>
      <c r="R63" s="34"/>
      <c r="S63" s="34"/>
    </row>
    <row r="64" customFormat="false" ht="20.1" hidden="false" customHeight="true" outlineLevel="0" collapsed="false">
      <c r="A64" s="111"/>
      <c r="B64" s="61" t="s">
        <v>107</v>
      </c>
      <c r="C64" s="21"/>
      <c r="D64" s="96" t="n">
        <f aca="false">SUM('[1]felhalm.átvett.pe.'!J28)</f>
        <v>0</v>
      </c>
      <c r="E64" s="21"/>
      <c r="F64" s="95"/>
      <c r="G64" s="96" t="n">
        <f aca="false">SUM('[1]felhalm.kölcs.vissza'!L28)</f>
        <v>0</v>
      </c>
      <c r="H64" s="13"/>
      <c r="I64" s="95"/>
      <c r="J64" s="96" t="n">
        <f aca="false">SUM('[1]működési pénzm.'!H28)</f>
        <v>1234</v>
      </c>
      <c r="K64" s="21" t="n">
        <v>1234</v>
      </c>
      <c r="L64" s="95"/>
      <c r="M64" s="96" t="n">
        <f aca="false">SUM('[1]felhalmozási pénzmaradvány'!G28)</f>
        <v>0</v>
      </c>
      <c r="N64" s="21"/>
      <c r="O64" s="95"/>
      <c r="P64" s="98" t="n">
        <f aca="false">SUM('[1]pü.bef.bev.'!F28)</f>
        <v>0</v>
      </c>
      <c r="Q64" s="21"/>
      <c r="R64" s="34"/>
      <c r="S64" s="34"/>
    </row>
    <row r="65" customFormat="false" ht="20.1" hidden="false" customHeight="true" outlineLevel="0" collapsed="false">
      <c r="A65" s="111"/>
      <c r="B65" s="61" t="s">
        <v>108</v>
      </c>
      <c r="C65" s="21"/>
      <c r="D65" s="96" t="n">
        <f aca="false">SUM('[1]felhalm.átvett.pe.'!J29)</f>
        <v>0</v>
      </c>
      <c r="E65" s="21"/>
      <c r="F65" s="95"/>
      <c r="G65" s="96" t="n">
        <f aca="false">SUM('[1]felhalm.kölcs.vissza'!L29)</f>
        <v>0</v>
      </c>
      <c r="H65" s="13"/>
      <c r="I65" s="95"/>
      <c r="J65" s="96" t="n">
        <f aca="false">SUM('[1]működési pénzm.'!H29)</f>
        <v>794</v>
      </c>
      <c r="K65" s="21" t="n">
        <v>794</v>
      </c>
      <c r="L65" s="95"/>
      <c r="M65" s="96" t="n">
        <f aca="false">SUM('[1]felhalmozási pénzmaradvány'!G29)</f>
        <v>0</v>
      </c>
      <c r="N65" s="21"/>
      <c r="O65" s="95"/>
      <c r="P65" s="98" t="n">
        <f aca="false">SUM('[1]pü.bef.bev.'!F29)</f>
        <v>0</v>
      </c>
      <c r="Q65" s="21"/>
      <c r="R65" s="34"/>
      <c r="S65" s="34"/>
    </row>
    <row r="66" customFormat="false" ht="20.1" hidden="false" customHeight="true" outlineLevel="0" collapsed="false">
      <c r="A66" s="13"/>
      <c r="B66" s="23" t="s">
        <v>109</v>
      </c>
      <c r="C66" s="21"/>
      <c r="D66" s="96" t="n">
        <f aca="false">SUM('[1]felhalm.átvett.pe.'!J30)</f>
        <v>0</v>
      </c>
      <c r="E66" s="21"/>
      <c r="F66" s="95"/>
      <c r="G66" s="96" t="n">
        <f aca="false">SUM('[1]felhalm.kölcs.vissza'!L30)</f>
        <v>0</v>
      </c>
      <c r="H66" s="13"/>
      <c r="I66" s="95"/>
      <c r="J66" s="96" t="n">
        <f aca="false">SUM('[1]működési pénzm.'!H30)</f>
        <v>0</v>
      </c>
      <c r="K66" s="21"/>
      <c r="L66" s="95"/>
      <c r="M66" s="96" t="n">
        <f aca="false">SUM('[1]felhalmozási pénzmaradvány'!G30)</f>
        <v>0</v>
      </c>
      <c r="N66" s="21"/>
      <c r="O66" s="95"/>
      <c r="P66" s="98" t="n">
        <f aca="false">SUM('[1]pü.bef.bev.'!F30)</f>
        <v>0</v>
      </c>
      <c r="Q66" s="21"/>
      <c r="R66" s="34"/>
      <c r="S66" s="34"/>
    </row>
    <row r="67" customFormat="false" ht="20.1" hidden="false" customHeight="true" outlineLevel="0" collapsed="false">
      <c r="A67" s="13"/>
      <c r="B67" s="23" t="s">
        <v>110</v>
      </c>
      <c r="C67" s="21"/>
      <c r="D67" s="96" t="n">
        <f aca="false">SUM('[1]felhalm.átvett.pe.'!J31)</f>
        <v>0</v>
      </c>
      <c r="E67" s="21"/>
      <c r="F67" s="95"/>
      <c r="G67" s="96" t="n">
        <f aca="false">SUM('[1]felhalm.kölcs.vissza'!L31)</f>
        <v>0</v>
      </c>
      <c r="H67" s="13"/>
      <c r="I67" s="95"/>
      <c r="J67" s="96" t="n">
        <f aca="false">SUM('[1]működési pénzm.'!H31)</f>
        <v>2889</v>
      </c>
      <c r="K67" s="21" t="n">
        <v>2889</v>
      </c>
      <c r="L67" s="95"/>
      <c r="M67" s="96" t="n">
        <f aca="false">SUM('[1]felhalmozási pénzmaradvány'!G31)</f>
        <v>1576</v>
      </c>
      <c r="N67" s="21" t="n">
        <v>1576</v>
      </c>
      <c r="O67" s="95"/>
      <c r="P67" s="98" t="n">
        <f aca="false">SUM('[1]pü.bef.bev.'!F31)</f>
        <v>0</v>
      </c>
      <c r="Q67" s="21"/>
      <c r="R67" s="34"/>
      <c r="S67" s="34"/>
    </row>
    <row r="68" customFormat="false" ht="20.1" hidden="false" customHeight="true" outlineLevel="0" collapsed="false">
      <c r="A68" s="99"/>
      <c r="B68" s="125" t="s">
        <v>111</v>
      </c>
      <c r="C68" s="101"/>
      <c r="D68" s="105" t="n">
        <f aca="false">SUM('[1]felhalm.átvett.pe.'!J32)</f>
        <v>0</v>
      </c>
      <c r="E68" s="101"/>
      <c r="F68" s="104"/>
      <c r="G68" s="105" t="n">
        <f aca="false">SUM('[1]felhalm.kölcs.vissza'!L32)</f>
        <v>0</v>
      </c>
      <c r="H68" s="99"/>
      <c r="I68" s="102"/>
      <c r="J68" s="105" t="n">
        <f aca="false">SUM('[1]működési pénzm.'!H32)</f>
        <v>6547</v>
      </c>
      <c r="K68" s="101" t="n">
        <v>6547</v>
      </c>
      <c r="L68" s="102"/>
      <c r="M68" s="105" t="n">
        <f aca="false">SUM('[1]felhalmozási pénzmaradvány'!G32)</f>
        <v>0</v>
      </c>
      <c r="N68" s="101"/>
      <c r="O68" s="102"/>
      <c r="P68" s="100" t="n">
        <f aca="false">SUM('[1]pü.bef.bev.'!F32)</f>
        <v>0</v>
      </c>
      <c r="Q68" s="101"/>
      <c r="R68" s="34"/>
      <c r="S68" s="34"/>
    </row>
    <row r="69" customFormat="false" ht="20.1" hidden="false" customHeight="true" outlineLevel="0" collapsed="false">
      <c r="A69" s="126" t="s">
        <v>112</v>
      </c>
      <c r="B69" s="127" t="s">
        <v>113</v>
      </c>
      <c r="C69" s="135" t="n">
        <f aca="false">SUM(C46:C68)</f>
        <v>0</v>
      </c>
      <c r="D69" s="135" t="n">
        <f aca="false">SUM(D46:D68)</f>
        <v>6800</v>
      </c>
      <c r="E69" s="135" t="n">
        <f aca="false">SUM(E46:E68)</f>
        <v>3400</v>
      </c>
      <c r="F69" s="135" t="n">
        <f aca="false">SUM(F46:F68)</f>
        <v>0</v>
      </c>
      <c r="G69" s="135" t="n">
        <f aca="false">SUM(G46:G68)</f>
        <v>0</v>
      </c>
      <c r="H69" s="135" t="n">
        <f aca="false">SUM(H46:H68)</f>
        <v>0</v>
      </c>
      <c r="I69" s="135" t="n">
        <f aca="false">SUM(I46:I68)</f>
        <v>0</v>
      </c>
      <c r="J69" s="135" t="n">
        <f aca="false">SUM(J46:J68)</f>
        <v>51404</v>
      </c>
      <c r="K69" s="135" t="n">
        <f aca="false">SUM(K46:K68)</f>
        <v>51404</v>
      </c>
      <c r="L69" s="135" t="n">
        <f aca="false">SUM(L46:L68)</f>
        <v>0</v>
      </c>
      <c r="M69" s="135" t="n">
        <f aca="false">SUM(M46:M68)</f>
        <v>5333</v>
      </c>
      <c r="N69" s="135" t="n">
        <f aca="false">SUM(N46:N68)</f>
        <v>5333</v>
      </c>
      <c r="O69" s="135" t="n">
        <f aca="false">SUM(O46:O68)</f>
        <v>0</v>
      </c>
      <c r="P69" s="135" t="n">
        <f aca="false">SUM(P46:P68)</f>
        <v>0</v>
      </c>
      <c r="Q69" s="135" t="n">
        <f aca="false">SUM(Q46:Q68)</f>
        <v>0</v>
      </c>
      <c r="R69" s="34"/>
      <c r="S69" s="34"/>
    </row>
    <row r="70" customFormat="false" ht="20.1" hidden="false" customHeight="true" outlineLevel="0" collapsed="false">
      <c r="A70" s="86"/>
      <c r="B70" s="56" t="s">
        <v>114</v>
      </c>
      <c r="C70" s="19" t="n">
        <f aca="false">SUM(C69,C43)</f>
        <v>80776</v>
      </c>
      <c r="D70" s="19" t="n">
        <f aca="false">SUM(D69,D43)</f>
        <v>79259</v>
      </c>
      <c r="E70" s="19" t="n">
        <f aca="false">SUM(E69,E43)</f>
        <v>36537</v>
      </c>
      <c r="F70" s="19" t="n">
        <f aca="false">SUM(F69,F43)</f>
        <v>242000</v>
      </c>
      <c r="G70" s="19" t="n">
        <f aca="false">SUM(G69,G43)</f>
        <v>7000</v>
      </c>
      <c r="H70" s="19" t="n">
        <f aca="false">SUM(H69,H43)</f>
        <v>4665</v>
      </c>
      <c r="I70" s="19" t="n">
        <f aca="false">SUM(I69,I43)</f>
        <v>0</v>
      </c>
      <c r="J70" s="19" t="n">
        <f aca="false">SUM(J69,J43)</f>
        <v>138382</v>
      </c>
      <c r="K70" s="19" t="n">
        <f aca="false">SUM(K69,K43)</f>
        <v>51404</v>
      </c>
      <c r="L70" s="19" t="n">
        <f aca="false">SUM(L69,L43)</f>
        <v>0</v>
      </c>
      <c r="M70" s="19" t="n">
        <f aca="false">SUM(M69,M43)</f>
        <v>1098360</v>
      </c>
      <c r="N70" s="19" t="n">
        <f aca="false">SUM(N69,N43)</f>
        <v>5333</v>
      </c>
      <c r="O70" s="19" t="n">
        <f aca="false">SUM(O69,O43)</f>
        <v>110000</v>
      </c>
      <c r="P70" s="19" t="n">
        <f aca="false">SUM(P69,P43)</f>
        <v>110000</v>
      </c>
      <c r="Q70" s="19" t="n">
        <f aca="false">SUM(Q69,Q43)</f>
        <v>43679</v>
      </c>
      <c r="R70" s="34"/>
      <c r="S70" s="34"/>
    </row>
    <row r="86" customFormat="false" ht="12.75" hidden="false" customHeight="false" outlineLevel="0" collapsed="false">
      <c r="M86" s="89"/>
      <c r="N86" s="84"/>
    </row>
  </sheetData>
  <mergeCells count="40">
    <mergeCell ref="C1:E1"/>
    <mergeCell ref="I1:K1"/>
    <mergeCell ref="L1:N1"/>
    <mergeCell ref="O1:Q1"/>
    <mergeCell ref="T1:V1"/>
    <mergeCell ref="W1:Y1"/>
    <mergeCell ref="Z1:AB1"/>
    <mergeCell ref="AC1:AE1"/>
    <mergeCell ref="C2:E2"/>
    <mergeCell ref="F2:H2"/>
    <mergeCell ref="I2:K2"/>
    <mergeCell ref="L2:N2"/>
    <mergeCell ref="O2:Q2"/>
    <mergeCell ref="T2:V2"/>
    <mergeCell ref="W2:Y2"/>
    <mergeCell ref="Z2:AB2"/>
    <mergeCell ref="AC2:AE2"/>
    <mergeCell ref="C3:E3"/>
    <mergeCell ref="F3:H3"/>
    <mergeCell ref="I3:K3"/>
    <mergeCell ref="L3:N3"/>
    <mergeCell ref="O3:Q3"/>
    <mergeCell ref="T3:V3"/>
    <mergeCell ref="W3:Y3"/>
    <mergeCell ref="Z3:AB3"/>
    <mergeCell ref="AC3:AE3"/>
    <mergeCell ref="C36:E36"/>
    <mergeCell ref="F36:H36"/>
    <mergeCell ref="I36:N36"/>
    <mergeCell ref="O36:Q36"/>
    <mergeCell ref="A37:B37"/>
    <mergeCell ref="C37:E37"/>
    <mergeCell ref="F37:H37"/>
    <mergeCell ref="I37:N37"/>
    <mergeCell ref="O37:Q37"/>
    <mergeCell ref="C38:E38"/>
    <mergeCell ref="F38:H38"/>
    <mergeCell ref="I38:K38"/>
    <mergeCell ref="L38:N38"/>
    <mergeCell ref="O38:Q38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8.évi bevételei Intézményenként  és kiemelt előirányzatonként.
Eredeti, módosított előirányzat és 2008.I.félévi teljesítés&amp;R2.sz.melléklet
adtok e.Ft.-ban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6" width="81.28"/>
    <col collapsed="false" customWidth="true" hidden="false" outlineLevel="0" max="2" min="2" style="137" width="18.7"/>
    <col collapsed="false" customWidth="true" hidden="false" outlineLevel="0" max="3" min="3" style="138" width="18.7"/>
    <col collapsed="false" customWidth="true" hidden="false" outlineLevel="0" max="4" min="4" style="137" width="18.7"/>
    <col collapsed="false" customWidth="true" hidden="false" outlineLevel="0" max="5" min="5" style="138" width="13.99"/>
    <col collapsed="false" customWidth="true" hidden="false" outlineLevel="0" max="6" min="6" style="136" width="12.7"/>
    <col collapsed="false" customWidth="true" hidden="false" outlineLevel="0" max="7" min="7" style="136" width="15.85"/>
    <col collapsed="false" customWidth="true" hidden="false" outlineLevel="0" max="8" min="8" style="136" width="11.56"/>
    <col collapsed="false" customWidth="false" hidden="false" outlineLevel="0" max="257" min="9" style="136" width="9.14"/>
  </cols>
  <sheetData>
    <row r="1" s="143" customFormat="true" ht="50.25" hidden="false" customHeight="true" outlineLevel="0" collapsed="false">
      <c r="A1" s="139" t="s">
        <v>126</v>
      </c>
      <c r="B1" s="140" t="s">
        <v>127</v>
      </c>
      <c r="C1" s="141" t="s">
        <v>128</v>
      </c>
      <c r="D1" s="140" t="s">
        <v>129</v>
      </c>
      <c r="E1" s="142"/>
    </row>
    <row r="2" customFormat="false" ht="21.95" hidden="false" customHeight="true" outlineLevel="0" collapsed="false">
      <c r="A2" s="144" t="s">
        <v>130</v>
      </c>
      <c r="B2" s="145" t="n">
        <v>12166</v>
      </c>
      <c r="C2" s="146" t="n">
        <v>1430</v>
      </c>
      <c r="D2" s="145" t="n">
        <f aca="false">SUM(B2*C2)</f>
        <v>17397380</v>
      </c>
    </row>
    <row r="3" customFormat="false" ht="21.95" hidden="false" customHeight="true" outlineLevel="0" collapsed="false">
      <c r="A3" s="144" t="s">
        <v>131</v>
      </c>
      <c r="B3" s="145" t="n">
        <v>12166</v>
      </c>
      <c r="C3" s="146" t="n">
        <v>515</v>
      </c>
      <c r="D3" s="145" t="n">
        <f aca="false">SUM(B3*C3)</f>
        <v>6265490</v>
      </c>
    </row>
    <row r="4" customFormat="false" ht="21.95" hidden="false" customHeight="true" outlineLevel="0" collapsed="false">
      <c r="A4" s="144" t="s">
        <v>132</v>
      </c>
      <c r="B4" s="145"/>
      <c r="C4" s="146"/>
      <c r="D4" s="145" t="n">
        <f aca="false">SUM(B4*C4)</f>
        <v>0</v>
      </c>
    </row>
    <row r="5" customFormat="false" ht="21.95" hidden="false" customHeight="true" outlineLevel="0" collapsed="false">
      <c r="A5" s="147" t="s">
        <v>133</v>
      </c>
      <c r="B5" s="145" t="n">
        <v>1</v>
      </c>
      <c r="C5" s="148" t="n">
        <v>3300000</v>
      </c>
      <c r="D5" s="145" t="n">
        <f aca="false">SUM(B5*C5)</f>
        <v>3300000</v>
      </c>
    </row>
    <row r="6" customFormat="false" ht="21.95" hidden="false" customHeight="true" outlineLevel="0" collapsed="false">
      <c r="A6" s="147" t="s">
        <v>134</v>
      </c>
      <c r="B6" s="149" t="n">
        <v>18448</v>
      </c>
      <c r="C6" s="150" t="n">
        <v>513</v>
      </c>
      <c r="D6" s="145" t="n">
        <f aca="false">SUM(B6*C6)</f>
        <v>9463824</v>
      </c>
    </row>
    <row r="7" customFormat="false" ht="21.95" hidden="false" customHeight="true" outlineLevel="0" collapsed="false">
      <c r="A7" s="147" t="s">
        <v>135</v>
      </c>
      <c r="B7" s="149" t="n">
        <v>22000</v>
      </c>
      <c r="C7" s="146" t="n">
        <v>280</v>
      </c>
      <c r="D7" s="145" t="n">
        <v>6184920</v>
      </c>
    </row>
    <row r="8" customFormat="false" ht="21.95" hidden="false" customHeight="true" outlineLevel="0" collapsed="false">
      <c r="A8" s="147" t="s">
        <v>136</v>
      </c>
      <c r="B8" s="149" t="n">
        <v>26189</v>
      </c>
      <c r="C8" s="146" t="n">
        <v>50</v>
      </c>
      <c r="D8" s="145" t="n">
        <f aca="false">SUM(B8*C8)</f>
        <v>1309450</v>
      </c>
    </row>
    <row r="9" customFormat="false" ht="21.95" hidden="false" customHeight="true" outlineLevel="0" collapsed="false">
      <c r="A9" s="147" t="s">
        <v>137</v>
      </c>
      <c r="B9" s="145" t="n">
        <v>572</v>
      </c>
      <c r="C9" s="146" t="n">
        <v>7700</v>
      </c>
      <c r="D9" s="145" t="n">
        <f aca="false">SUM(B9*C9)</f>
        <v>4404400</v>
      </c>
    </row>
    <row r="10" customFormat="false" ht="21.95" hidden="false" customHeight="true" outlineLevel="0" collapsed="false">
      <c r="A10" s="144" t="s">
        <v>138</v>
      </c>
      <c r="B10" s="145" t="n">
        <v>137</v>
      </c>
      <c r="C10" s="146" t="n">
        <v>3800</v>
      </c>
      <c r="D10" s="145" t="n">
        <f aca="false">SUM(B10*C10)</f>
        <v>520600</v>
      </c>
    </row>
    <row r="11" customFormat="false" ht="21.95" hidden="false" customHeight="true" outlineLevel="0" collapsed="false">
      <c r="A11" s="144" t="s">
        <v>139</v>
      </c>
      <c r="B11" s="145" t="n">
        <v>1000000</v>
      </c>
      <c r="C11" s="146" t="n">
        <v>2</v>
      </c>
      <c r="D11" s="145" t="n">
        <f aca="false">SUM(B11*C11)</f>
        <v>2000000</v>
      </c>
      <c r="E11" s="138" t="n">
        <f aca="false">SUM(D14,D15,D17,D18,D19,D20,D21,D23,D24,D25,D26,D27,D28,D29,D30,D31,D32)</f>
        <v>87670850</v>
      </c>
    </row>
    <row r="12" customFormat="false" ht="21.95" hidden="false" customHeight="true" outlineLevel="0" collapsed="false">
      <c r="A12" s="144" t="s">
        <v>140</v>
      </c>
      <c r="B12" s="145" t="n">
        <v>12166</v>
      </c>
      <c r="C12" s="146" t="n">
        <v>1135</v>
      </c>
      <c r="D12" s="145" t="n">
        <f aca="false">SUM(B12*C12)</f>
        <v>13808410</v>
      </c>
    </row>
    <row r="13" customFormat="false" ht="21.95" hidden="false" customHeight="true" outlineLevel="0" collapsed="false">
      <c r="A13" s="144" t="s">
        <v>141</v>
      </c>
      <c r="B13" s="145"/>
      <c r="C13" s="146"/>
      <c r="D13" s="145" t="n">
        <v>59881052</v>
      </c>
    </row>
    <row r="14" customFormat="false" ht="21.95" hidden="false" customHeight="true" outlineLevel="0" collapsed="false">
      <c r="A14" s="144" t="s">
        <v>142</v>
      </c>
      <c r="B14" s="145" t="n">
        <v>12655</v>
      </c>
      <c r="C14" s="146" t="n">
        <v>395</v>
      </c>
      <c r="D14" s="145" t="n">
        <f aca="false">SUM(B14*C14)</f>
        <v>4998725</v>
      </c>
      <c r="E14" s="138" t="n">
        <v>489</v>
      </c>
    </row>
    <row r="15" customFormat="false" ht="21.95" hidden="false" customHeight="true" outlineLevel="0" collapsed="false">
      <c r="A15" s="144" t="s">
        <v>143</v>
      </c>
      <c r="B15" s="145" t="n">
        <v>12655</v>
      </c>
      <c r="C15" s="146" t="n">
        <v>395</v>
      </c>
      <c r="D15" s="145" t="n">
        <f aca="false">SUM(B15*C15)</f>
        <v>4998725</v>
      </c>
      <c r="E15" s="138" t="n">
        <f aca="false">SUM(B3+E14)</f>
        <v>12655</v>
      </c>
    </row>
    <row r="16" s="152" customFormat="true" ht="21.95" hidden="false" customHeight="true" outlineLevel="0" collapsed="false">
      <c r="A16" s="151" t="s">
        <v>144</v>
      </c>
      <c r="B16" s="145"/>
      <c r="C16" s="145"/>
      <c r="D16" s="145"/>
      <c r="E16" s="137"/>
    </row>
    <row r="17" s="152" customFormat="true" ht="21.95" hidden="false" customHeight="true" outlineLevel="0" collapsed="false">
      <c r="A17" s="151" t="s">
        <v>145</v>
      </c>
      <c r="B17" s="145" t="n">
        <v>80</v>
      </c>
      <c r="C17" s="145" t="n">
        <v>82000</v>
      </c>
      <c r="D17" s="145" t="n">
        <f aca="false">SUM(B17*C17)</f>
        <v>6560000</v>
      </c>
      <c r="E17" s="137"/>
    </row>
    <row r="18" s="152" customFormat="true" ht="21.95" hidden="false" customHeight="true" outlineLevel="0" collapsed="false">
      <c r="A18" s="153" t="s">
        <v>146</v>
      </c>
      <c r="B18" s="145" t="n">
        <v>5</v>
      </c>
      <c r="C18" s="145" t="n">
        <v>92500</v>
      </c>
      <c r="D18" s="145" t="n">
        <f aca="false">SUM(B18*C18)</f>
        <v>462500</v>
      </c>
      <c r="E18" s="137"/>
    </row>
    <row r="19" s="152" customFormat="true" ht="21.95" hidden="false" customHeight="true" outlineLevel="0" collapsed="false">
      <c r="A19" s="153" t="s">
        <v>147</v>
      </c>
      <c r="B19" s="145" t="n">
        <v>10</v>
      </c>
      <c r="C19" s="145" t="n">
        <v>82000</v>
      </c>
      <c r="D19" s="145" t="n">
        <f aca="false">SUM(B19*C19)</f>
        <v>820000</v>
      </c>
      <c r="E19" s="137"/>
    </row>
    <row r="20" s="152" customFormat="true" ht="21.95" hidden="false" customHeight="true" outlineLevel="0" collapsed="false">
      <c r="A20" s="153" t="s">
        <v>148</v>
      </c>
      <c r="B20" s="145" t="n">
        <v>5</v>
      </c>
      <c r="C20" s="145" t="n">
        <v>65000</v>
      </c>
      <c r="D20" s="145" t="n">
        <f aca="false">SUM(B20*C20)</f>
        <v>325000</v>
      </c>
      <c r="E20" s="137"/>
    </row>
    <row r="21" s="152" customFormat="true" ht="21.95" hidden="false" customHeight="true" outlineLevel="0" collapsed="false">
      <c r="A21" s="151" t="s">
        <v>149</v>
      </c>
      <c r="B21" s="145" t="n">
        <v>15</v>
      </c>
      <c r="C21" s="145" t="n">
        <v>190000</v>
      </c>
      <c r="D21" s="145" t="n">
        <f aca="false">SUM(B21*C21)</f>
        <v>2850000</v>
      </c>
      <c r="E21" s="137"/>
    </row>
    <row r="22" s="152" customFormat="true" ht="21.95" hidden="false" customHeight="true" outlineLevel="0" collapsed="false">
      <c r="A22" s="153" t="s">
        <v>150</v>
      </c>
      <c r="B22" s="145"/>
      <c r="C22" s="145"/>
      <c r="D22" s="145" t="n">
        <f aca="false">SUM(B22*C22)</f>
        <v>0</v>
      </c>
      <c r="E22" s="137"/>
    </row>
    <row r="23" s="152" customFormat="true" ht="21.95" hidden="false" customHeight="true" outlineLevel="0" collapsed="false">
      <c r="A23" s="153" t="s">
        <v>146</v>
      </c>
      <c r="B23" s="145" t="n">
        <v>5</v>
      </c>
      <c r="C23" s="145" t="n">
        <v>275000</v>
      </c>
      <c r="D23" s="145" t="n">
        <f aca="false">SUM(B23*C23)</f>
        <v>1375000</v>
      </c>
      <c r="E23" s="137"/>
    </row>
    <row r="24" s="152" customFormat="true" ht="21.95" hidden="false" customHeight="true" outlineLevel="0" collapsed="false">
      <c r="A24" s="153" t="s">
        <v>147</v>
      </c>
      <c r="B24" s="145" t="n">
        <v>5</v>
      </c>
      <c r="C24" s="145" t="n">
        <v>173700</v>
      </c>
      <c r="D24" s="145" t="n">
        <f aca="false">SUM(B24*C24)</f>
        <v>868500</v>
      </c>
      <c r="E24" s="137"/>
    </row>
    <row r="25" s="152" customFormat="true" ht="21.95" hidden="false" customHeight="true" outlineLevel="0" collapsed="false">
      <c r="A25" s="151" t="s">
        <v>151</v>
      </c>
      <c r="B25" s="145" t="n">
        <v>40</v>
      </c>
      <c r="C25" s="145" t="n">
        <v>30000</v>
      </c>
      <c r="D25" s="145" t="n">
        <f aca="false">SUM(B25*C25)</f>
        <v>1200000</v>
      </c>
      <c r="E25" s="137"/>
    </row>
    <row r="26" s="152" customFormat="true" ht="21.95" hidden="false" customHeight="true" outlineLevel="0" collapsed="false">
      <c r="A26" s="153" t="s">
        <v>152</v>
      </c>
      <c r="B26" s="145" t="n">
        <v>10</v>
      </c>
      <c r="C26" s="145" t="n">
        <v>15000</v>
      </c>
      <c r="D26" s="145" t="n">
        <f aca="false">SUM(B26*C26)</f>
        <v>150000</v>
      </c>
      <c r="E26" s="137"/>
    </row>
    <row r="27" s="152" customFormat="true" ht="21.95" hidden="false" customHeight="true" outlineLevel="0" collapsed="false">
      <c r="A27" s="151" t="s">
        <v>153</v>
      </c>
      <c r="B27" s="145" t="n">
        <v>2</v>
      </c>
      <c r="C27" s="145" t="n">
        <v>8000000</v>
      </c>
      <c r="D27" s="145" t="n">
        <f aca="false">SUM(B27*C27)</f>
        <v>16000000</v>
      </c>
      <c r="E27" s="137"/>
    </row>
    <row r="28" s="152" customFormat="true" ht="21.95" hidden="false" customHeight="true" outlineLevel="0" collapsed="false">
      <c r="A28" s="151" t="s">
        <v>154</v>
      </c>
      <c r="B28" s="145" t="n">
        <v>1</v>
      </c>
      <c r="C28" s="145" t="n">
        <v>6000000</v>
      </c>
      <c r="D28" s="145" t="n">
        <f aca="false">SUM(B28*C28)</f>
        <v>6000000</v>
      </c>
      <c r="E28" s="137"/>
    </row>
    <row r="29" s="152" customFormat="true" ht="21.95" hidden="false" customHeight="true" outlineLevel="0" collapsed="false">
      <c r="A29" s="151" t="s">
        <v>155</v>
      </c>
      <c r="B29" s="145" t="n">
        <v>90</v>
      </c>
      <c r="C29" s="145" t="n">
        <v>150000</v>
      </c>
      <c r="D29" s="145" t="n">
        <f aca="false">SUM(B29*C29)</f>
        <v>13500000</v>
      </c>
      <c r="E29" s="137"/>
    </row>
    <row r="30" s="152" customFormat="true" ht="21.95" hidden="false" customHeight="true" outlineLevel="0" collapsed="false">
      <c r="A30" s="153" t="s">
        <v>156</v>
      </c>
      <c r="B30" s="145" t="n">
        <v>30</v>
      </c>
      <c r="C30" s="145" t="n">
        <v>220000</v>
      </c>
      <c r="D30" s="145" t="n">
        <f aca="false">SUM(B30*C30)</f>
        <v>6600000</v>
      </c>
      <c r="E30" s="137"/>
    </row>
    <row r="31" s="152" customFormat="true" ht="21.95" hidden="false" customHeight="true" outlineLevel="0" collapsed="false">
      <c r="A31" s="153" t="s">
        <v>157</v>
      </c>
      <c r="B31" s="145" t="n">
        <v>24</v>
      </c>
      <c r="C31" s="145" t="n">
        <v>465100</v>
      </c>
      <c r="D31" s="145" t="n">
        <f aca="false">SUM(B31*C31)</f>
        <v>11162400</v>
      </c>
      <c r="E31" s="137"/>
    </row>
    <row r="32" s="155" customFormat="true" ht="21.95" hidden="false" customHeight="true" outlineLevel="0" collapsed="false">
      <c r="A32" s="144" t="s">
        <v>158</v>
      </c>
      <c r="B32" s="145" t="n">
        <v>14</v>
      </c>
      <c r="C32" s="146" t="n">
        <v>700000</v>
      </c>
      <c r="D32" s="145" t="n">
        <f aca="false">SUM(B32*C32)</f>
        <v>9800000</v>
      </c>
      <c r="E32" s="154"/>
    </row>
    <row r="33" customFormat="false" ht="21.95" hidden="false" customHeight="true" outlineLevel="0" collapsed="false">
      <c r="A33" s="144" t="s">
        <v>159</v>
      </c>
      <c r="B33" s="145" t="n">
        <v>30</v>
      </c>
      <c r="C33" s="146" t="n">
        <v>547000</v>
      </c>
      <c r="D33" s="145" t="n">
        <f aca="false">SUM(B33*C33)</f>
        <v>16410000</v>
      </c>
    </row>
    <row r="34" customFormat="false" ht="21.95" hidden="false" customHeight="true" outlineLevel="0" collapsed="false">
      <c r="A34" s="144" t="s">
        <v>160</v>
      </c>
      <c r="B34" s="145" t="n">
        <v>5</v>
      </c>
      <c r="C34" s="146" t="n">
        <v>50000</v>
      </c>
      <c r="D34" s="145" t="n">
        <f aca="false">SUM(B34*C34)</f>
        <v>250000</v>
      </c>
    </row>
    <row r="35" customFormat="false" ht="21.95" hidden="false" customHeight="true" outlineLevel="0" collapsed="false">
      <c r="A35" s="156" t="s">
        <v>161</v>
      </c>
      <c r="B35" s="145"/>
      <c r="C35" s="146"/>
      <c r="D35" s="145"/>
    </row>
    <row r="36" s="152" customFormat="true" ht="21.95" hidden="false" customHeight="true" outlineLevel="0" collapsed="false">
      <c r="A36" s="151" t="s">
        <v>162</v>
      </c>
      <c r="B36" s="145" t="n">
        <v>111</v>
      </c>
      <c r="C36" s="145" t="n">
        <v>2550000</v>
      </c>
      <c r="D36" s="145" t="n">
        <f aca="false">SUM(C36*8/12*9)</f>
        <v>15300000</v>
      </c>
      <c r="E36" s="137" t="n">
        <f aca="false">SUM(D36:D90)</f>
        <v>460221333.666667</v>
      </c>
      <c r="G36" s="152" t="n">
        <f aca="false">SUM(D36/B36*1.8)</f>
        <v>248108.108108108</v>
      </c>
    </row>
    <row r="37" customFormat="false" ht="21.95" hidden="false" customHeight="true" outlineLevel="0" collapsed="false">
      <c r="A37" s="144" t="s">
        <v>163</v>
      </c>
      <c r="B37" s="145" t="n">
        <v>366</v>
      </c>
      <c r="C37" s="146" t="n">
        <v>2550000</v>
      </c>
      <c r="D37" s="145" t="n">
        <f aca="false">SUM(C37*8/12*34.9)</f>
        <v>59330000</v>
      </c>
      <c r="G37" s="152" t="n">
        <f aca="false">SUM(D37/B37*1.8)</f>
        <v>291786.885245902</v>
      </c>
    </row>
    <row r="38" s="160" customFormat="true" ht="21.95" hidden="false" customHeight="true" outlineLevel="0" collapsed="false">
      <c r="A38" s="144" t="s">
        <v>164</v>
      </c>
      <c r="B38" s="157"/>
      <c r="C38" s="158"/>
      <c r="D38" s="157"/>
      <c r="E38" s="159"/>
      <c r="G38" s="152" t="e">
        <f aca="false">SUM(D38/B38*1.8)</f>
        <v>#DIV/0!</v>
      </c>
    </row>
    <row r="39" customFormat="false" ht="21.95" hidden="false" customHeight="true" outlineLevel="0" collapsed="false">
      <c r="A39" s="147" t="s">
        <v>165</v>
      </c>
      <c r="B39" s="145" t="n">
        <v>602</v>
      </c>
      <c r="C39" s="146" t="n">
        <v>2550000</v>
      </c>
      <c r="D39" s="145" t="n">
        <v>73100000</v>
      </c>
      <c r="G39" s="152" t="n">
        <f aca="false">SUM(D39/B39*1.8)</f>
        <v>218571.428571429</v>
      </c>
      <c r="H39" s="136" t="n">
        <v>36720000</v>
      </c>
    </row>
    <row r="40" customFormat="false" ht="21.95" hidden="false" customHeight="true" outlineLevel="0" collapsed="false">
      <c r="A40" s="147" t="s">
        <v>166</v>
      </c>
      <c r="B40" s="145" t="n">
        <v>690</v>
      </c>
      <c r="C40" s="146" t="n">
        <v>2550000</v>
      </c>
      <c r="D40" s="145" t="n">
        <f aca="false">SUM(C40*8/12*55.6)</f>
        <v>94520000</v>
      </c>
      <c r="E40" s="138" t="n">
        <f aca="false">SUM(D39:D40)</f>
        <v>167620000</v>
      </c>
      <c r="G40" s="152" t="n">
        <f aca="false">SUM(D40/B40*1.8)</f>
        <v>246573.913043478</v>
      </c>
      <c r="H40" s="136" t="n">
        <v>21080000</v>
      </c>
    </row>
    <row r="41" customFormat="false" ht="21.95" hidden="false" customHeight="true" outlineLevel="0" collapsed="false">
      <c r="A41" s="144" t="s">
        <v>167</v>
      </c>
      <c r="B41" s="145"/>
      <c r="C41" s="146"/>
      <c r="D41" s="145"/>
    </row>
    <row r="42" customFormat="false" ht="21.95" hidden="false" customHeight="true" outlineLevel="0" collapsed="false">
      <c r="A42" s="147" t="s">
        <v>168</v>
      </c>
      <c r="B42" s="145" t="n">
        <v>2</v>
      </c>
      <c r="C42" s="146" t="n">
        <v>384000</v>
      </c>
      <c r="D42" s="145" t="n">
        <f aca="false">SUM(B42*C42*8/12)</f>
        <v>512000</v>
      </c>
    </row>
    <row r="43" customFormat="false" ht="21.95" hidden="false" customHeight="true" outlineLevel="0" collapsed="false">
      <c r="A43" s="147" t="s">
        <v>169</v>
      </c>
      <c r="B43" s="145" t="n">
        <v>9</v>
      </c>
      <c r="C43" s="146" t="n">
        <v>384000</v>
      </c>
      <c r="D43" s="145" t="n">
        <f aca="false">SUM(B43*C43*8/12)</f>
        <v>2304000</v>
      </c>
      <c r="E43" s="138" t="n">
        <f aca="false">SUM(D42:D43)</f>
        <v>2816000</v>
      </c>
    </row>
    <row r="44" customFormat="false" ht="21.95" hidden="false" customHeight="true" outlineLevel="0" collapsed="false">
      <c r="A44" s="147" t="s">
        <v>170</v>
      </c>
      <c r="B44" s="145" t="n">
        <v>2</v>
      </c>
      <c r="C44" s="146" t="n">
        <v>192000</v>
      </c>
      <c r="D44" s="145" t="n">
        <f aca="false">SUM(B44*C44*8/12)</f>
        <v>256000</v>
      </c>
    </row>
    <row r="45" customFormat="false" ht="21.95" hidden="false" customHeight="true" outlineLevel="0" collapsed="false">
      <c r="A45" s="147" t="s">
        <v>169</v>
      </c>
      <c r="B45" s="145" t="n">
        <v>66</v>
      </c>
      <c r="C45" s="146" t="n">
        <v>192000</v>
      </c>
      <c r="D45" s="145" t="n">
        <f aca="false">SUM(B45*C45*8/12)</f>
        <v>8448000</v>
      </c>
      <c r="E45" s="161" t="n">
        <f aca="false">SUM(D44:D45)</f>
        <v>8704000</v>
      </c>
    </row>
    <row r="46" customFormat="false" ht="21.95" hidden="false" customHeight="true" outlineLevel="0" collapsed="false">
      <c r="A46" s="147" t="s">
        <v>171</v>
      </c>
      <c r="B46" s="145" t="n">
        <v>5</v>
      </c>
      <c r="C46" s="146" t="n">
        <v>240000</v>
      </c>
      <c r="D46" s="145" t="n">
        <f aca="false">SUM(B46*C46*8/12)</f>
        <v>800000</v>
      </c>
    </row>
    <row r="47" customFormat="false" ht="21.95" hidden="false" customHeight="true" outlineLevel="0" collapsed="false">
      <c r="A47" s="147" t="s">
        <v>172</v>
      </c>
      <c r="B47" s="145" t="n">
        <v>16</v>
      </c>
      <c r="C47" s="146" t="n">
        <v>144000</v>
      </c>
      <c r="D47" s="145" t="n">
        <f aca="false">SUM(B47*C47*8/12)</f>
        <v>1536000</v>
      </c>
    </row>
    <row r="48" customFormat="false" ht="21.95" hidden="false" customHeight="true" outlineLevel="0" collapsed="false">
      <c r="A48" s="156" t="s">
        <v>173</v>
      </c>
      <c r="B48" s="145"/>
      <c r="C48" s="146"/>
      <c r="D48" s="145"/>
    </row>
    <row r="49" customFormat="false" ht="21.95" hidden="false" customHeight="true" outlineLevel="0" collapsed="false">
      <c r="A49" s="144" t="s">
        <v>174</v>
      </c>
      <c r="B49" s="145" t="n">
        <v>270</v>
      </c>
      <c r="C49" s="146" t="n">
        <v>2550000</v>
      </c>
      <c r="D49" s="145" t="n">
        <f aca="false">SUM(C49*21.9*4/12)</f>
        <v>18615000</v>
      </c>
    </row>
    <row r="50" customFormat="false" ht="21.95" hidden="false" customHeight="true" outlineLevel="0" collapsed="false">
      <c r="A50" s="144" t="s">
        <v>175</v>
      </c>
      <c r="B50" s="145" t="n">
        <v>190</v>
      </c>
      <c r="C50" s="146" t="n">
        <v>2550000</v>
      </c>
      <c r="D50" s="145" t="n">
        <f aca="false">SUM(C50*18.1*4/12)</f>
        <v>15385000</v>
      </c>
    </row>
    <row r="51" customFormat="false" ht="21.95" hidden="false" customHeight="true" outlineLevel="0" collapsed="false">
      <c r="A51" s="144" t="s">
        <v>164</v>
      </c>
      <c r="B51" s="145"/>
      <c r="C51" s="146"/>
      <c r="D51" s="145"/>
    </row>
    <row r="52" customFormat="false" ht="21.95" hidden="false" customHeight="true" outlineLevel="0" collapsed="false">
      <c r="A52" s="147" t="s">
        <v>176</v>
      </c>
      <c r="B52" s="145" t="n">
        <v>331</v>
      </c>
      <c r="C52" s="146" t="n">
        <v>2550000</v>
      </c>
      <c r="D52" s="145" t="n">
        <f aca="false">SUM(C52*18.9*4/12)</f>
        <v>16065000</v>
      </c>
    </row>
    <row r="53" customFormat="false" ht="21.95" hidden="false" customHeight="true" outlineLevel="0" collapsed="false">
      <c r="A53" s="147" t="s">
        <v>177</v>
      </c>
      <c r="B53" s="145" t="n">
        <v>156</v>
      </c>
      <c r="C53" s="146" t="n">
        <v>2550000</v>
      </c>
      <c r="D53" s="145" t="n">
        <f aca="false">SUM(C53*11.2*4/12)</f>
        <v>9520000</v>
      </c>
    </row>
    <row r="54" customFormat="false" ht="21.95" hidden="false" customHeight="true" outlineLevel="0" collapsed="false">
      <c r="A54" s="147" t="s">
        <v>178</v>
      </c>
      <c r="B54" s="145" t="n">
        <v>145</v>
      </c>
      <c r="C54" s="146" t="n">
        <v>2550000</v>
      </c>
      <c r="D54" s="145" t="n">
        <f aca="false">SUM(C54*12.6*4/12)</f>
        <v>10710000</v>
      </c>
    </row>
    <row r="55" customFormat="false" ht="21.95" hidden="false" customHeight="true" outlineLevel="0" collapsed="false">
      <c r="A55" s="147" t="s">
        <v>179</v>
      </c>
      <c r="B55" s="145" t="n">
        <v>287</v>
      </c>
      <c r="C55" s="146" t="n">
        <v>2550000</v>
      </c>
      <c r="D55" s="145" t="n">
        <f aca="false">SUM(C55*19.3*4/12)</f>
        <v>16405000</v>
      </c>
    </row>
    <row r="56" customFormat="false" ht="21.95" hidden="false" customHeight="true" outlineLevel="0" collapsed="false">
      <c r="A56" s="147" t="s">
        <v>180</v>
      </c>
      <c r="B56" s="145" t="n">
        <v>378</v>
      </c>
      <c r="C56" s="146" t="n">
        <v>2550000</v>
      </c>
      <c r="D56" s="145" t="n">
        <f aca="false">SUM(C56*33.3*4/12)</f>
        <v>28305000</v>
      </c>
      <c r="E56" s="138" t="n">
        <f aca="false">SUM(D52:D56)</f>
        <v>81005000</v>
      </c>
    </row>
    <row r="57" customFormat="false" ht="21.95" hidden="false" customHeight="true" outlineLevel="0" collapsed="false">
      <c r="A57" s="144" t="s">
        <v>181</v>
      </c>
      <c r="B57" s="145"/>
      <c r="C57" s="146"/>
      <c r="D57" s="145"/>
    </row>
    <row r="58" customFormat="false" ht="21.95" hidden="false" customHeight="true" outlineLevel="0" collapsed="false">
      <c r="A58" s="147" t="s">
        <v>171</v>
      </c>
      <c r="B58" s="145" t="n">
        <v>5</v>
      </c>
      <c r="C58" s="146" t="n">
        <v>240000</v>
      </c>
      <c r="D58" s="145" t="n">
        <f aca="false">SUM(B58*C58*4/12)</f>
        <v>400000</v>
      </c>
    </row>
    <row r="59" customFormat="false" ht="21.95" hidden="false" customHeight="true" outlineLevel="0" collapsed="false">
      <c r="A59" s="147" t="s">
        <v>168</v>
      </c>
      <c r="B59" s="145" t="n">
        <v>2</v>
      </c>
      <c r="C59" s="146" t="n">
        <v>384000</v>
      </c>
      <c r="D59" s="145" t="n">
        <f aca="false">SUM(B59*C59*4/12)</f>
        <v>256000</v>
      </c>
    </row>
    <row r="60" customFormat="false" ht="21.95" hidden="false" customHeight="true" outlineLevel="0" collapsed="false">
      <c r="A60" s="147" t="s">
        <v>182</v>
      </c>
      <c r="B60" s="145" t="n">
        <v>8</v>
      </c>
      <c r="C60" s="146" t="n">
        <v>384000</v>
      </c>
      <c r="D60" s="145" t="n">
        <f aca="false">SUM(B60*C60*4/12)</f>
        <v>1024000</v>
      </c>
      <c r="E60" s="138" t="n">
        <f aca="false">SUM(D59:D60)</f>
        <v>1280000</v>
      </c>
    </row>
    <row r="61" customFormat="false" ht="21.95" hidden="false" customHeight="true" outlineLevel="0" collapsed="false">
      <c r="A61" s="147" t="s">
        <v>183</v>
      </c>
      <c r="B61" s="145" t="n">
        <v>46</v>
      </c>
      <c r="C61" s="146" t="n">
        <v>192000</v>
      </c>
      <c r="D61" s="145" t="n">
        <f aca="false">SUM(B61*C61*4/12)</f>
        <v>2944000</v>
      </c>
    </row>
    <row r="62" customFormat="false" ht="21.95" hidden="false" customHeight="true" outlineLevel="0" collapsed="false">
      <c r="A62" s="147" t="s">
        <v>184</v>
      </c>
      <c r="B62" s="145" t="n">
        <v>16</v>
      </c>
      <c r="C62" s="146" t="n">
        <v>144000</v>
      </c>
      <c r="D62" s="145" t="n">
        <f aca="false">SUM(B62*C62*4/12)</f>
        <v>768000</v>
      </c>
    </row>
    <row r="63" customFormat="false" ht="21.95" hidden="false" customHeight="true" outlineLevel="0" collapsed="false">
      <c r="A63" s="147" t="s">
        <v>172</v>
      </c>
      <c r="B63" s="145" t="n">
        <v>8</v>
      </c>
      <c r="C63" s="146" t="n">
        <v>144000</v>
      </c>
      <c r="D63" s="145" t="n">
        <f aca="false">SUM(B63*C63*4/12)</f>
        <v>384000</v>
      </c>
    </row>
    <row r="64" customFormat="false" ht="21.95" hidden="false" customHeight="true" outlineLevel="0" collapsed="false">
      <c r="A64" s="144" t="s">
        <v>185</v>
      </c>
      <c r="B64" s="145"/>
      <c r="C64" s="146"/>
      <c r="D64" s="145"/>
    </row>
    <row r="65" customFormat="false" ht="21.95" hidden="false" customHeight="true" outlineLevel="0" collapsed="false">
      <c r="A65" s="147" t="s">
        <v>186</v>
      </c>
      <c r="B65" s="145" t="n">
        <v>96</v>
      </c>
      <c r="C65" s="146" t="n">
        <v>105000</v>
      </c>
      <c r="D65" s="145" t="n">
        <f aca="false">SUM(B65*C65*8/12)</f>
        <v>6720000</v>
      </c>
      <c r="E65" s="138" t="n">
        <f aca="false">SUM(C65*104/12*8)</f>
        <v>7280000</v>
      </c>
    </row>
    <row r="66" customFormat="false" ht="21.95" hidden="false" customHeight="true" outlineLevel="0" collapsed="false">
      <c r="A66" s="147" t="s">
        <v>187</v>
      </c>
      <c r="B66" s="145" t="n">
        <v>116</v>
      </c>
      <c r="C66" s="146" t="n">
        <v>2550000</v>
      </c>
      <c r="D66" s="145" t="n">
        <v>2125000</v>
      </c>
      <c r="E66" s="138" t="n">
        <f aca="false">SUM(E65,D66+426667)</f>
        <v>9831667</v>
      </c>
    </row>
    <row r="67" customFormat="false" ht="21.95" hidden="false" customHeight="true" outlineLevel="0" collapsed="false">
      <c r="A67" s="147" t="s">
        <v>188</v>
      </c>
      <c r="B67" s="145" t="n">
        <v>96</v>
      </c>
      <c r="C67" s="146" t="n">
        <v>40000</v>
      </c>
      <c r="D67" s="145" t="n">
        <f aca="false">SUM(B67*C67*8/12)</f>
        <v>2560000</v>
      </c>
      <c r="E67" s="138" t="n">
        <f aca="false">SUM(93*C67*8/12)</f>
        <v>2480000</v>
      </c>
    </row>
    <row r="68" customFormat="false" ht="21.95" hidden="false" customHeight="true" outlineLevel="0" collapsed="false">
      <c r="A68" s="147" t="s">
        <v>189</v>
      </c>
      <c r="B68" s="145" t="n">
        <v>118</v>
      </c>
      <c r="C68" s="146" t="n">
        <v>2550000</v>
      </c>
      <c r="D68" s="145" t="n">
        <v>765000</v>
      </c>
      <c r="E68" s="138" t="n">
        <f aca="false">SUM(E67,D68)</f>
        <v>3245000</v>
      </c>
    </row>
    <row r="69" customFormat="false" ht="21.95" hidden="false" customHeight="true" outlineLevel="0" collapsed="false">
      <c r="A69" s="147" t="s">
        <v>190</v>
      </c>
      <c r="B69" s="145" t="n">
        <v>116</v>
      </c>
      <c r="C69" s="146" t="n">
        <v>51000</v>
      </c>
      <c r="D69" s="145" t="n">
        <v>1972000</v>
      </c>
    </row>
    <row r="70" customFormat="false" ht="21.95" hidden="false" customHeight="true" outlineLevel="0" collapsed="false">
      <c r="A70" s="147" t="s">
        <v>191</v>
      </c>
      <c r="B70" s="145" t="n">
        <v>118</v>
      </c>
      <c r="C70" s="146" t="n">
        <v>20000</v>
      </c>
      <c r="D70" s="145" t="n">
        <v>786667</v>
      </c>
    </row>
    <row r="71" s="160" customFormat="true" ht="21.95" hidden="false" customHeight="true" outlineLevel="0" collapsed="false">
      <c r="A71" s="162" t="s">
        <v>192</v>
      </c>
      <c r="B71" s="157"/>
      <c r="C71" s="158"/>
      <c r="D71" s="157"/>
      <c r="E71" s="159"/>
    </row>
    <row r="72" customFormat="false" ht="21.95" hidden="false" customHeight="true" outlineLevel="0" collapsed="false">
      <c r="A72" s="147" t="s">
        <v>193</v>
      </c>
      <c r="B72" s="145" t="n">
        <v>321</v>
      </c>
      <c r="C72" s="146" t="n">
        <v>45000</v>
      </c>
      <c r="D72" s="145" t="n">
        <f aca="false">SUM(B72*C72*8/12)</f>
        <v>9630000</v>
      </c>
    </row>
    <row r="73" customFormat="false" ht="21.95" hidden="false" customHeight="true" outlineLevel="0" collapsed="false">
      <c r="A73" s="147" t="s">
        <v>194</v>
      </c>
      <c r="B73" s="145" t="n">
        <v>73</v>
      </c>
      <c r="C73" s="146" t="n">
        <v>45000</v>
      </c>
      <c r="D73" s="145" t="n">
        <f aca="false">SUM(B73*C73*4/12)</f>
        <v>1095000</v>
      </c>
    </row>
    <row r="74" customFormat="false" ht="21.95" hidden="false" customHeight="true" outlineLevel="0" collapsed="false">
      <c r="A74" s="147" t="s">
        <v>195</v>
      </c>
      <c r="B74" s="145" t="n">
        <v>92</v>
      </c>
      <c r="C74" s="146" t="n">
        <v>45000</v>
      </c>
      <c r="D74" s="145" t="n">
        <f aca="false">SUM(B74*C74*4/12)</f>
        <v>1380000</v>
      </c>
    </row>
    <row r="75" customFormat="false" ht="21.95" hidden="false" customHeight="true" outlineLevel="0" collapsed="false">
      <c r="A75" s="147" t="s">
        <v>196</v>
      </c>
      <c r="B75" s="145" t="n">
        <v>28</v>
      </c>
      <c r="C75" s="146" t="n">
        <v>45000</v>
      </c>
      <c r="D75" s="145" t="n">
        <f aca="false">SUM(B75*C75*4/12)</f>
        <v>420000</v>
      </c>
      <c r="E75" s="138" t="n">
        <f aca="false">SUM(D73:D76)</f>
        <v>4245000</v>
      </c>
    </row>
    <row r="76" customFormat="false" ht="21.95" hidden="false" customHeight="true" outlineLevel="0" collapsed="false">
      <c r="A76" s="147" t="s">
        <v>197</v>
      </c>
      <c r="B76" s="145" t="n">
        <v>90</v>
      </c>
      <c r="C76" s="146" t="n">
        <v>45000</v>
      </c>
      <c r="D76" s="145" t="n">
        <f aca="false">SUM(B76*C76*4/12)</f>
        <v>1350000</v>
      </c>
      <c r="E76" s="138" t="n">
        <f aca="false">SUM(D72:D76)</f>
        <v>13875000</v>
      </c>
    </row>
    <row r="77" s="160" customFormat="true" ht="21.95" hidden="false" customHeight="true" outlineLevel="0" collapsed="false">
      <c r="A77" s="144" t="s">
        <v>198</v>
      </c>
      <c r="B77" s="157"/>
      <c r="C77" s="158"/>
      <c r="D77" s="157"/>
      <c r="E77" s="159"/>
    </row>
    <row r="78" customFormat="false" ht="21.95" hidden="false" customHeight="true" outlineLevel="0" collapsed="false">
      <c r="A78" s="147" t="s">
        <v>199</v>
      </c>
      <c r="B78" s="145" t="n">
        <v>761</v>
      </c>
      <c r="C78" s="146" t="n">
        <v>23000</v>
      </c>
      <c r="D78" s="145" t="n">
        <f aca="false">SUM(B78*C78*8/12)</f>
        <v>11668666.6666667</v>
      </c>
    </row>
    <row r="79" customFormat="false" ht="21.95" hidden="false" customHeight="true" outlineLevel="0" collapsed="false">
      <c r="A79" s="147" t="s">
        <v>200</v>
      </c>
      <c r="B79" s="145" t="n">
        <v>561</v>
      </c>
      <c r="C79" s="146" t="n">
        <v>2550000</v>
      </c>
      <c r="D79" s="145" t="n">
        <v>4590000</v>
      </c>
    </row>
    <row r="80" customFormat="false" ht="21.95" hidden="false" customHeight="true" outlineLevel="0" collapsed="false">
      <c r="A80" s="147" t="s">
        <v>201</v>
      </c>
      <c r="B80" s="145" t="n">
        <v>275</v>
      </c>
      <c r="C80" s="146" t="n">
        <v>2550000</v>
      </c>
      <c r="D80" s="145" t="n">
        <v>1530000</v>
      </c>
      <c r="E80" s="138" t="n">
        <f aca="false">SUM(D79:D80)</f>
        <v>6120000</v>
      </c>
    </row>
    <row r="81" s="160" customFormat="true" ht="21.95" hidden="false" customHeight="true" outlineLevel="0" collapsed="false">
      <c r="A81" s="144" t="s">
        <v>202</v>
      </c>
      <c r="B81" s="157"/>
      <c r="C81" s="158"/>
      <c r="D81" s="157"/>
      <c r="E81" s="159"/>
    </row>
    <row r="82" customFormat="false" ht="21.95" hidden="false" customHeight="true" outlineLevel="0" collapsed="false">
      <c r="A82" s="147" t="s">
        <v>203</v>
      </c>
      <c r="B82" s="145" t="n">
        <v>131</v>
      </c>
      <c r="C82" s="146" t="n">
        <v>55000</v>
      </c>
      <c r="D82" s="145" t="n">
        <f aca="false">SUM(B82*C82*8/12)</f>
        <v>4803333.33333333</v>
      </c>
    </row>
    <row r="83" customFormat="false" ht="21.95" hidden="false" customHeight="true" outlineLevel="0" collapsed="false">
      <c r="A83" s="147" t="s">
        <v>204</v>
      </c>
      <c r="B83" s="145" t="n">
        <v>404</v>
      </c>
      <c r="C83" s="146" t="n">
        <v>55000</v>
      </c>
      <c r="D83" s="145" t="n">
        <f aca="false">SUM(B83*C83*8/12)</f>
        <v>14813333.3333333</v>
      </c>
      <c r="E83" s="138" t="n">
        <f aca="false">SUM(D82:D83)</f>
        <v>19616666.6666667</v>
      </c>
    </row>
    <row r="84" customFormat="false" ht="21.95" hidden="false" customHeight="true" outlineLevel="0" collapsed="false">
      <c r="A84" s="147" t="s">
        <v>205</v>
      </c>
      <c r="B84" s="145" t="n">
        <v>131</v>
      </c>
      <c r="C84" s="146" t="n">
        <v>55000</v>
      </c>
      <c r="D84" s="145" t="n">
        <f aca="false">SUM(B84*C84*4/12)</f>
        <v>2401666.66666667</v>
      </c>
    </row>
    <row r="85" customFormat="false" ht="21.95" hidden="false" customHeight="true" outlineLevel="0" collapsed="false">
      <c r="A85" s="147" t="s">
        <v>206</v>
      </c>
      <c r="B85" s="145" t="n">
        <v>404</v>
      </c>
      <c r="C85" s="146" t="n">
        <v>55000</v>
      </c>
      <c r="D85" s="145" t="n">
        <f aca="false">SUM(B85*C85*4/12)</f>
        <v>7406666.66666667</v>
      </c>
      <c r="E85" s="138" t="n">
        <f aca="false">SUM(D84:D85)</f>
        <v>9808333.33333333</v>
      </c>
    </row>
    <row r="86" customFormat="false" ht="21.95" hidden="false" customHeight="true" outlineLevel="0" collapsed="false">
      <c r="A86" s="147" t="s">
        <v>207</v>
      </c>
      <c r="B86" s="145" t="n">
        <v>2</v>
      </c>
      <c r="C86" s="146" t="n">
        <v>240000</v>
      </c>
      <c r="D86" s="145" t="n">
        <v>640000</v>
      </c>
    </row>
    <row r="87" customFormat="false" ht="21.95" hidden="false" customHeight="true" outlineLevel="0" collapsed="false">
      <c r="A87" s="147" t="s">
        <v>208</v>
      </c>
      <c r="B87" s="145" t="n">
        <v>20</v>
      </c>
      <c r="C87" s="146" t="n">
        <v>16000</v>
      </c>
      <c r="D87" s="145" t="n">
        <v>320000</v>
      </c>
    </row>
    <row r="88" customFormat="false" ht="21.95" hidden="false" customHeight="true" outlineLevel="0" collapsed="false">
      <c r="A88" s="144" t="s">
        <v>209</v>
      </c>
      <c r="B88" s="145"/>
      <c r="C88" s="146"/>
      <c r="D88" s="145"/>
      <c r="E88" s="138" t="n">
        <f aca="false">SUM(D82:D87)</f>
        <v>30385000</v>
      </c>
      <c r="F88" s="138" t="n">
        <f aca="false">SUM(E88-D86)</f>
        <v>29745000</v>
      </c>
    </row>
    <row r="89" customFormat="false" ht="21.95" hidden="false" customHeight="true" outlineLevel="0" collapsed="false">
      <c r="A89" s="147" t="s">
        <v>210</v>
      </c>
      <c r="B89" s="145" t="n">
        <v>1297</v>
      </c>
      <c r="C89" s="146" t="n">
        <v>1000</v>
      </c>
      <c r="D89" s="145" t="n">
        <f aca="false">SUM(B89*C89)</f>
        <v>1297000</v>
      </c>
    </row>
    <row r="90" customFormat="false" ht="21.95" hidden="false" customHeight="true" outlineLevel="0" collapsed="false">
      <c r="A90" s="147" t="s">
        <v>211</v>
      </c>
      <c r="B90" s="145" t="n">
        <v>506</v>
      </c>
      <c r="C90" s="146" t="n">
        <v>10000</v>
      </c>
      <c r="D90" s="145" t="n">
        <f aca="false">SUM(B90*C90)</f>
        <v>5060000</v>
      </c>
      <c r="E90" s="138" t="n">
        <f aca="false">SUM(D89:D90)</f>
        <v>6357000</v>
      </c>
    </row>
    <row r="91" s="167" customFormat="true" ht="21.95" hidden="false" customHeight="true" outlineLevel="0" collapsed="false">
      <c r="A91" s="163" t="s">
        <v>212</v>
      </c>
      <c r="B91" s="164"/>
      <c r="C91" s="165"/>
      <c r="D91" s="164" t="n">
        <f aca="false">SUM(D2:D90)</f>
        <v>689087709.666667</v>
      </c>
      <c r="E91" s="166"/>
      <c r="G91" s="166" t="n">
        <f aca="false">SUM(D36:D90)</f>
        <v>460221333.666667</v>
      </c>
    </row>
    <row r="92" customFormat="false" ht="20.1" hidden="false" customHeight="true" outlineLevel="0" collapsed="false">
      <c r="E92" s="166"/>
      <c r="F92" s="166"/>
      <c r="G92" s="166" t="n">
        <v>486999704</v>
      </c>
    </row>
    <row r="93" customFormat="false" ht="20.1" hidden="false" customHeight="true" outlineLevel="0" collapsed="false">
      <c r="E93" s="166"/>
      <c r="F93" s="166"/>
      <c r="G93" s="166" t="n">
        <f aca="false">SUM(D91,G92)</f>
        <v>1176087413.66667</v>
      </c>
    </row>
    <row r="94" customFormat="false" ht="20.1" hidden="false" customHeight="true" outlineLevel="0" collapsed="false">
      <c r="E94" s="166"/>
      <c r="F94" s="166"/>
      <c r="G94" s="166" t="n">
        <v>1171459564</v>
      </c>
    </row>
    <row r="95" customFormat="false" ht="20.1" hidden="false" customHeight="true" outlineLevel="0" collapsed="false">
      <c r="E95" s="166"/>
      <c r="F95" s="166"/>
      <c r="G95" s="166" t="n">
        <f aca="false">SUM(G93-G94)</f>
        <v>4627849.66666651</v>
      </c>
    </row>
    <row r="96" customFormat="false" ht="20.1" hidden="false" customHeight="true" outlineLevel="0" collapsed="false">
      <c r="E96" s="166"/>
      <c r="F96" s="166"/>
      <c r="G96" s="166"/>
    </row>
  </sheetData>
  <printOptions headings="false" gridLines="false" gridLinesSet="true" horizontalCentered="true" verticalCentered="true"/>
  <pageMargins left="0" right="0" top="0.511805555555556" bottom="0.472222222222222" header="0.196527777777778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ÖRMEND VÁROS ÖNKORMÁNYZAT
&amp;16 2008. évi normatív támogatás jogcímenként&amp;R&amp;14 3.sz. melléklet
adatok ft-ban</oddHeader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5" min="5" style="1" width="11.13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168"/>
      <c r="B1" s="169"/>
      <c r="C1" s="169"/>
      <c r="D1" s="170"/>
    </row>
    <row r="2" customFormat="false" ht="20.1" hidden="false" customHeight="true" outlineLevel="0" collapsed="false">
      <c r="A2" s="168" t="s">
        <v>213</v>
      </c>
      <c r="B2" s="169" t="s">
        <v>214</v>
      </c>
      <c r="C2" s="169" t="s">
        <v>215</v>
      </c>
      <c r="D2" s="170" t="s">
        <v>216</v>
      </c>
    </row>
    <row r="3" customFormat="false" ht="20.1" hidden="false" customHeight="true" outlineLevel="0" collapsed="false">
      <c r="A3" s="171" t="s">
        <v>217</v>
      </c>
      <c r="B3" s="172"/>
      <c r="C3" s="172" t="n">
        <v>37500</v>
      </c>
      <c r="D3" s="173" t="n">
        <v>37500</v>
      </c>
    </row>
    <row r="4" customFormat="false" ht="20.1" hidden="false" customHeight="true" outlineLevel="0" collapsed="false">
      <c r="A4" s="171" t="s">
        <v>218</v>
      </c>
      <c r="B4" s="172" t="n">
        <v>480000</v>
      </c>
      <c r="C4" s="172" t="n">
        <v>480000</v>
      </c>
      <c r="D4" s="173" t="n">
        <v>358412</v>
      </c>
    </row>
    <row r="5" customFormat="false" ht="20.1" hidden="false" customHeight="true" outlineLevel="0" collapsed="false">
      <c r="A5" s="171" t="s">
        <v>219</v>
      </c>
      <c r="B5" s="172"/>
      <c r="C5" s="172" t="n">
        <v>1686000</v>
      </c>
      <c r="D5" s="173" t="n">
        <v>1686000</v>
      </c>
    </row>
    <row r="6" customFormat="false" ht="20.1" hidden="false" customHeight="true" outlineLevel="0" collapsed="false">
      <c r="A6" s="171" t="s">
        <v>220</v>
      </c>
      <c r="B6" s="172"/>
      <c r="C6" s="172" t="n">
        <v>18352983</v>
      </c>
      <c r="D6" s="173" t="n">
        <v>18352983</v>
      </c>
    </row>
    <row r="7" customFormat="false" ht="20.1" hidden="false" customHeight="true" outlineLevel="0" collapsed="false">
      <c r="A7" s="171" t="s">
        <v>221</v>
      </c>
      <c r="B7" s="172"/>
      <c r="C7" s="172" t="n">
        <v>1139546</v>
      </c>
      <c r="D7" s="173" t="n">
        <v>1139546</v>
      </c>
    </row>
    <row r="8" customFormat="false" ht="20.1" hidden="false" customHeight="true" outlineLevel="0" collapsed="false">
      <c r="A8" s="171" t="s">
        <v>222</v>
      </c>
      <c r="B8" s="172"/>
      <c r="C8" s="172" t="n">
        <v>6949329</v>
      </c>
      <c r="D8" s="173" t="n">
        <v>6949329</v>
      </c>
    </row>
    <row r="9" customFormat="false" ht="20.1" hidden="false" customHeight="true" outlineLevel="0" collapsed="false">
      <c r="A9" s="171" t="s">
        <v>223</v>
      </c>
      <c r="B9" s="174"/>
      <c r="C9" s="172" t="n">
        <v>21000</v>
      </c>
      <c r="D9" s="173" t="n">
        <v>21000</v>
      </c>
    </row>
    <row r="10" customFormat="false" ht="20.1" hidden="false" customHeight="true" outlineLevel="0" collapsed="false">
      <c r="A10" s="171" t="s">
        <v>224</v>
      </c>
      <c r="B10" s="174"/>
      <c r="C10" s="172" t="n">
        <v>640500</v>
      </c>
      <c r="D10" s="173" t="n">
        <v>640500</v>
      </c>
    </row>
    <row r="11" customFormat="false" ht="20.1" hidden="false" customHeight="true" outlineLevel="0" collapsed="false">
      <c r="A11" s="171" t="s">
        <v>225</v>
      </c>
      <c r="B11" s="172"/>
      <c r="C11" s="172" t="n">
        <v>47943783</v>
      </c>
      <c r="D11" s="173" t="n">
        <v>23971890</v>
      </c>
    </row>
    <row r="12" customFormat="false" ht="20.1" hidden="false" customHeight="true" outlineLevel="0" collapsed="false">
      <c r="A12" s="175" t="s">
        <v>226</v>
      </c>
      <c r="B12" s="174" t="n">
        <f aca="false">SUM(B3:B11)</f>
        <v>480000</v>
      </c>
      <c r="C12" s="174" t="n">
        <f aca="false">SUM(C3:C11)</f>
        <v>77250641</v>
      </c>
      <c r="D12" s="174" t="n">
        <f aca="false">SUM(D3:D11)</f>
        <v>53157160</v>
      </c>
    </row>
    <row r="13" customFormat="false" ht="20.1" hidden="false" customHeight="true" outlineLevel="0" collapsed="false">
      <c r="A13" s="176" t="s">
        <v>227</v>
      </c>
      <c r="B13" s="174"/>
      <c r="C13" s="174"/>
      <c r="D13" s="174"/>
    </row>
    <row r="14" customFormat="false" ht="20.1" hidden="false" customHeight="true" outlineLevel="0" collapsed="false">
      <c r="A14" s="177" t="s">
        <v>228</v>
      </c>
      <c r="B14" s="174"/>
      <c r="C14" s="178" t="n">
        <v>52025064</v>
      </c>
      <c r="D14" s="178" t="n">
        <v>52025064</v>
      </c>
    </row>
    <row r="15" customFormat="false" ht="20.1" hidden="false" customHeight="true" outlineLevel="0" collapsed="false">
      <c r="A15" s="177" t="s">
        <v>229</v>
      </c>
      <c r="B15" s="174"/>
      <c r="C15" s="172" t="n">
        <v>7893113</v>
      </c>
      <c r="D15" s="172" t="n">
        <v>7893113</v>
      </c>
    </row>
    <row r="16" customFormat="false" ht="20.1" hidden="false" customHeight="true" outlineLevel="0" collapsed="false">
      <c r="A16" s="177" t="s">
        <v>230</v>
      </c>
      <c r="B16" s="174"/>
      <c r="C16" s="174"/>
      <c r="D16" s="172" t="n">
        <v>9187200</v>
      </c>
    </row>
    <row r="17" customFormat="false" ht="20.1" hidden="false" customHeight="true" outlineLevel="0" collapsed="false">
      <c r="A17" s="175" t="s">
        <v>226</v>
      </c>
      <c r="B17" s="174"/>
      <c r="C17" s="174" t="n">
        <f aca="false">SUM(C14:C16)</f>
        <v>59918177</v>
      </c>
      <c r="D17" s="174" t="n">
        <f aca="false">SUM(D14:D16)</f>
        <v>69105377</v>
      </c>
    </row>
    <row r="18" customFormat="false" ht="20.1" hidden="false" customHeight="true" outlineLevel="0" collapsed="false">
      <c r="A18" s="176" t="s">
        <v>231</v>
      </c>
      <c r="B18" s="179" t="n">
        <v>153768098</v>
      </c>
      <c r="C18" s="179" t="n">
        <v>153768098</v>
      </c>
      <c r="D18" s="180" t="n">
        <v>81650861</v>
      </c>
    </row>
    <row r="19" customFormat="false" ht="20.1" hidden="false" customHeight="true" outlineLevel="0" collapsed="false">
      <c r="A19" s="168" t="s">
        <v>232</v>
      </c>
      <c r="B19" s="181"/>
      <c r="C19" s="181"/>
      <c r="D19" s="182"/>
    </row>
    <row r="20" customFormat="false" ht="20.1" hidden="false" customHeight="true" outlineLevel="0" collapsed="false">
      <c r="A20" s="183" t="s">
        <v>233</v>
      </c>
      <c r="B20" s="184"/>
      <c r="C20" s="184"/>
      <c r="D20" s="185"/>
    </row>
    <row r="21" customFormat="false" ht="20.1" hidden="false" customHeight="true" outlineLevel="0" collapsed="false">
      <c r="A21" s="171" t="s">
        <v>234</v>
      </c>
      <c r="B21" s="181" t="n">
        <v>1922700</v>
      </c>
      <c r="C21" s="181" t="n">
        <v>1922700</v>
      </c>
      <c r="D21" s="182" t="n">
        <v>1020953</v>
      </c>
    </row>
    <row r="22" customFormat="false" ht="20.1" hidden="false" customHeight="true" outlineLevel="0" collapsed="false">
      <c r="A22" s="171" t="s">
        <v>235</v>
      </c>
      <c r="B22" s="181" t="n">
        <v>2720000</v>
      </c>
      <c r="C22" s="181" t="n">
        <v>2720000</v>
      </c>
      <c r="D22" s="182" t="n">
        <v>1444320</v>
      </c>
    </row>
    <row r="23" customFormat="false" ht="20.1" hidden="false" customHeight="true" outlineLevel="0" collapsed="false">
      <c r="A23" s="175" t="s">
        <v>226</v>
      </c>
      <c r="B23" s="186" t="n">
        <f aca="false">SUM(B21:B22)</f>
        <v>4642700</v>
      </c>
      <c r="C23" s="186" t="n">
        <f aca="false">SUM(C21:C22)</f>
        <v>4642700</v>
      </c>
      <c r="D23" s="186" t="n">
        <f aca="false">SUM(D21:D22)</f>
        <v>2465273</v>
      </c>
    </row>
    <row r="24" customFormat="false" ht="20.1" hidden="false" customHeight="true" outlineLevel="0" collapsed="false">
      <c r="A24" s="187" t="s">
        <v>236</v>
      </c>
      <c r="B24" s="181"/>
      <c r="C24" s="181"/>
      <c r="D24" s="188"/>
    </row>
    <row r="25" customFormat="false" ht="20.1" hidden="false" customHeight="true" outlineLevel="0" collapsed="false">
      <c r="A25" s="171" t="s">
        <v>237</v>
      </c>
      <c r="B25" s="181" t="n">
        <v>6858125</v>
      </c>
      <c r="C25" s="181" t="n">
        <v>6858125</v>
      </c>
      <c r="D25" s="189" t="n">
        <v>5600400</v>
      </c>
    </row>
    <row r="26" customFormat="false" ht="20.1" hidden="false" customHeight="true" outlineLevel="0" collapsed="false">
      <c r="A26" s="171" t="s">
        <v>238</v>
      </c>
      <c r="B26" s="181" t="n">
        <v>460600</v>
      </c>
      <c r="C26" s="181" t="n">
        <v>460600</v>
      </c>
      <c r="D26" s="182" t="n">
        <v>230300</v>
      </c>
    </row>
    <row r="27" customFormat="false" ht="20.1" hidden="false" customHeight="true" outlineLevel="0" collapsed="false">
      <c r="A27" s="171" t="s">
        <v>239</v>
      </c>
      <c r="B27" s="181"/>
      <c r="C27" s="181" t="n">
        <v>24237746</v>
      </c>
      <c r="D27" s="182" t="n">
        <v>24237746</v>
      </c>
    </row>
    <row r="28" customFormat="false" ht="20.1" hidden="false" customHeight="true" outlineLevel="0" collapsed="false">
      <c r="A28" s="175" t="s">
        <v>226</v>
      </c>
      <c r="B28" s="186" t="n">
        <f aca="false">SUM(B25:B27)</f>
        <v>7318725</v>
      </c>
      <c r="C28" s="186" t="n">
        <f aca="false">SUM(C25:C27)</f>
        <v>31556471</v>
      </c>
      <c r="D28" s="186" t="n">
        <f aca="false">SUM(D25:D27)</f>
        <v>30068446</v>
      </c>
    </row>
    <row r="29" customFormat="false" ht="20.1" hidden="false" customHeight="true" outlineLevel="0" collapsed="false">
      <c r="A29" s="183" t="s">
        <v>240</v>
      </c>
      <c r="B29" s="181"/>
      <c r="C29" s="181"/>
      <c r="D29" s="188"/>
    </row>
    <row r="30" customFormat="false" ht="20.1" hidden="false" customHeight="true" outlineLevel="0" collapsed="false">
      <c r="A30" s="171" t="s">
        <v>241</v>
      </c>
      <c r="B30" s="181" t="n">
        <v>305773416</v>
      </c>
      <c r="C30" s="181" t="n">
        <v>305773416</v>
      </c>
      <c r="D30" s="182"/>
    </row>
    <row r="31" customFormat="false" ht="20.1" hidden="false" customHeight="true" outlineLevel="0" collapsed="false">
      <c r="A31" s="171" t="s">
        <v>242</v>
      </c>
      <c r="B31" s="181" t="n">
        <v>6603800</v>
      </c>
      <c r="C31" s="181" t="n">
        <v>6603800</v>
      </c>
      <c r="D31" s="182"/>
    </row>
    <row r="32" customFormat="false" ht="20.1" hidden="false" customHeight="true" outlineLevel="0" collapsed="false">
      <c r="A32" s="171" t="s">
        <v>243</v>
      </c>
      <c r="B32" s="181" t="n">
        <v>6392965</v>
      </c>
      <c r="C32" s="181" t="n">
        <v>6392965</v>
      </c>
      <c r="D32" s="182"/>
    </row>
    <row r="33" customFormat="false" ht="20.1" hidden="false" customHeight="true" outlineLevel="0" collapsed="false">
      <c r="A33" s="171" t="s">
        <v>244</v>
      </c>
      <c r="B33" s="181" t="n">
        <v>2500000</v>
      </c>
      <c r="C33" s="181" t="n">
        <v>2500000</v>
      </c>
      <c r="D33" s="182"/>
    </row>
    <row r="34" customFormat="false" ht="20.1" hidden="false" customHeight="true" outlineLevel="0" collapsed="false">
      <c r="A34" s="175" t="s">
        <v>226</v>
      </c>
      <c r="B34" s="186" t="n">
        <f aca="false">SUM(B30:B33)</f>
        <v>321270181</v>
      </c>
      <c r="C34" s="186" t="n">
        <f aca="false">SUM(C30:C33)</f>
        <v>321270181</v>
      </c>
      <c r="D34" s="188" t="n">
        <v>170594464</v>
      </c>
    </row>
    <row r="35" customFormat="false" ht="20.1" hidden="false" customHeight="true" outlineLevel="0" collapsed="false">
      <c r="A35" s="175" t="s">
        <v>245</v>
      </c>
      <c r="B35" s="186" t="n">
        <f aca="false">SUM(B12+B17+B18+B23+B28+B34)</f>
        <v>487479704</v>
      </c>
      <c r="C35" s="186" t="n">
        <f aca="false">SUM(C12+C17+C18+C23+C28+C34)</f>
        <v>648406268</v>
      </c>
      <c r="D35" s="186" t="n">
        <f aca="false">SUM(D12+D17+D18+D23+D28+D34)</f>
        <v>407041581</v>
      </c>
      <c r="E35" s="36"/>
    </row>
  </sheetData>
  <printOptions headings="false" gridLines="false" gridLinesSet="true" horizontalCentered="true" verticalCentered="true"/>
  <pageMargins left="0.157638888888889" right="0.157638888888889" top="1.37013888888889" bottom="0.433333333333333" header="0.8701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 2008.évi   központosított és normatív, kötött felhasználású támogatásai&amp;R3.A. sz. melléklet
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I52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2.56"/>
    <col collapsed="false" customWidth="true" hidden="false" outlineLevel="0" max="2" min="2" style="77" width="35.56"/>
    <col collapsed="false" customWidth="true" hidden="false" outlineLevel="0" max="3" min="3" style="77" width="10.56"/>
    <col collapsed="false" customWidth="true" hidden="false" outlineLevel="0" max="4" min="4" style="77" width="9.28"/>
    <col collapsed="false" customWidth="true" hidden="false" outlineLevel="0" max="5" min="5" style="77" width="11.13"/>
    <col collapsed="false" customWidth="true" hidden="false" outlineLevel="0" max="8" min="6" style="77" width="11.7"/>
    <col collapsed="false" customWidth="true" hidden="false" outlineLevel="0" max="9" min="9" style="77" width="8.56"/>
    <col collapsed="false" customWidth="true" hidden="false" outlineLevel="0" max="12" min="10" style="77" width="9.28"/>
    <col collapsed="false" customWidth="true" hidden="false" outlineLevel="0" max="14" min="13" style="77" width="9.99"/>
    <col collapsed="false" customWidth="true" hidden="false" outlineLevel="0" max="17" min="15" style="77" width="11.85"/>
    <col collapsed="false" customWidth="true" hidden="false" outlineLevel="0" max="21" min="18" style="77" width="12.85"/>
    <col collapsed="false" customWidth="true" hidden="false" outlineLevel="0" max="25" min="22" style="77" width="12.14"/>
    <col collapsed="false" customWidth="true" hidden="false" outlineLevel="0" max="27" min="26" style="77" width="14.99"/>
    <col collapsed="false" customWidth="true" hidden="false" outlineLevel="0" max="29" min="28" style="77" width="12.14"/>
    <col collapsed="false" customWidth="true" hidden="false" outlineLevel="0" max="30" min="30" style="77" width="9.41"/>
    <col collapsed="false" customWidth="true" hidden="false" outlineLevel="0" max="32" min="31" style="77" width="12.28"/>
    <col collapsed="false" customWidth="true" hidden="false" outlineLevel="0" max="34" min="33" style="77" width="9.85"/>
    <col collapsed="false" customWidth="true" hidden="false" outlineLevel="0" max="35" min="35" style="77" width="9.41"/>
    <col collapsed="false" customWidth="false" hidden="false" outlineLevel="0" max="257" min="36" style="1" width="8.99"/>
  </cols>
  <sheetData>
    <row r="1" customFormat="false" ht="12.75" hidden="false" customHeight="true" outlineLevel="0" collapsed="false">
      <c r="A1" s="61"/>
      <c r="B1" s="78"/>
      <c r="C1" s="79" t="s">
        <v>246</v>
      </c>
      <c r="D1" s="79"/>
      <c r="E1" s="79"/>
      <c r="F1" s="79" t="s">
        <v>247</v>
      </c>
      <c r="G1" s="79"/>
      <c r="H1" s="79"/>
      <c r="I1" s="79" t="s">
        <v>248</v>
      </c>
      <c r="J1" s="79"/>
      <c r="K1" s="79"/>
      <c r="L1" s="79" t="s">
        <v>249</v>
      </c>
      <c r="M1" s="79"/>
      <c r="N1" s="79"/>
      <c r="O1" s="79" t="s">
        <v>250</v>
      </c>
      <c r="P1" s="79"/>
      <c r="Q1" s="79"/>
      <c r="R1" s="79" t="s">
        <v>251</v>
      </c>
      <c r="S1" s="79"/>
      <c r="T1" s="79"/>
      <c r="AJ1" s="190"/>
    </row>
    <row r="2" customFormat="false" ht="12.75" hidden="false" customHeight="true" outlineLevel="0" collapsed="false">
      <c r="A2" s="83"/>
      <c r="B2" s="84"/>
      <c r="C2" s="85" t="s">
        <v>252</v>
      </c>
      <c r="D2" s="85"/>
      <c r="E2" s="85"/>
      <c r="F2" s="85" t="s">
        <v>253</v>
      </c>
      <c r="G2" s="85"/>
      <c r="H2" s="85"/>
      <c r="I2" s="85" t="s">
        <v>254</v>
      </c>
      <c r="J2" s="85"/>
      <c r="K2" s="85"/>
      <c r="L2" s="85" t="s">
        <v>255</v>
      </c>
      <c r="M2" s="85"/>
      <c r="N2" s="85"/>
      <c r="O2" s="85" t="s">
        <v>256</v>
      </c>
      <c r="P2" s="85"/>
      <c r="Q2" s="85"/>
      <c r="R2" s="85" t="s">
        <v>123</v>
      </c>
      <c r="S2" s="85"/>
      <c r="T2" s="85"/>
      <c r="AJ2" s="190"/>
    </row>
    <row r="3" customFormat="false" ht="12.75" hidden="false" customHeight="false" outlineLevel="0" collapsed="false">
      <c r="A3" s="86"/>
      <c r="B3" s="87"/>
      <c r="C3" s="88"/>
      <c r="D3" s="88"/>
      <c r="E3" s="88"/>
      <c r="F3" s="88" t="s">
        <v>257</v>
      </c>
      <c r="G3" s="88"/>
      <c r="H3" s="88"/>
      <c r="I3" s="88"/>
      <c r="J3" s="88"/>
      <c r="K3" s="88"/>
      <c r="L3" s="88"/>
      <c r="M3" s="88"/>
      <c r="N3" s="88"/>
      <c r="O3" s="88" t="s">
        <v>258</v>
      </c>
      <c r="P3" s="88"/>
      <c r="Q3" s="88"/>
      <c r="R3" s="88"/>
      <c r="S3" s="88"/>
      <c r="T3" s="88"/>
      <c r="AJ3" s="190"/>
    </row>
    <row r="4" customFormat="false" ht="12.75" hidden="false" customHeight="false" outlineLevel="0" collapsed="false">
      <c r="A4" s="86"/>
      <c r="B4" s="87"/>
      <c r="C4" s="89" t="s">
        <v>3</v>
      </c>
      <c r="D4" s="89" t="s">
        <v>4</v>
      </c>
      <c r="E4" s="89" t="s">
        <v>5</v>
      </c>
      <c r="F4" s="89" t="s">
        <v>3</v>
      </c>
      <c r="G4" s="91" t="s">
        <v>4</v>
      </c>
      <c r="H4" s="89" t="s">
        <v>5</v>
      </c>
      <c r="I4" s="90" t="s">
        <v>3</v>
      </c>
      <c r="J4" s="91" t="s">
        <v>4</v>
      </c>
      <c r="K4" s="79" t="s">
        <v>5</v>
      </c>
      <c r="L4" s="90" t="s">
        <v>3</v>
      </c>
      <c r="M4" s="91" t="s">
        <v>4</v>
      </c>
      <c r="N4" s="89" t="s">
        <v>5</v>
      </c>
      <c r="O4" s="90" t="s">
        <v>3</v>
      </c>
      <c r="P4" s="91" t="s">
        <v>4</v>
      </c>
      <c r="Q4" s="89" t="s">
        <v>5</v>
      </c>
      <c r="R4" s="90" t="s">
        <v>3</v>
      </c>
      <c r="S4" s="91" t="s">
        <v>4</v>
      </c>
      <c r="T4" s="79" t="s">
        <v>5</v>
      </c>
      <c r="AJ4" s="190"/>
    </row>
    <row r="5" customFormat="false" ht="20.1" hidden="false" customHeight="true" outlineLevel="0" collapsed="false">
      <c r="A5" s="92"/>
      <c r="B5" s="13" t="s">
        <v>82</v>
      </c>
      <c r="C5" s="93" t="n">
        <v>188244</v>
      </c>
      <c r="D5" s="96" t="n">
        <v>192681</v>
      </c>
      <c r="E5" s="21" t="n">
        <v>99764</v>
      </c>
      <c r="F5" s="94" t="n">
        <v>57580</v>
      </c>
      <c r="G5" s="98" t="n">
        <v>59000</v>
      </c>
      <c r="H5" s="21" t="n">
        <v>29293</v>
      </c>
      <c r="I5" s="94" t="n">
        <v>158048</v>
      </c>
      <c r="J5" s="98" t="n">
        <v>209321</v>
      </c>
      <c r="K5" s="21" t="n">
        <v>113146</v>
      </c>
      <c r="L5" s="94"/>
      <c r="M5" s="98" t="n">
        <f aca="false">SUM('[2]pénzbeni ell.'!H4)</f>
        <v>0</v>
      </c>
      <c r="N5" s="21" t="n">
        <v>521</v>
      </c>
      <c r="O5" s="94" t="n">
        <v>59033</v>
      </c>
      <c r="P5" s="98" t="n">
        <f aca="false">SUM('[2]támogatások, műk.pe.átad'!L4)</f>
        <v>67868</v>
      </c>
      <c r="Q5" s="21" t="n">
        <v>32198</v>
      </c>
      <c r="R5" s="94" t="n">
        <v>25000</v>
      </c>
      <c r="S5" s="98" t="n">
        <f aca="false">SUM('[2]hiteltörl.'!K4)</f>
        <v>25000</v>
      </c>
      <c r="T5" s="13" t="n">
        <v>474910</v>
      </c>
      <c r="AF5" s="191"/>
      <c r="AJ5" s="190"/>
    </row>
    <row r="6" customFormat="false" ht="20.1" hidden="false" customHeight="true" outlineLevel="0" collapsed="false">
      <c r="A6" s="13"/>
      <c r="B6" s="13" t="s">
        <v>83</v>
      </c>
      <c r="C6" s="97"/>
      <c r="D6" s="96" t="n">
        <f aca="false">SUM('[2]szem.jutt.'!K5)</f>
        <v>0</v>
      </c>
      <c r="E6" s="21"/>
      <c r="F6" s="95"/>
      <c r="G6" s="98" t="n">
        <f aca="false">SUM('[2]MUNK.TERH.JÁR.'!K5)</f>
        <v>0</v>
      </c>
      <c r="H6" s="21"/>
      <c r="I6" s="95"/>
      <c r="J6" s="98" t="n">
        <f aca="false">SUM([2]dologi!K5)</f>
        <v>0</v>
      </c>
      <c r="K6" s="21"/>
      <c r="L6" s="95"/>
      <c r="M6" s="98" t="n">
        <f aca="false">SUM('[2]pénzbeni ell.'!H5)</f>
        <v>0</v>
      </c>
      <c r="N6" s="21"/>
      <c r="O6" s="113"/>
      <c r="P6" s="98" t="n">
        <f aca="false">SUM('[2]támogatások, műk.pe.átad'!L5)</f>
        <v>0</v>
      </c>
      <c r="Q6" s="21"/>
      <c r="R6" s="113"/>
      <c r="S6" s="116" t="n">
        <f aca="false">SUM('[2]hiteltörl.'!K5)</f>
        <v>0</v>
      </c>
      <c r="T6" s="13"/>
      <c r="AJ6" s="190"/>
    </row>
    <row r="7" customFormat="false" ht="20.1" hidden="false" customHeight="true" outlineLevel="0" collapsed="false">
      <c r="A7" s="99"/>
      <c r="B7" s="99" t="s">
        <v>84</v>
      </c>
      <c r="C7" s="105" t="n">
        <v>1700</v>
      </c>
      <c r="D7" s="105" t="n">
        <f aca="false">SUM('[2]szem.jutt.'!K6)</f>
        <v>1700</v>
      </c>
      <c r="E7" s="101" t="n">
        <v>775</v>
      </c>
      <c r="F7" s="104" t="n">
        <v>400</v>
      </c>
      <c r="G7" s="100" t="n">
        <f aca="false">SUM('[2]MUNK.TERH.JÁR.'!K6)</f>
        <v>400</v>
      </c>
      <c r="H7" s="101" t="n">
        <v>180</v>
      </c>
      <c r="I7" s="104" t="n">
        <v>43</v>
      </c>
      <c r="J7" s="100" t="n">
        <v>139</v>
      </c>
      <c r="K7" s="101" t="n">
        <v>6</v>
      </c>
      <c r="L7" s="104"/>
      <c r="M7" s="100" t="n">
        <f aca="false">SUM('[2]pénzbeni ell.'!H6)</f>
        <v>0</v>
      </c>
      <c r="N7" s="101"/>
      <c r="O7" s="104" t="n">
        <v>40</v>
      </c>
      <c r="P7" s="100" t="n">
        <f aca="false">SUM('[2]támogatások, műk.pe.átad'!L6)</f>
        <v>55</v>
      </c>
      <c r="Q7" s="101" t="n">
        <v>15</v>
      </c>
      <c r="R7" s="104"/>
      <c r="S7" s="105" t="n">
        <f aca="false">SUM('[2]hiteltörl.'!K6)</f>
        <v>0</v>
      </c>
      <c r="T7" s="99"/>
      <c r="AJ7" s="190"/>
    </row>
    <row r="8" customFormat="false" ht="20.1" hidden="false" customHeight="true" outlineLevel="0" collapsed="false">
      <c r="A8" s="107" t="s">
        <v>85</v>
      </c>
      <c r="B8" s="107" t="s">
        <v>86</v>
      </c>
      <c r="C8" s="129" t="n">
        <f aca="false">SUM(C5:C7)</f>
        <v>189944</v>
      </c>
      <c r="D8" s="129" t="n">
        <f aca="false">SUM(D5:D7)</f>
        <v>194381</v>
      </c>
      <c r="E8" s="129" t="n">
        <f aca="false">SUM(E5:E7)</f>
        <v>100539</v>
      </c>
      <c r="F8" s="129" t="n">
        <f aca="false">SUM(F5:F7)</f>
        <v>57980</v>
      </c>
      <c r="G8" s="129" t="n">
        <f aca="false">SUM(G5:G7)</f>
        <v>59400</v>
      </c>
      <c r="H8" s="129" t="n">
        <f aca="false">SUM(H5:H7)</f>
        <v>29473</v>
      </c>
      <c r="I8" s="129" t="n">
        <f aca="false">SUM(I5:I7)</f>
        <v>158091</v>
      </c>
      <c r="J8" s="129" t="n">
        <f aca="false">SUM(J5:J7)</f>
        <v>209460</v>
      </c>
      <c r="K8" s="129" t="n">
        <f aca="false">SUM(K5:K7)</f>
        <v>113152</v>
      </c>
      <c r="L8" s="129" t="n">
        <f aca="false">SUM(L5:L7)</f>
        <v>0</v>
      </c>
      <c r="M8" s="129" t="n">
        <f aca="false">SUM(M5:M7)</f>
        <v>0</v>
      </c>
      <c r="N8" s="129" t="n">
        <f aca="false">SUM(N5:N7)</f>
        <v>521</v>
      </c>
      <c r="O8" s="129" t="n">
        <f aca="false">SUM(O5:O7)</f>
        <v>59073</v>
      </c>
      <c r="P8" s="129" t="n">
        <f aca="false">SUM(P5:P7)</f>
        <v>67923</v>
      </c>
      <c r="Q8" s="129" t="n">
        <f aca="false">SUM(Q5:Q7)</f>
        <v>32213</v>
      </c>
      <c r="R8" s="129" t="n">
        <f aca="false">SUM(R5:R7)</f>
        <v>25000</v>
      </c>
      <c r="S8" s="129" t="n">
        <f aca="false">SUM(S5:S7)</f>
        <v>25000</v>
      </c>
      <c r="T8" s="192" t="n">
        <f aca="false">SUM(T5:T7)</f>
        <v>474910</v>
      </c>
      <c r="AJ8" s="190"/>
    </row>
    <row r="9" customFormat="false" ht="20.1" hidden="false" customHeight="true" outlineLevel="0" collapsed="false">
      <c r="A9" s="92"/>
      <c r="B9" s="193" t="s">
        <v>87</v>
      </c>
      <c r="C9" s="93"/>
      <c r="D9" s="19" t="n">
        <f aca="false">SUM('[2]szem.jutt.'!K8)</f>
        <v>0</v>
      </c>
      <c r="E9" s="19"/>
      <c r="F9" s="94"/>
      <c r="G9" s="98" t="n">
        <f aca="false">SUM('[2]MUNK.TERH.JÁR.'!K8)</f>
        <v>0</v>
      </c>
      <c r="H9" s="19"/>
      <c r="I9" s="94" t="n">
        <v>2891</v>
      </c>
      <c r="J9" s="98" t="n">
        <f aca="false">SUM([2]dologi!K8)</f>
        <v>2891</v>
      </c>
      <c r="K9" s="19" t="n">
        <v>1603</v>
      </c>
      <c r="L9" s="94"/>
      <c r="M9" s="98" t="n">
        <f aca="false">SUM('[2]pénzbeni ell.'!H8)</f>
        <v>0</v>
      </c>
      <c r="N9" s="19"/>
      <c r="O9" s="94"/>
      <c r="P9" s="98" t="n">
        <f aca="false">SUM('[2]támogatások, műk.pe.átad'!L8)</f>
        <v>353</v>
      </c>
      <c r="Q9" s="19" t="n">
        <v>353</v>
      </c>
      <c r="R9" s="94"/>
      <c r="S9" s="98" t="n">
        <f aca="false">SUM('[2]hiteltörl.'!K8)</f>
        <v>0</v>
      </c>
      <c r="T9" s="92"/>
      <c r="AJ9" s="190"/>
    </row>
    <row r="10" customFormat="false" ht="20.1" hidden="false" customHeight="true" outlineLevel="0" collapsed="false">
      <c r="A10" s="111"/>
      <c r="B10" s="112" t="s">
        <v>88</v>
      </c>
      <c r="C10" s="34" t="n">
        <v>13840</v>
      </c>
      <c r="D10" s="59" t="n">
        <f aca="false">SUM('[2]szem.jutt.'!K9)</f>
        <v>13628</v>
      </c>
      <c r="E10" s="59" t="n">
        <v>7136</v>
      </c>
      <c r="F10" s="113" t="n">
        <v>4385</v>
      </c>
      <c r="G10" s="116" t="n">
        <f aca="false">SUM('[2]MUNK.TERH.JÁR.'!K9)</f>
        <v>4385</v>
      </c>
      <c r="H10" s="59" t="n">
        <v>2501</v>
      </c>
      <c r="I10" s="113" t="n">
        <v>2524</v>
      </c>
      <c r="J10" s="116" t="n">
        <f aca="false">SUM([2]dologi!K9)</f>
        <v>2764</v>
      </c>
      <c r="K10" s="59" t="n">
        <v>1291</v>
      </c>
      <c r="L10" s="113"/>
      <c r="M10" s="116" t="n">
        <f aca="false">SUM('[2]pénzbeni ell.'!H9)</f>
        <v>0</v>
      </c>
      <c r="N10" s="59"/>
      <c r="O10" s="113"/>
      <c r="P10" s="116" t="n">
        <f aca="false">SUM('[2]támogatások, műk.pe.átad'!L9)</f>
        <v>1858</v>
      </c>
      <c r="Q10" s="59" t="n">
        <v>1858</v>
      </c>
      <c r="R10" s="113"/>
      <c r="S10" s="116" t="n">
        <f aca="false">SUM('[2]hiteltörl.'!K9)</f>
        <v>0</v>
      </c>
      <c r="T10" s="111"/>
      <c r="AJ10" s="190"/>
    </row>
    <row r="11" customFormat="false" ht="20.1" hidden="false" customHeight="true" outlineLevel="0" collapsed="false">
      <c r="A11" s="117"/>
      <c r="B11" s="118" t="s">
        <v>89</v>
      </c>
      <c r="C11" s="119" t="n">
        <f aca="false">SUM(C9:C10)</f>
        <v>13840</v>
      </c>
      <c r="D11" s="119" t="n">
        <f aca="false">SUM(D9:D10)</f>
        <v>13628</v>
      </c>
      <c r="E11" s="119" t="n">
        <f aca="false">SUM(E9:E10)</f>
        <v>7136</v>
      </c>
      <c r="F11" s="119" t="n">
        <f aca="false">SUM(F9:F10)</f>
        <v>4385</v>
      </c>
      <c r="G11" s="119" t="n">
        <f aca="false">SUM(G9:G10)</f>
        <v>4385</v>
      </c>
      <c r="H11" s="119" t="n">
        <f aca="false">SUM(H9:H10)</f>
        <v>2501</v>
      </c>
      <c r="I11" s="119" t="n">
        <f aca="false">SUM(I9:I10)</f>
        <v>5415</v>
      </c>
      <c r="J11" s="119" t="n">
        <f aca="false">SUM(J9:J10)</f>
        <v>5655</v>
      </c>
      <c r="K11" s="119" t="n">
        <f aca="false">SUM(K9:K10)</f>
        <v>2894</v>
      </c>
      <c r="L11" s="119" t="n">
        <f aca="false">SUM(L9:L10)</f>
        <v>0</v>
      </c>
      <c r="M11" s="119" t="n">
        <f aca="false">SUM(M9:M10)</f>
        <v>0</v>
      </c>
      <c r="N11" s="119" t="n">
        <f aca="false">SUM(N9:N10)</f>
        <v>0</v>
      </c>
      <c r="O11" s="119" t="n">
        <f aca="false">SUM(O9:O10)</f>
        <v>0</v>
      </c>
      <c r="P11" s="119" t="n">
        <f aca="false">SUM(P9:P10)</f>
        <v>2211</v>
      </c>
      <c r="Q11" s="119" t="n">
        <f aca="false">SUM(Q9:Q10)</f>
        <v>2211</v>
      </c>
      <c r="R11" s="119" t="n">
        <f aca="false">SUM(R9:R10)</f>
        <v>0</v>
      </c>
      <c r="S11" s="119" t="n">
        <f aca="false">SUM(S9:S10)</f>
        <v>0</v>
      </c>
      <c r="T11" s="120" t="n">
        <f aca="false">SUM(T9:T10)</f>
        <v>0</v>
      </c>
      <c r="AJ11" s="190"/>
    </row>
    <row r="12" customFormat="false" ht="20.1" hidden="false" customHeight="true" outlineLevel="0" collapsed="false">
      <c r="A12" s="92"/>
      <c r="B12" s="92" t="s">
        <v>90</v>
      </c>
      <c r="C12" s="93" t="n">
        <v>123444</v>
      </c>
      <c r="D12" s="19" t="n">
        <f aca="false">SUM('[2]szem.jutt.'!K11)</f>
        <v>123564</v>
      </c>
      <c r="E12" s="19" t="n">
        <v>58181</v>
      </c>
      <c r="F12" s="94" t="n">
        <v>39076</v>
      </c>
      <c r="G12" s="98" t="n">
        <f aca="false">SUM('[2]MUNK.TERH.JÁR.'!K11)</f>
        <v>39114</v>
      </c>
      <c r="H12" s="19" t="n">
        <v>18587</v>
      </c>
      <c r="I12" s="94" t="n">
        <v>53850</v>
      </c>
      <c r="J12" s="98" t="n">
        <f aca="false">SUM([2]dologi!K11)</f>
        <v>54956</v>
      </c>
      <c r="K12" s="19" t="n">
        <v>22149</v>
      </c>
      <c r="L12" s="94"/>
      <c r="M12" s="98" t="n">
        <f aca="false">SUM('[2]pénzbeni ell.'!H11)</f>
        <v>0</v>
      </c>
      <c r="N12" s="19"/>
      <c r="O12" s="94"/>
      <c r="P12" s="98" t="n">
        <f aca="false">SUM('[2]támogatások, műk.pe.átad'!L11)</f>
        <v>10000</v>
      </c>
      <c r="Q12" s="19" t="n">
        <v>10000</v>
      </c>
      <c r="R12" s="94"/>
      <c r="S12" s="98" t="n">
        <f aca="false">SUM('[2]hiteltörl.'!K11)</f>
        <v>0</v>
      </c>
      <c r="T12" s="92"/>
      <c r="AJ12" s="190"/>
    </row>
    <row r="13" customFormat="false" ht="20.1" hidden="false" customHeight="true" outlineLevel="0" collapsed="false">
      <c r="A13" s="13"/>
      <c r="B13" s="13" t="s">
        <v>91</v>
      </c>
      <c r="C13" s="97" t="n">
        <v>55407</v>
      </c>
      <c r="D13" s="21" t="n">
        <f aca="false">SUM('[2]szem.jutt.'!K12)</f>
        <v>56231</v>
      </c>
      <c r="E13" s="21" t="n">
        <v>29658</v>
      </c>
      <c r="F13" s="95" t="n">
        <v>17786</v>
      </c>
      <c r="G13" s="98" t="n">
        <f aca="false">SUM('[2]MUNK.TERH.JÁR.'!K12)</f>
        <v>18050</v>
      </c>
      <c r="H13" s="21" t="n">
        <v>9465</v>
      </c>
      <c r="I13" s="95" t="n">
        <v>28620</v>
      </c>
      <c r="J13" s="98" t="n">
        <f aca="false">SUM([2]dologi!K12)</f>
        <v>29192</v>
      </c>
      <c r="K13" s="21" t="n">
        <v>16047</v>
      </c>
      <c r="L13" s="95"/>
      <c r="M13" s="98" t="n">
        <f aca="false">SUM('[2]pénzbeni ell.'!H12)</f>
        <v>0</v>
      </c>
      <c r="N13" s="21"/>
      <c r="O13" s="95"/>
      <c r="P13" s="98" t="n">
        <f aca="false">SUM('[2]támogatások, műk.pe.átad'!L12)</f>
        <v>0</v>
      </c>
      <c r="Q13" s="21"/>
      <c r="R13" s="95"/>
      <c r="S13" s="98" t="n">
        <f aca="false">SUM('[2]hiteltörl.'!K12)</f>
        <v>0</v>
      </c>
      <c r="T13" s="13"/>
      <c r="AE13" s="191"/>
      <c r="AJ13" s="190"/>
    </row>
    <row r="14" customFormat="false" ht="20.1" hidden="false" customHeight="true" outlineLevel="0" collapsed="false">
      <c r="A14" s="13"/>
      <c r="B14" s="13" t="s">
        <v>92</v>
      </c>
      <c r="C14" s="97" t="n">
        <v>22483</v>
      </c>
      <c r="D14" s="21" t="n">
        <f aca="false">SUM('[2]szem.jutt.'!K13)</f>
        <v>23047</v>
      </c>
      <c r="E14" s="21" t="n">
        <v>10402</v>
      </c>
      <c r="F14" s="95" t="n">
        <v>7291</v>
      </c>
      <c r="G14" s="98" t="n">
        <f aca="false">SUM('[2]MUNK.TERH.JÁR.'!K13)</f>
        <v>7335</v>
      </c>
      <c r="H14" s="21" t="n">
        <v>3625</v>
      </c>
      <c r="I14" s="95" t="n">
        <v>6270</v>
      </c>
      <c r="J14" s="98" t="n">
        <f aca="false">SUM([2]dologi!K13)</f>
        <v>6630</v>
      </c>
      <c r="K14" s="21" t="n">
        <v>4603</v>
      </c>
      <c r="L14" s="95"/>
      <c r="M14" s="98" t="n">
        <f aca="false">SUM('[2]pénzbeni ell.'!H13)</f>
        <v>0</v>
      </c>
      <c r="N14" s="21"/>
      <c r="O14" s="95"/>
      <c r="P14" s="98" t="n">
        <f aca="false">SUM('[2]támogatások, műk.pe.átad'!L13)</f>
        <v>0</v>
      </c>
      <c r="Q14" s="21"/>
      <c r="R14" s="95"/>
      <c r="S14" s="98" t="n">
        <f aca="false">SUM('[2]hiteltörl.'!K13)</f>
        <v>0</v>
      </c>
      <c r="T14" s="13"/>
      <c r="AJ14" s="190"/>
    </row>
    <row r="15" customFormat="false" ht="20.1" hidden="false" customHeight="true" outlineLevel="0" collapsed="false">
      <c r="A15" s="13"/>
      <c r="B15" s="13" t="s">
        <v>93</v>
      </c>
      <c r="C15" s="97" t="n">
        <v>7455</v>
      </c>
      <c r="D15" s="21" t="n">
        <f aca="false">SUM('[2]szem.jutt.'!K14)</f>
        <v>7635</v>
      </c>
      <c r="E15" s="21" t="n">
        <v>4429</v>
      </c>
      <c r="F15" s="95" t="n">
        <v>2341</v>
      </c>
      <c r="G15" s="98" t="n">
        <f aca="false">SUM('[2]MUNK.TERH.JÁR.'!K14)</f>
        <v>2399</v>
      </c>
      <c r="H15" s="21" t="n">
        <v>1380</v>
      </c>
      <c r="I15" s="95" t="n">
        <v>3279</v>
      </c>
      <c r="J15" s="98" t="n">
        <f aca="false">SUM([2]dologi!K14)</f>
        <v>3348</v>
      </c>
      <c r="K15" s="21" t="n">
        <v>1935</v>
      </c>
      <c r="L15" s="95"/>
      <c r="M15" s="98" t="n">
        <f aca="false">SUM('[2]pénzbeni ell.'!H14)</f>
        <v>0</v>
      </c>
      <c r="N15" s="21"/>
      <c r="O15" s="95"/>
      <c r="P15" s="98" t="n">
        <f aca="false">SUM('[2]támogatások, műk.pe.átad'!L14)</f>
        <v>0</v>
      </c>
      <c r="Q15" s="21"/>
      <c r="R15" s="95"/>
      <c r="S15" s="98" t="n">
        <f aca="false">SUM('[2]hiteltörl.'!K14)</f>
        <v>0</v>
      </c>
      <c r="T15" s="13"/>
      <c r="AJ15" s="190"/>
    </row>
    <row r="16" customFormat="false" ht="20.1" hidden="false" customHeight="true" outlineLevel="0" collapsed="false">
      <c r="A16" s="13"/>
      <c r="B16" s="13" t="s">
        <v>94</v>
      </c>
      <c r="C16" s="97" t="n">
        <v>6237</v>
      </c>
      <c r="D16" s="21" t="n">
        <f aca="false">SUM('[2]szem.jutt.'!K15)</f>
        <v>6340</v>
      </c>
      <c r="E16" s="21" t="n">
        <v>3390</v>
      </c>
      <c r="F16" s="95" t="n">
        <v>1992</v>
      </c>
      <c r="G16" s="98" t="n">
        <f aca="false">SUM('[2]MUNK.TERH.JÁR.'!K15)</f>
        <v>2018</v>
      </c>
      <c r="H16" s="21" t="n">
        <v>1059</v>
      </c>
      <c r="I16" s="95" t="n">
        <v>3651</v>
      </c>
      <c r="J16" s="98" t="n">
        <f aca="false">SUM([2]dologi!K15)</f>
        <v>4009</v>
      </c>
      <c r="K16" s="21" t="n">
        <v>1145</v>
      </c>
      <c r="L16" s="95"/>
      <c r="M16" s="98" t="n">
        <f aca="false">SUM('[2]pénzbeni ell.'!H15)</f>
        <v>0</v>
      </c>
      <c r="N16" s="21"/>
      <c r="O16" s="95"/>
      <c r="P16" s="98" t="n">
        <f aca="false">SUM('[2]támogatások, műk.pe.átad'!L15)</f>
        <v>0</v>
      </c>
      <c r="Q16" s="21"/>
      <c r="R16" s="95"/>
      <c r="S16" s="98" t="n">
        <f aca="false">SUM('[2]hiteltörl.'!K15)</f>
        <v>0</v>
      </c>
      <c r="T16" s="13"/>
      <c r="AJ16" s="190"/>
    </row>
    <row r="17" customFormat="false" ht="20.1" hidden="false" customHeight="true" outlineLevel="0" collapsed="false">
      <c r="A17" s="13"/>
      <c r="B17" s="13" t="s">
        <v>95</v>
      </c>
      <c r="C17" s="97" t="n">
        <v>4157</v>
      </c>
      <c r="D17" s="21" t="n">
        <f aca="false">SUM('[2]szem.jutt.'!K16)</f>
        <v>4520</v>
      </c>
      <c r="E17" s="21" t="n">
        <v>3130</v>
      </c>
      <c r="F17" s="95" t="n">
        <v>1328</v>
      </c>
      <c r="G17" s="98" t="n">
        <f aca="false">SUM('[2]MUNK.TERH.JÁR.'!K16)</f>
        <v>1360</v>
      </c>
      <c r="H17" s="21" t="n">
        <v>960</v>
      </c>
      <c r="I17" s="95" t="n">
        <v>1910</v>
      </c>
      <c r="J17" s="98" t="n">
        <f aca="false">SUM([2]dologi!K16)</f>
        <v>2033</v>
      </c>
      <c r="K17" s="21" t="n">
        <v>1375</v>
      </c>
      <c r="L17" s="95"/>
      <c r="M17" s="98" t="n">
        <f aca="false">SUM('[2]pénzbeni ell.'!H16)</f>
        <v>0</v>
      </c>
      <c r="N17" s="21"/>
      <c r="O17" s="95"/>
      <c r="P17" s="98" t="n">
        <f aca="false">SUM('[2]támogatások, műk.pe.átad'!L16)</f>
        <v>0</v>
      </c>
      <c r="Q17" s="21"/>
      <c r="R17" s="95"/>
      <c r="S17" s="98" t="n">
        <f aca="false">SUM('[2]hiteltörl.'!K16)</f>
        <v>0</v>
      </c>
      <c r="T17" s="13"/>
      <c r="AJ17" s="190"/>
    </row>
    <row r="18" customFormat="false" ht="20.1" hidden="false" customHeight="true" outlineLevel="0" collapsed="false">
      <c r="A18" s="13"/>
      <c r="B18" s="13" t="s">
        <v>96</v>
      </c>
      <c r="C18" s="97" t="n">
        <v>74278</v>
      </c>
      <c r="D18" s="21" t="n">
        <f aca="false">SUM('[2]szem.jutt.'!K17)</f>
        <v>74308</v>
      </c>
      <c r="E18" s="21" t="n">
        <v>36276</v>
      </c>
      <c r="F18" s="95" t="n">
        <v>23693</v>
      </c>
      <c r="G18" s="98" t="n">
        <f aca="false">SUM('[2]MUNK.TERH.JÁR.'!K17)</f>
        <v>23693</v>
      </c>
      <c r="H18" s="21" t="n">
        <v>11810</v>
      </c>
      <c r="I18" s="95" t="n">
        <v>34379</v>
      </c>
      <c r="J18" s="98" t="n">
        <f aca="false">SUM([2]dologi!K17)</f>
        <v>35610</v>
      </c>
      <c r="K18" s="21" t="n">
        <v>19507</v>
      </c>
      <c r="L18" s="95"/>
      <c r="M18" s="98" t="n">
        <f aca="false">SUM('[2]pénzbeni ell.'!H17)</f>
        <v>0</v>
      </c>
      <c r="N18" s="21"/>
      <c r="O18" s="95"/>
      <c r="P18" s="98" t="n">
        <f aca="false">SUM('[2]támogatások, műk.pe.átad'!L17)</f>
        <v>522</v>
      </c>
      <c r="Q18" s="21" t="n">
        <v>522</v>
      </c>
      <c r="R18" s="95"/>
      <c r="S18" s="98" t="n">
        <f aca="false">SUM('[2]hiteltörl.'!K17)</f>
        <v>0</v>
      </c>
      <c r="T18" s="13"/>
      <c r="AJ18" s="190"/>
    </row>
    <row r="19" customFormat="false" ht="20.1" hidden="false" customHeight="true" outlineLevel="0" collapsed="false">
      <c r="A19" s="13"/>
      <c r="B19" s="13" t="s">
        <v>97</v>
      </c>
      <c r="C19" s="97" t="n">
        <v>97623</v>
      </c>
      <c r="D19" s="21" t="n">
        <f aca="false">SUM('[2]szem.jutt.'!K18)</f>
        <v>99085</v>
      </c>
      <c r="E19" s="21" t="n">
        <v>59079</v>
      </c>
      <c r="F19" s="95" t="n">
        <v>31262</v>
      </c>
      <c r="G19" s="98" t="n">
        <f aca="false">SUM('[2]MUNK.TERH.JÁR.'!K18)</f>
        <v>31730</v>
      </c>
      <c r="H19" s="21" t="n">
        <v>18871</v>
      </c>
      <c r="I19" s="95" t="n">
        <v>55012</v>
      </c>
      <c r="J19" s="98" t="n">
        <f aca="false">SUM([2]dologi!K18)</f>
        <v>55843</v>
      </c>
      <c r="K19" s="21" t="n">
        <v>28214</v>
      </c>
      <c r="L19" s="95"/>
      <c r="M19" s="98" t="n">
        <f aca="false">SUM('[2]pénzbeni ell.'!H18)</f>
        <v>0</v>
      </c>
      <c r="N19" s="21"/>
      <c r="O19" s="95"/>
      <c r="P19" s="98" t="n">
        <f aca="false">SUM('[2]támogatások, műk.pe.átad'!L18)</f>
        <v>1976</v>
      </c>
      <c r="Q19" s="21" t="n">
        <v>1976</v>
      </c>
      <c r="R19" s="95"/>
      <c r="S19" s="98" t="n">
        <f aca="false">SUM('[2]hiteltörl.'!K18)</f>
        <v>0</v>
      </c>
      <c r="T19" s="13"/>
      <c r="AJ19" s="190"/>
    </row>
    <row r="20" customFormat="false" ht="20.1" hidden="false" customHeight="true" outlineLevel="0" collapsed="false">
      <c r="A20" s="13"/>
      <c r="B20" s="13" t="s">
        <v>98</v>
      </c>
      <c r="C20" s="97" t="n">
        <v>3006</v>
      </c>
      <c r="D20" s="21" t="n">
        <f aca="false">SUM('[2]szem.jutt.'!K19)</f>
        <v>3006</v>
      </c>
      <c r="E20" s="21" t="n">
        <v>1620</v>
      </c>
      <c r="F20" s="95" t="n">
        <v>961</v>
      </c>
      <c r="G20" s="98" t="n">
        <f aca="false">SUM('[2]MUNK.TERH.JÁR.'!K19)</f>
        <v>961</v>
      </c>
      <c r="H20" s="21" t="n">
        <v>512</v>
      </c>
      <c r="I20" s="95" t="n">
        <v>45</v>
      </c>
      <c r="J20" s="98" t="n">
        <f aca="false">SUM([2]dologi!K19)</f>
        <v>45</v>
      </c>
      <c r="K20" s="21" t="n">
        <v>590</v>
      </c>
      <c r="L20" s="95"/>
      <c r="M20" s="98" t="n">
        <f aca="false">SUM('[2]pénzbeni ell.'!H19)</f>
        <v>0</v>
      </c>
      <c r="N20" s="21"/>
      <c r="O20" s="95"/>
      <c r="P20" s="98" t="n">
        <f aca="false">SUM('[2]támogatások, műk.pe.átad'!L19)</f>
        <v>0</v>
      </c>
      <c r="Q20" s="21"/>
      <c r="R20" s="95"/>
      <c r="S20" s="98" t="n">
        <f aca="false">SUM('[2]hiteltörl.'!K19)</f>
        <v>0</v>
      </c>
      <c r="T20" s="13"/>
      <c r="AJ20" s="190"/>
    </row>
    <row r="21" customFormat="false" ht="20.1" hidden="false" customHeight="true" outlineLevel="0" collapsed="false">
      <c r="A21" s="13"/>
      <c r="B21" s="13" t="s">
        <v>99</v>
      </c>
      <c r="C21" s="97" t="n">
        <v>77397</v>
      </c>
      <c r="D21" s="21" t="n">
        <f aca="false">SUM('[2]szem.jutt.'!K20)</f>
        <v>78323</v>
      </c>
      <c r="E21" s="21" t="n">
        <v>45264</v>
      </c>
      <c r="F21" s="97" t="n">
        <v>24786</v>
      </c>
      <c r="G21" s="98" t="n">
        <f aca="false">SUM('[2]MUNK.TERH.JÁR.'!K20)</f>
        <v>25081</v>
      </c>
      <c r="H21" s="21" t="n">
        <v>14903</v>
      </c>
      <c r="I21" s="97" t="n">
        <v>40715</v>
      </c>
      <c r="J21" s="98" t="n">
        <f aca="false">SUM([2]dologi!K20)</f>
        <v>40715</v>
      </c>
      <c r="K21" s="21" t="n">
        <v>19309</v>
      </c>
      <c r="L21" s="95"/>
      <c r="M21" s="98" t="n">
        <f aca="false">SUM('[2]pénzbeni ell.'!H20)</f>
        <v>0</v>
      </c>
      <c r="N21" s="21"/>
      <c r="O21" s="95"/>
      <c r="P21" s="98" t="n">
        <f aca="false">SUM('[2]támogatások, műk.pe.átad'!L20)</f>
        <v>3017</v>
      </c>
      <c r="Q21" s="21" t="n">
        <v>3017</v>
      </c>
      <c r="R21" s="95"/>
      <c r="S21" s="98" t="n">
        <f aca="false">SUM('[2]hiteltörl.'!K20)</f>
        <v>0</v>
      </c>
      <c r="T21" s="13"/>
      <c r="AJ21" s="190"/>
    </row>
    <row r="22" customFormat="false" ht="20.1" hidden="false" customHeight="true" outlineLevel="0" collapsed="false">
      <c r="A22" s="13"/>
      <c r="B22" s="13" t="s">
        <v>100</v>
      </c>
      <c r="C22" s="97" t="n">
        <v>30119</v>
      </c>
      <c r="D22" s="21" t="n">
        <f aca="false">SUM('[2]szem.jutt.'!K21)</f>
        <v>30659</v>
      </c>
      <c r="E22" s="21" t="n">
        <v>16627</v>
      </c>
      <c r="F22" s="97" t="n">
        <v>10184</v>
      </c>
      <c r="G22" s="98" t="n">
        <f aca="false">SUM('[2]MUNK.TERH.JÁR.'!K21)</f>
        <v>10249</v>
      </c>
      <c r="H22" s="21" t="n">
        <v>5210</v>
      </c>
      <c r="I22" s="95" t="n">
        <v>7251</v>
      </c>
      <c r="J22" s="98" t="n">
        <f aca="false">SUM([2]dologi!K21)</f>
        <v>7251</v>
      </c>
      <c r="K22" s="21" t="n">
        <v>3872</v>
      </c>
      <c r="L22" s="95"/>
      <c r="M22" s="98" t="n">
        <f aca="false">SUM('[2]pénzbeni ell.'!H21)</f>
        <v>0</v>
      </c>
      <c r="N22" s="21"/>
      <c r="O22" s="95"/>
      <c r="P22" s="98" t="n">
        <f aca="false">SUM('[2]támogatások, műk.pe.átad'!L21)</f>
        <v>77</v>
      </c>
      <c r="Q22" s="21" t="n">
        <v>77</v>
      </c>
      <c r="R22" s="95"/>
      <c r="S22" s="98" t="n">
        <f aca="false">SUM('[2]hiteltörl.'!K21)</f>
        <v>0</v>
      </c>
      <c r="T22" s="13"/>
      <c r="AJ22" s="190"/>
    </row>
    <row r="23" customFormat="false" ht="20.1" hidden="false" customHeight="true" outlineLevel="0" collapsed="false">
      <c r="A23" s="13"/>
      <c r="B23" s="13" t="s">
        <v>101</v>
      </c>
      <c r="C23" s="97" t="n">
        <v>87416</v>
      </c>
      <c r="D23" s="21" t="n">
        <f aca="false">SUM('[2]szem.jutt.'!K22)</f>
        <v>87416</v>
      </c>
      <c r="E23" s="21" t="n">
        <v>56014</v>
      </c>
      <c r="F23" s="95" t="n">
        <v>27982</v>
      </c>
      <c r="G23" s="98" t="n">
        <f aca="false">SUM('[2]MUNK.TERH.JÁR.'!K22)</f>
        <v>27982</v>
      </c>
      <c r="H23" s="21" t="n">
        <v>17968</v>
      </c>
      <c r="I23" s="94" t="n">
        <v>52146</v>
      </c>
      <c r="J23" s="98" t="n">
        <f aca="false">SUM([2]dologi!K22)</f>
        <v>52155</v>
      </c>
      <c r="K23" s="21" t="n">
        <v>25817</v>
      </c>
      <c r="L23" s="95"/>
      <c r="M23" s="98" t="n">
        <f aca="false">SUM('[2]pénzbeni ell.'!H22)</f>
        <v>0</v>
      </c>
      <c r="N23" s="21"/>
      <c r="O23" s="95"/>
      <c r="P23" s="98" t="n">
        <f aca="false">SUM('[2]támogatások, műk.pe.átad'!L22)</f>
        <v>4836</v>
      </c>
      <c r="Q23" s="21" t="n">
        <v>4836</v>
      </c>
      <c r="R23" s="95"/>
      <c r="S23" s="98" t="n">
        <f aca="false">SUM('[2]hiteltörl.'!K22)</f>
        <v>0</v>
      </c>
      <c r="T23" s="13"/>
      <c r="AJ23" s="190"/>
    </row>
    <row r="24" customFormat="false" ht="20.1" hidden="false" customHeight="true" outlineLevel="0" collapsed="false">
      <c r="A24" s="13"/>
      <c r="B24" s="13" t="s">
        <v>102</v>
      </c>
      <c r="C24" s="97" t="n">
        <v>5720</v>
      </c>
      <c r="D24" s="21" t="n">
        <f aca="false">SUM('[2]szem.jutt.'!K23)</f>
        <v>5720</v>
      </c>
      <c r="E24" s="21" t="n">
        <v>3021</v>
      </c>
      <c r="F24" s="95" t="n">
        <v>1861</v>
      </c>
      <c r="G24" s="98" t="n">
        <f aca="false">SUM('[2]MUNK.TERH.JÁR.'!K23)</f>
        <v>1861</v>
      </c>
      <c r="H24" s="21" t="n">
        <v>985</v>
      </c>
      <c r="I24" s="95" t="n">
        <v>22524</v>
      </c>
      <c r="J24" s="98" t="n">
        <f aca="false">SUM([2]dologi!K23)</f>
        <v>22524</v>
      </c>
      <c r="K24" s="21" t="n">
        <v>13800</v>
      </c>
      <c r="L24" s="95"/>
      <c r="M24" s="98" t="n">
        <f aca="false">SUM('[2]pénzbeni ell.'!H23)</f>
        <v>0</v>
      </c>
      <c r="N24" s="21"/>
      <c r="O24" s="95"/>
      <c r="P24" s="98" t="n">
        <f aca="false">SUM('[2]támogatások, műk.pe.átad'!L23)</f>
        <v>0</v>
      </c>
      <c r="Q24" s="21"/>
      <c r="R24" s="95"/>
      <c r="S24" s="98" t="n">
        <f aca="false">SUM('[2]hiteltörl.'!K23)</f>
        <v>0</v>
      </c>
      <c r="T24" s="13"/>
      <c r="AJ24" s="190"/>
    </row>
    <row r="25" customFormat="false" ht="20.1" hidden="false" customHeight="true" outlineLevel="0" collapsed="false">
      <c r="A25" s="13"/>
      <c r="B25" s="13" t="s">
        <v>103</v>
      </c>
      <c r="C25" s="97" t="n">
        <v>13265</v>
      </c>
      <c r="D25" s="21" t="n">
        <f aca="false">SUM('[2]szem.jutt.'!K24)</f>
        <v>13265</v>
      </c>
      <c r="E25" s="21" t="n">
        <v>7463</v>
      </c>
      <c r="F25" s="95" t="n">
        <v>4272</v>
      </c>
      <c r="G25" s="98" t="n">
        <f aca="false">SUM('[2]MUNK.TERH.JÁR.'!K24)</f>
        <v>4272</v>
      </c>
      <c r="H25" s="21" t="n">
        <v>2310</v>
      </c>
      <c r="I25" s="95" t="n">
        <v>4375</v>
      </c>
      <c r="J25" s="98" t="n">
        <f aca="false">SUM([2]dologi!K24)</f>
        <v>4375</v>
      </c>
      <c r="K25" s="21" t="n">
        <v>2096</v>
      </c>
      <c r="L25" s="95"/>
      <c r="M25" s="98" t="n">
        <f aca="false">SUM('[2]pénzbeni ell.'!H24)</f>
        <v>0</v>
      </c>
      <c r="N25" s="21"/>
      <c r="O25" s="95"/>
      <c r="P25" s="98" t="n">
        <f aca="false">SUM('[2]támogatások, műk.pe.átad'!L24)</f>
        <v>0</v>
      </c>
      <c r="Q25" s="21"/>
      <c r="R25" s="95"/>
      <c r="S25" s="98" t="n">
        <f aca="false">SUM('[2]hiteltörl.'!K24)</f>
        <v>0</v>
      </c>
      <c r="T25" s="13"/>
      <c r="AJ25" s="190"/>
    </row>
    <row r="26" customFormat="false" ht="20.1" hidden="false" customHeight="true" outlineLevel="0" collapsed="false">
      <c r="A26" s="13"/>
      <c r="B26" s="13" t="s">
        <v>104</v>
      </c>
      <c r="C26" s="97" t="n">
        <v>20164</v>
      </c>
      <c r="D26" s="21" t="n">
        <f aca="false">SUM('[2]szem.jutt.'!K25)</f>
        <v>20164</v>
      </c>
      <c r="E26" s="21" t="n">
        <v>13145</v>
      </c>
      <c r="F26" s="95" t="n">
        <v>6414</v>
      </c>
      <c r="G26" s="98" t="n">
        <f aca="false">SUM('[2]MUNK.TERH.JÁR.'!K25)</f>
        <v>6414</v>
      </c>
      <c r="H26" s="21" t="n">
        <v>4114</v>
      </c>
      <c r="I26" s="95" t="n">
        <v>1767</v>
      </c>
      <c r="J26" s="98" t="n">
        <f aca="false">SUM([2]dologi!K25)</f>
        <v>1767</v>
      </c>
      <c r="K26" s="21" t="n">
        <v>1461</v>
      </c>
      <c r="L26" s="95"/>
      <c r="M26" s="98" t="n">
        <f aca="false">SUM('[2]pénzbeni ell.'!H25)</f>
        <v>0</v>
      </c>
      <c r="N26" s="21"/>
      <c r="O26" s="95"/>
      <c r="P26" s="98" t="n">
        <f aca="false">SUM('[2]támogatások, műk.pe.átad'!L25)</f>
        <v>0</v>
      </c>
      <c r="Q26" s="21"/>
      <c r="R26" s="95"/>
      <c r="S26" s="98" t="n">
        <f aca="false">SUM('[2]hiteltörl.'!K25)</f>
        <v>0</v>
      </c>
      <c r="T26" s="13"/>
      <c r="AJ26" s="190"/>
    </row>
    <row r="27" customFormat="false" ht="26.25" hidden="false" customHeight="true" outlineLevel="0" collapsed="false">
      <c r="A27" s="13"/>
      <c r="B27" s="194" t="s">
        <v>105</v>
      </c>
      <c r="C27" s="97" t="n">
        <v>25532</v>
      </c>
      <c r="D27" s="21" t="n">
        <f aca="false">SUM('[2]szem.jutt.'!K26)</f>
        <v>27629</v>
      </c>
      <c r="E27" s="21" t="n">
        <v>13093</v>
      </c>
      <c r="F27" s="95" t="n">
        <v>8266</v>
      </c>
      <c r="G27" s="98" t="n">
        <f aca="false">SUM('[2]MUNK.TERH.JÁR.'!K26)</f>
        <v>8916</v>
      </c>
      <c r="H27" s="21" t="n">
        <v>4334</v>
      </c>
      <c r="I27" s="95" t="n">
        <v>24252</v>
      </c>
      <c r="J27" s="98" t="n">
        <f aca="false">SUM([2]dologi!K26)</f>
        <v>43764</v>
      </c>
      <c r="K27" s="21" t="n">
        <v>9217</v>
      </c>
      <c r="L27" s="95"/>
      <c r="M27" s="98" t="n">
        <f aca="false">SUM('[2]pénzbeni ell.'!H26)</f>
        <v>0</v>
      </c>
      <c r="N27" s="21"/>
      <c r="O27" s="95"/>
      <c r="P27" s="98" t="n">
        <f aca="false">SUM('[2]támogatások, műk.pe.átad'!L26)</f>
        <v>1290</v>
      </c>
      <c r="Q27" s="21" t="n">
        <v>1290</v>
      </c>
      <c r="R27" s="95"/>
      <c r="S27" s="98" t="n">
        <f aca="false">SUM('[2]hiteltörl.'!K26)</f>
        <v>0</v>
      </c>
      <c r="T27" s="13"/>
      <c r="AJ27" s="190"/>
    </row>
    <row r="28" customFormat="false" ht="20.1" hidden="false" customHeight="true" outlineLevel="0" collapsed="false">
      <c r="A28" s="111"/>
      <c r="B28" s="111" t="s">
        <v>106</v>
      </c>
      <c r="C28" s="97" t="n">
        <v>20707</v>
      </c>
      <c r="D28" s="21" t="n">
        <f aca="false">SUM('[2]szem.jutt.'!K27)</f>
        <v>20779</v>
      </c>
      <c r="E28" s="21" t="n">
        <v>10414</v>
      </c>
      <c r="F28" s="95" t="n">
        <v>6707</v>
      </c>
      <c r="G28" s="98" t="n">
        <f aca="false">SUM('[2]MUNK.TERH.JÁR.'!K27)</f>
        <v>6713</v>
      </c>
      <c r="H28" s="21" t="n">
        <v>3305</v>
      </c>
      <c r="I28" s="95" t="n">
        <v>29314</v>
      </c>
      <c r="J28" s="98" t="n">
        <f aca="false">SUM([2]dologi!K27)</f>
        <v>30933</v>
      </c>
      <c r="K28" s="21" t="n">
        <v>14798</v>
      </c>
      <c r="L28" s="95"/>
      <c r="M28" s="98" t="n">
        <f aca="false">SUM('[2]pénzbeni ell.'!H27)</f>
        <v>0</v>
      </c>
      <c r="N28" s="21"/>
      <c r="O28" s="95"/>
      <c r="P28" s="98" t="n">
        <f aca="false">SUM('[2]támogatások, műk.pe.átad'!L27)</f>
        <v>2071</v>
      </c>
      <c r="Q28" s="21" t="n">
        <v>2071</v>
      </c>
      <c r="R28" s="95"/>
      <c r="S28" s="98" t="n">
        <f aca="false">SUM('[2]hiteltörl.'!K27)</f>
        <v>0</v>
      </c>
      <c r="T28" s="13"/>
      <c r="AJ28" s="190"/>
    </row>
    <row r="29" customFormat="false" ht="20.1" hidden="false" customHeight="true" outlineLevel="0" collapsed="false">
      <c r="A29" s="111"/>
      <c r="B29" s="111" t="s">
        <v>107</v>
      </c>
      <c r="C29" s="97"/>
      <c r="D29" s="21" t="n">
        <f aca="false">SUM('[2]szem.jutt.'!K28)</f>
        <v>800</v>
      </c>
      <c r="E29" s="21" t="n">
        <v>366</v>
      </c>
      <c r="F29" s="95"/>
      <c r="G29" s="98" t="n">
        <f aca="false">SUM('[2]MUNK.TERH.JÁR.'!K28)</f>
        <v>100</v>
      </c>
      <c r="H29" s="21" t="n">
        <v>34</v>
      </c>
      <c r="I29" s="95" t="n">
        <v>1700</v>
      </c>
      <c r="J29" s="98" t="n">
        <f aca="false">SUM([2]dologi!K28)</f>
        <v>2034</v>
      </c>
      <c r="K29" s="21" t="n">
        <v>1098</v>
      </c>
      <c r="L29" s="95"/>
      <c r="M29" s="98" t="n">
        <f aca="false">SUM('[2]pénzbeni ell.'!H28)</f>
        <v>0</v>
      </c>
      <c r="N29" s="21"/>
      <c r="O29" s="95"/>
      <c r="P29" s="98" t="n">
        <f aca="false">SUM('[2]támogatások, műk.pe.átad'!L28)</f>
        <v>0</v>
      </c>
      <c r="Q29" s="21"/>
      <c r="R29" s="95"/>
      <c r="S29" s="98" t="n">
        <f aca="false">SUM('[2]hiteltörl.'!K28)</f>
        <v>0</v>
      </c>
      <c r="T29" s="13"/>
      <c r="AJ29" s="190"/>
    </row>
    <row r="30" customFormat="false" ht="20.1" hidden="false" customHeight="true" outlineLevel="0" collapsed="false">
      <c r="A30" s="111"/>
      <c r="B30" s="111" t="s">
        <v>108</v>
      </c>
      <c r="C30" s="97"/>
      <c r="D30" s="21" t="n">
        <f aca="false">SUM('[2]szem.jutt.'!K29)</f>
        <v>0</v>
      </c>
      <c r="E30" s="21" t="n">
        <v>412</v>
      </c>
      <c r="F30" s="95"/>
      <c r="G30" s="98" t="n">
        <f aca="false">SUM('[2]MUNK.TERH.JÁR.'!K29)</f>
        <v>0</v>
      </c>
      <c r="H30" s="21" t="n">
        <v>45</v>
      </c>
      <c r="I30" s="95"/>
      <c r="J30" s="98" t="n">
        <f aca="false">SUM([2]dologi!K29)</f>
        <v>794</v>
      </c>
      <c r="K30" s="21" t="n">
        <v>353</v>
      </c>
      <c r="L30" s="95"/>
      <c r="M30" s="98" t="n">
        <f aca="false">SUM('[2]pénzbeni ell.'!H29)</f>
        <v>0</v>
      </c>
      <c r="N30" s="21"/>
      <c r="O30" s="95"/>
      <c r="P30" s="98" t="n">
        <f aca="false">SUM('[2]támogatások, műk.pe.átad'!L29)</f>
        <v>0</v>
      </c>
      <c r="Q30" s="21"/>
      <c r="R30" s="95"/>
      <c r="S30" s="98" t="n">
        <f aca="false">SUM('[2]hiteltörl.'!K29)</f>
        <v>0</v>
      </c>
      <c r="T30" s="13"/>
      <c r="AJ30" s="190"/>
    </row>
    <row r="31" customFormat="false" ht="20.1" hidden="false" customHeight="true" outlineLevel="0" collapsed="false">
      <c r="A31" s="13"/>
      <c r="B31" s="13" t="s">
        <v>109</v>
      </c>
      <c r="C31" s="97" t="n">
        <v>37207</v>
      </c>
      <c r="D31" s="21" t="n">
        <f aca="false">SUM('[2]szem.jutt.'!K30)</f>
        <v>37207</v>
      </c>
      <c r="E31" s="21" t="n">
        <v>22366</v>
      </c>
      <c r="F31" s="95" t="n">
        <v>12069</v>
      </c>
      <c r="G31" s="98" t="n">
        <f aca="false">SUM('[2]MUNK.TERH.JÁR.'!K30)</f>
        <v>12069</v>
      </c>
      <c r="H31" s="21" t="n">
        <v>7503</v>
      </c>
      <c r="I31" s="95" t="n">
        <v>27197</v>
      </c>
      <c r="J31" s="98" t="n">
        <f aca="false">SUM([2]dologi!K30)</f>
        <v>27197</v>
      </c>
      <c r="K31" s="21" t="n">
        <v>16179</v>
      </c>
      <c r="L31" s="95"/>
      <c r="M31" s="98" t="n">
        <f aca="false">SUM('[2]pénzbeni ell.'!H30)</f>
        <v>0</v>
      </c>
      <c r="N31" s="21"/>
      <c r="O31" s="95"/>
      <c r="P31" s="98" t="n">
        <f aca="false">SUM('[2]támogatások, műk.pe.átad'!L30)</f>
        <v>0</v>
      </c>
      <c r="Q31" s="21"/>
      <c r="R31" s="95"/>
      <c r="S31" s="98" t="n">
        <f aca="false">SUM('[2]hiteltörl.'!K30)</f>
        <v>0</v>
      </c>
      <c r="T31" s="13"/>
      <c r="AJ31" s="190"/>
    </row>
    <row r="32" customFormat="false" ht="20.1" hidden="false" customHeight="true" outlineLevel="0" collapsed="false">
      <c r="A32" s="13"/>
      <c r="B32" s="13" t="s">
        <v>110</v>
      </c>
      <c r="C32" s="97" t="n">
        <v>235210</v>
      </c>
      <c r="D32" s="21" t="n">
        <f aca="false">SUM('[2]szem.jutt.'!K31)</f>
        <v>235210</v>
      </c>
      <c r="E32" s="21" t="n">
        <v>117158</v>
      </c>
      <c r="F32" s="95" t="n">
        <v>70563</v>
      </c>
      <c r="G32" s="98" t="n">
        <f aca="false">SUM('[2]MUNK.TERH.JÁR.'!K31)</f>
        <v>70563</v>
      </c>
      <c r="H32" s="21" t="n">
        <v>37180</v>
      </c>
      <c r="I32" s="95" t="n">
        <v>15497</v>
      </c>
      <c r="J32" s="98" t="n">
        <f aca="false">SUM([2]dologi!K31)</f>
        <v>17705</v>
      </c>
      <c r="K32" s="21" t="n">
        <v>12110</v>
      </c>
      <c r="L32" s="95"/>
      <c r="M32" s="98" t="n">
        <f aca="false">SUM('[2]pénzbeni ell.'!H31)</f>
        <v>0</v>
      </c>
      <c r="N32" s="21"/>
      <c r="O32" s="95"/>
      <c r="P32" s="116" t="n">
        <f aca="false">SUM('[2]támogatások, műk.pe.átad'!L31)</f>
        <v>0</v>
      </c>
      <c r="Q32" s="21"/>
      <c r="R32" s="95"/>
      <c r="S32" s="98" t="n">
        <f aca="false">SUM('[2]hiteltörl.'!K31)</f>
        <v>0</v>
      </c>
      <c r="T32" s="13"/>
      <c r="AJ32" s="190"/>
    </row>
    <row r="33" customFormat="false" ht="20.1" hidden="false" customHeight="true" outlineLevel="0" collapsed="false">
      <c r="A33" s="99"/>
      <c r="B33" s="99" t="s">
        <v>111</v>
      </c>
      <c r="C33" s="105" t="n">
        <v>22932</v>
      </c>
      <c r="D33" s="101" t="n">
        <f aca="false">SUM('[2]szem.jutt.'!K32)</f>
        <v>22977</v>
      </c>
      <c r="E33" s="101" t="n">
        <v>12421</v>
      </c>
      <c r="F33" s="104" t="n">
        <v>9728</v>
      </c>
      <c r="G33" s="105" t="n">
        <v>9740</v>
      </c>
      <c r="H33" s="101" t="n">
        <v>6879</v>
      </c>
      <c r="I33" s="104" t="n">
        <v>21236</v>
      </c>
      <c r="J33" s="105" t="n">
        <f aca="false">SUM([2]dologi!K32)</f>
        <v>21252</v>
      </c>
      <c r="K33" s="101" t="n">
        <v>2744</v>
      </c>
      <c r="L33" s="104" t="n">
        <v>28190</v>
      </c>
      <c r="M33" s="105" t="n">
        <f aca="false">SUM('[2]pénzbeni ell.'!H32)</f>
        <v>41583</v>
      </c>
      <c r="N33" s="101" t="n">
        <v>29391</v>
      </c>
      <c r="O33" s="104"/>
      <c r="P33" s="105" t="n">
        <f aca="false">SUM('[2]támogatások, műk.pe.átad'!L32)</f>
        <v>6474</v>
      </c>
      <c r="Q33" s="101" t="n">
        <v>7973</v>
      </c>
      <c r="R33" s="104"/>
      <c r="S33" s="105" t="n">
        <f aca="false">SUM('[2]hiteltörl.'!K32)</f>
        <v>0</v>
      </c>
      <c r="T33" s="99"/>
      <c r="AJ33" s="190"/>
    </row>
    <row r="34" customFormat="false" ht="20.1" hidden="false" customHeight="true" outlineLevel="0" collapsed="false">
      <c r="A34" s="126" t="s">
        <v>112</v>
      </c>
      <c r="B34" s="126" t="s">
        <v>113</v>
      </c>
      <c r="C34" s="129" t="n">
        <f aca="false">SUM(C11:C33)</f>
        <v>983599</v>
      </c>
      <c r="D34" s="129" t="n">
        <f aca="false">SUM(D11:D33)</f>
        <v>991513</v>
      </c>
      <c r="E34" s="129" t="n">
        <f aca="false">SUM(E11:E33)</f>
        <v>531065</v>
      </c>
      <c r="F34" s="129" t="n">
        <f aca="false">SUM(F11:F33)</f>
        <v>312947</v>
      </c>
      <c r="G34" s="129" t="n">
        <f aca="false">SUM(G11:G33)</f>
        <v>315005</v>
      </c>
      <c r="H34" s="129" t="n">
        <f aca="false">SUM(H11:H33)</f>
        <v>173540</v>
      </c>
      <c r="I34" s="129" t="n">
        <f aca="false">SUM(I11:I33)</f>
        <v>440405</v>
      </c>
      <c r="J34" s="129" t="n">
        <f aca="false">SUM(J11:J33)</f>
        <v>469787</v>
      </c>
      <c r="K34" s="129" t="n">
        <f aca="false">SUM(K11:K33)</f>
        <v>221313</v>
      </c>
      <c r="L34" s="129" t="n">
        <f aca="false">SUM(L11:L33)</f>
        <v>28190</v>
      </c>
      <c r="M34" s="129" t="n">
        <f aca="false">SUM(M11:M33)</f>
        <v>41583</v>
      </c>
      <c r="N34" s="129" t="n">
        <f aca="false">SUM(N11:N33)</f>
        <v>29391</v>
      </c>
      <c r="O34" s="129" t="n">
        <f aca="false">SUM(O11:O33)</f>
        <v>0</v>
      </c>
      <c r="P34" s="129" t="n">
        <f aca="false">SUM(P11:P33)</f>
        <v>32474</v>
      </c>
      <c r="Q34" s="129" t="n">
        <f aca="false">SUM(Q11:Q33)</f>
        <v>33973</v>
      </c>
      <c r="R34" s="129" t="n">
        <f aca="false">SUM(R11:R33)</f>
        <v>0</v>
      </c>
      <c r="S34" s="129" t="n">
        <f aca="false">SUM(S11:S33)</f>
        <v>0</v>
      </c>
      <c r="T34" s="108" t="n">
        <f aca="false">SUM(T11:T33)</f>
        <v>0</v>
      </c>
      <c r="AJ34" s="190"/>
    </row>
    <row r="35" customFormat="false" ht="20.1" hidden="false" customHeight="true" outlineLevel="0" collapsed="false">
      <c r="A35" s="131"/>
      <c r="B35" s="132" t="s">
        <v>114</v>
      </c>
      <c r="C35" s="98" t="n">
        <f aca="false">SUM(C34,C8)</f>
        <v>1173543</v>
      </c>
      <c r="D35" s="98" t="n">
        <f aca="false">SUM(D34,D8)</f>
        <v>1185894</v>
      </c>
      <c r="E35" s="98" t="n">
        <f aca="false">SUM(E34,E8)</f>
        <v>631604</v>
      </c>
      <c r="F35" s="98" t="n">
        <f aca="false">SUM(F34,F8)</f>
        <v>370927</v>
      </c>
      <c r="G35" s="98" t="n">
        <f aca="false">SUM(G34,G8)</f>
        <v>374405</v>
      </c>
      <c r="H35" s="98" t="n">
        <f aca="false">SUM(H34,H8)</f>
        <v>203013</v>
      </c>
      <c r="I35" s="98" t="n">
        <f aca="false">SUM(I34,I8)</f>
        <v>598496</v>
      </c>
      <c r="J35" s="98" t="n">
        <f aca="false">SUM(J34,J8)</f>
        <v>679247</v>
      </c>
      <c r="K35" s="98" t="n">
        <f aca="false">SUM(K34,K8)</f>
        <v>334465</v>
      </c>
      <c r="L35" s="98" t="n">
        <f aca="false">SUM(L34,L8)</f>
        <v>28190</v>
      </c>
      <c r="M35" s="98" t="n">
        <f aca="false">SUM(M34,M8)</f>
        <v>41583</v>
      </c>
      <c r="N35" s="98" t="n">
        <f aca="false">SUM(N34,N8)</f>
        <v>29912</v>
      </c>
      <c r="O35" s="98" t="n">
        <f aca="false">SUM(O34,O8)</f>
        <v>59073</v>
      </c>
      <c r="P35" s="98" t="n">
        <f aca="false">SUM(P34,P8)</f>
        <v>100397</v>
      </c>
      <c r="Q35" s="98" t="n">
        <f aca="false">SUM(Q34,Q8)</f>
        <v>66186</v>
      </c>
      <c r="R35" s="98" t="n">
        <f aca="false">SUM(R34,R8)</f>
        <v>25000</v>
      </c>
      <c r="S35" s="98" t="n">
        <f aca="false">SUM(S34,S8)</f>
        <v>25000</v>
      </c>
      <c r="T35" s="19" t="n">
        <f aca="false">SUM(T34,T8)</f>
        <v>474910</v>
      </c>
      <c r="AJ35" s="190"/>
    </row>
    <row r="36" customFormat="false" ht="12.75" hidden="false" customHeight="false" outlineLevel="0" collapsed="false">
      <c r="A36" s="61"/>
      <c r="B36" s="78"/>
      <c r="C36" s="79" t="s">
        <v>259</v>
      </c>
      <c r="D36" s="79"/>
      <c r="E36" s="79"/>
      <c r="F36" s="79"/>
      <c r="G36" s="79"/>
      <c r="H36" s="79"/>
      <c r="I36" s="79" t="s">
        <v>68</v>
      </c>
      <c r="J36" s="79"/>
      <c r="K36" s="79"/>
      <c r="L36" s="79" t="s">
        <v>68</v>
      </c>
      <c r="M36" s="79"/>
      <c r="N36" s="79"/>
      <c r="O36" s="79" t="s">
        <v>260</v>
      </c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3"/>
      <c r="B37" s="84"/>
      <c r="C37" s="85" t="s">
        <v>261</v>
      </c>
      <c r="D37" s="85"/>
      <c r="E37" s="85"/>
      <c r="F37" s="85" t="s">
        <v>262</v>
      </c>
      <c r="G37" s="85"/>
      <c r="H37" s="85"/>
      <c r="I37" s="85" t="s">
        <v>254</v>
      </c>
      <c r="J37" s="85"/>
      <c r="K37" s="85"/>
      <c r="L37" s="85" t="s">
        <v>263</v>
      </c>
      <c r="M37" s="85"/>
      <c r="N37" s="85"/>
      <c r="O37" s="85" t="s">
        <v>264</v>
      </c>
      <c r="P37" s="85"/>
      <c r="Q37" s="85"/>
      <c r="R37" s="85" t="s">
        <v>212</v>
      </c>
      <c r="S37" s="85"/>
      <c r="T37" s="85"/>
      <c r="AD37" s="191"/>
    </row>
    <row r="38" customFormat="false" ht="12.75" hidden="false" customHeight="false" outlineLevel="0" collapsed="false">
      <c r="A38" s="86"/>
      <c r="B38" s="87"/>
      <c r="C38" s="88" t="s">
        <v>265</v>
      </c>
      <c r="D38" s="88"/>
      <c r="E38" s="88"/>
      <c r="F38" s="88" t="s">
        <v>266</v>
      </c>
      <c r="G38" s="88"/>
      <c r="H38" s="88"/>
      <c r="I38" s="88"/>
      <c r="J38" s="88"/>
      <c r="K38" s="88"/>
      <c r="L38" s="88" t="s">
        <v>258</v>
      </c>
      <c r="M38" s="88"/>
      <c r="N38" s="88"/>
      <c r="O38" s="88" t="s">
        <v>267</v>
      </c>
      <c r="P38" s="88"/>
      <c r="Q38" s="88"/>
      <c r="R38" s="85"/>
      <c r="S38" s="85"/>
      <c r="T38" s="85"/>
    </row>
    <row r="39" customFormat="false" ht="20.1" hidden="false" customHeight="true" outlineLevel="0" collapsed="false">
      <c r="A39" s="86"/>
      <c r="B39" s="134"/>
      <c r="C39" s="89" t="s">
        <v>3</v>
      </c>
      <c r="D39" s="91" t="s">
        <v>4</v>
      </c>
      <c r="E39" s="89" t="s">
        <v>5</v>
      </c>
      <c r="F39" s="90" t="s">
        <v>3</v>
      </c>
      <c r="G39" s="91" t="s">
        <v>4</v>
      </c>
      <c r="H39" s="89" t="s">
        <v>5</v>
      </c>
      <c r="I39" s="90" t="s">
        <v>3</v>
      </c>
      <c r="J39" s="91" t="s">
        <v>4</v>
      </c>
      <c r="K39" s="89" t="s">
        <v>5</v>
      </c>
      <c r="L39" s="90" t="s">
        <v>3</v>
      </c>
      <c r="M39" s="91" t="s">
        <v>4</v>
      </c>
      <c r="N39" s="89" t="s">
        <v>5</v>
      </c>
      <c r="O39" s="90" t="s">
        <v>3</v>
      </c>
      <c r="P39" s="91" t="s">
        <v>4</v>
      </c>
      <c r="Q39" s="89" t="s">
        <v>5</v>
      </c>
      <c r="R39" s="90" t="s">
        <v>3</v>
      </c>
      <c r="S39" s="91" t="s">
        <v>4</v>
      </c>
      <c r="T39" s="89" t="s">
        <v>5</v>
      </c>
    </row>
    <row r="40" customFormat="false" ht="20.1" hidden="false" customHeight="true" outlineLevel="0" collapsed="false">
      <c r="A40" s="92"/>
      <c r="B40" s="13" t="s">
        <v>82</v>
      </c>
      <c r="C40" s="21" t="n">
        <v>49310</v>
      </c>
      <c r="D40" s="96" t="n">
        <f aca="false">SUM('[2]fejlesztési hitel törl.'!I4)</f>
        <v>49310</v>
      </c>
      <c r="E40" s="21" t="n">
        <v>29214</v>
      </c>
      <c r="F40" s="95" t="n">
        <v>50000</v>
      </c>
      <c r="G40" s="96" t="n">
        <v>51641</v>
      </c>
      <c r="H40" s="21" t="n">
        <v>825919</v>
      </c>
      <c r="I40" s="95" t="n">
        <v>325774</v>
      </c>
      <c r="J40" s="96" t="n">
        <v>576643</v>
      </c>
      <c r="K40" s="21" t="n">
        <v>70114</v>
      </c>
      <c r="L40" s="95" t="n">
        <v>11498</v>
      </c>
      <c r="M40" s="96" t="n">
        <v>12080</v>
      </c>
      <c r="N40" s="21" t="n">
        <v>7424</v>
      </c>
      <c r="O40" s="95" t="n">
        <v>420701</v>
      </c>
      <c r="P40" s="96" t="n">
        <v>1128283</v>
      </c>
      <c r="Q40" s="21"/>
      <c r="R40" s="94" t="n">
        <f aca="false">SUM(O40,L40,I40,F40,C40,C5,F5,I5,L5,O5,R5)</f>
        <v>1345188</v>
      </c>
      <c r="S40" s="98" t="n">
        <f aca="false">SUM(P40,M40,J40,G40,D40,D5,G5,J5,M5,P5,S5)</f>
        <v>2371827</v>
      </c>
      <c r="T40" s="21" t="n">
        <f aca="false">SUM(Q40,N40,K40,H40,E40,E5,H5,K5,N5,Q5,T5)</f>
        <v>1682503</v>
      </c>
    </row>
    <row r="41" customFormat="false" ht="20.1" hidden="false" customHeight="true" outlineLevel="0" collapsed="false">
      <c r="A41" s="13"/>
      <c r="B41" s="13" t="s">
        <v>83</v>
      </c>
      <c r="C41" s="21"/>
      <c r="D41" s="114" t="n">
        <f aca="false">SUM('[2]fejlesztési hitel törl.'!I5)</f>
        <v>0</v>
      </c>
      <c r="E41" s="21"/>
      <c r="F41" s="95"/>
      <c r="G41" s="96" t="n">
        <f aca="false">SUM('[2]kötvény kamat'!J5)</f>
        <v>0</v>
      </c>
      <c r="H41" s="21"/>
      <c r="I41" s="95"/>
      <c r="J41" s="96" t="n">
        <f aca="false">SUM('[2]felhalm kiad.'!O5)</f>
        <v>0</v>
      </c>
      <c r="K41" s="21"/>
      <c r="L41" s="95"/>
      <c r="M41" s="96" t="n">
        <f aca="false">SUM('[2]felhalm.c.pe.átad.'!J5)</f>
        <v>0</v>
      </c>
      <c r="N41" s="21"/>
      <c r="O41" s="95"/>
      <c r="P41" s="96" t="n">
        <f aca="false">SUM('[2]gazd.tart.'!K5+'[2]céltart.'!AA5)</f>
        <v>4588</v>
      </c>
      <c r="Q41" s="21"/>
      <c r="R41" s="95" t="n">
        <f aca="false">SUM(O41,L41,I41,F41,C41,C6,F6,I6,L6,O6,R6)</f>
        <v>0</v>
      </c>
      <c r="S41" s="96" t="n">
        <f aca="false">SUM(P41,M41,J41,G41,D41,D6,G6,J6,M6,P6,S6)</f>
        <v>4588</v>
      </c>
      <c r="T41" s="21" t="n">
        <f aca="false">SUM(Q41,N41,K41,H41,E41,E6,H6,K6,N6,Q6,T6)</f>
        <v>0</v>
      </c>
    </row>
    <row r="42" customFormat="false" ht="20.1" hidden="false" customHeight="true" outlineLevel="0" collapsed="false">
      <c r="A42" s="99"/>
      <c r="B42" s="99" t="s">
        <v>84</v>
      </c>
      <c r="C42" s="101"/>
      <c r="D42" s="105" t="n">
        <f aca="false">SUM('[2]fejlesztési hitel törl.'!I6)</f>
        <v>0</v>
      </c>
      <c r="E42" s="101"/>
      <c r="F42" s="104"/>
      <c r="G42" s="105" t="n">
        <f aca="false">SUM('[2]kötvény kamat'!J6)</f>
        <v>0</v>
      </c>
      <c r="H42" s="101"/>
      <c r="I42" s="104"/>
      <c r="J42" s="105" t="n">
        <f aca="false">SUM('[2]felhalm kiad.'!O6)</f>
        <v>0</v>
      </c>
      <c r="K42" s="101"/>
      <c r="L42" s="104"/>
      <c r="M42" s="105" t="n">
        <f aca="false">SUM('[2]felhalm.c.pe.átad.'!J6)</f>
        <v>0</v>
      </c>
      <c r="N42" s="101"/>
      <c r="O42" s="104"/>
      <c r="P42" s="105" t="n">
        <f aca="false">SUM('[2]gazd.tart.'!K6+'[2]céltart.'!AA6)</f>
        <v>195</v>
      </c>
      <c r="Q42" s="101"/>
      <c r="R42" s="104" t="n">
        <f aca="false">SUM(O42,L42,I42,F42,C42,C7,F7,I7,L7,O7,R7)</f>
        <v>2183</v>
      </c>
      <c r="S42" s="105" t="n">
        <f aca="false">SUM(P42,M42,J42,G42,D42,D7,G7,J7,M7,P7,S7)</f>
        <v>2489</v>
      </c>
      <c r="T42" s="21" t="n">
        <f aca="false">SUM(Q42,N42,K42,H42,E42,E7,H7,K7,N7,Q7,T7)</f>
        <v>976</v>
      </c>
    </row>
    <row r="43" customFormat="false" ht="20.1" hidden="false" customHeight="true" outlineLevel="0" collapsed="false">
      <c r="A43" s="107" t="s">
        <v>85</v>
      </c>
      <c r="B43" s="107" t="s">
        <v>86</v>
      </c>
      <c r="C43" s="129" t="n">
        <f aca="false">SUM(C40:C42)</f>
        <v>49310</v>
      </c>
      <c r="D43" s="129" t="n">
        <f aca="false">SUM(D40:D42)</f>
        <v>49310</v>
      </c>
      <c r="E43" s="129" t="n">
        <f aca="false">SUM(E40:E42)</f>
        <v>29214</v>
      </c>
      <c r="F43" s="129" t="n">
        <f aca="false">SUM(F40:F42)</f>
        <v>50000</v>
      </c>
      <c r="G43" s="129" t="n">
        <f aca="false">SUM(G40:G42)</f>
        <v>51641</v>
      </c>
      <c r="H43" s="129" t="n">
        <f aca="false">SUM(H40:H42)</f>
        <v>825919</v>
      </c>
      <c r="I43" s="129" t="n">
        <f aca="false">SUM(I40:I42)</f>
        <v>325774</v>
      </c>
      <c r="J43" s="129" t="n">
        <f aca="false">SUM(J40:J42)</f>
        <v>576643</v>
      </c>
      <c r="K43" s="129" t="n">
        <f aca="false">SUM(K40:K42)</f>
        <v>70114</v>
      </c>
      <c r="L43" s="129" t="n">
        <f aca="false">SUM(L40:L42)</f>
        <v>11498</v>
      </c>
      <c r="M43" s="129" t="n">
        <f aca="false">SUM(M40:M42)</f>
        <v>12080</v>
      </c>
      <c r="N43" s="129" t="n">
        <f aca="false">SUM(N40:N42)</f>
        <v>7424</v>
      </c>
      <c r="O43" s="129" t="n">
        <f aca="false">SUM(O40:O42)</f>
        <v>420701</v>
      </c>
      <c r="P43" s="129" t="n">
        <f aca="false">SUM(P40:P42)</f>
        <v>1133066</v>
      </c>
      <c r="Q43" s="129" t="n">
        <f aca="false">SUM(Q40:Q42)</f>
        <v>0</v>
      </c>
      <c r="R43" s="129" t="n">
        <f aca="false">SUM(R40:R42)</f>
        <v>1347371</v>
      </c>
      <c r="S43" s="129" t="n">
        <f aca="false">SUM(S40:S42)</f>
        <v>2378904</v>
      </c>
      <c r="T43" s="108" t="n">
        <f aca="false">SUM(T40:T42)</f>
        <v>1683479</v>
      </c>
    </row>
    <row r="44" customFormat="false" ht="20.1" hidden="false" customHeight="true" outlineLevel="0" collapsed="false">
      <c r="A44" s="92"/>
      <c r="B44" s="109" t="s">
        <v>87</v>
      </c>
      <c r="C44" s="19"/>
      <c r="D44" s="98" t="n">
        <f aca="false">SUM('[2]fejlesztési hitel törl.'!I8)</f>
        <v>0</v>
      </c>
      <c r="E44" s="19"/>
      <c r="F44" s="94"/>
      <c r="G44" s="98" t="n">
        <f aca="false">SUM('[2]kötvény kamat'!J8)</f>
        <v>0</v>
      </c>
      <c r="H44" s="19"/>
      <c r="I44" s="94"/>
      <c r="J44" s="98" t="n">
        <f aca="false">SUM('[2]felhalm kiad.'!O8)</f>
        <v>0</v>
      </c>
      <c r="K44" s="19"/>
      <c r="L44" s="94"/>
      <c r="M44" s="98" t="n">
        <f aca="false">SUM('[2]felhalm.c.pe.átad.'!J8)</f>
        <v>0</v>
      </c>
      <c r="N44" s="19"/>
      <c r="O44" s="94"/>
      <c r="P44" s="98" t="n">
        <f aca="false">SUM('[2]gazd.tart.'!K8+'[2]céltart.'!AA8)</f>
        <v>0</v>
      </c>
      <c r="Q44" s="19"/>
      <c r="R44" s="94" t="n">
        <f aca="false">SUM(O44,L44,I44,F44,C44,C9,F9,I9,L9,O9,R9)</f>
        <v>2891</v>
      </c>
      <c r="S44" s="98" t="n">
        <f aca="false">SUM(P44,M44,J44,G44,D44,D9,G9,J9,M9,P9,S9)</f>
        <v>3244</v>
      </c>
      <c r="T44" s="21" t="n">
        <f aca="false">SUM(Q44,N44,K44,H44,E44,E9,H9,K9,N9,Q9,T9)</f>
        <v>1956</v>
      </c>
    </row>
    <row r="45" customFormat="false" ht="20.1" hidden="false" customHeight="true" outlineLevel="0" collapsed="false">
      <c r="A45" s="111"/>
      <c r="B45" s="112" t="s">
        <v>88</v>
      </c>
      <c r="C45" s="59"/>
      <c r="D45" s="114" t="n">
        <f aca="false">SUM('[2]fejlesztési hitel törl.'!I9)</f>
        <v>0</v>
      </c>
      <c r="E45" s="59"/>
      <c r="F45" s="113"/>
      <c r="G45" s="114" t="n">
        <f aca="false">SUM('[2]kötvény kamat'!J9)</f>
        <v>0</v>
      </c>
      <c r="H45" s="59"/>
      <c r="I45" s="113"/>
      <c r="J45" s="114" t="n">
        <f aca="false">SUM('[2]felhalm kiad.'!O9)</f>
        <v>168</v>
      </c>
      <c r="K45" s="59"/>
      <c r="L45" s="113"/>
      <c r="M45" s="114" t="n">
        <f aca="false">SUM('[2]felhalm.c.pe.átad.'!J9)</f>
        <v>0</v>
      </c>
      <c r="N45" s="59"/>
      <c r="O45" s="113"/>
      <c r="P45" s="114" t="n">
        <f aca="false">SUM('[2]gazd.tart.'!K9+'[2]céltart.'!AA9)</f>
        <v>0</v>
      </c>
      <c r="Q45" s="59"/>
      <c r="R45" s="113" t="n">
        <f aca="false">SUM(O45,L45,I45,F45,C45,C10,F10,I10,L10,O10,R10)</f>
        <v>20749</v>
      </c>
      <c r="S45" s="114" t="n">
        <f aca="false">SUM(P45,M45,J45,G45,D45,D10,G10,J10,M10,P10,S10)</f>
        <v>22803</v>
      </c>
      <c r="T45" s="59" t="n">
        <f aca="false">SUM(Q45,N45,K45,H45,E45,E10,H10,K10,N10,Q10,T10)</f>
        <v>12786</v>
      </c>
    </row>
    <row r="46" customFormat="false" ht="20.1" hidden="false" customHeight="true" outlineLevel="0" collapsed="false">
      <c r="A46" s="117"/>
      <c r="B46" s="118" t="s">
        <v>89</v>
      </c>
      <c r="C46" s="119" t="n">
        <f aca="false">SUM(C44:C45)</f>
        <v>0</v>
      </c>
      <c r="D46" s="119" t="n">
        <f aca="false">SUM(D44:D45)</f>
        <v>0</v>
      </c>
      <c r="E46" s="119" t="n">
        <f aca="false">SUM(E44:E45)</f>
        <v>0</v>
      </c>
      <c r="F46" s="119" t="n">
        <f aca="false">SUM(F44:F45)</f>
        <v>0</v>
      </c>
      <c r="G46" s="119" t="n">
        <f aca="false">SUM(G44:G45)</f>
        <v>0</v>
      </c>
      <c r="H46" s="119" t="n">
        <f aca="false">SUM(H44:H45)</f>
        <v>0</v>
      </c>
      <c r="I46" s="119" t="n">
        <f aca="false">SUM(I44:I45)</f>
        <v>0</v>
      </c>
      <c r="J46" s="119" t="n">
        <f aca="false">SUM(J44:J45)</f>
        <v>168</v>
      </c>
      <c r="K46" s="119" t="n">
        <f aca="false">SUM(K44:K45)</f>
        <v>0</v>
      </c>
      <c r="L46" s="119" t="n">
        <f aca="false">SUM(L44:L45)</f>
        <v>0</v>
      </c>
      <c r="M46" s="119" t="n">
        <f aca="false">SUM(M44:M45)</f>
        <v>0</v>
      </c>
      <c r="N46" s="119" t="n">
        <f aca="false">SUM(N44:N45)</f>
        <v>0</v>
      </c>
      <c r="O46" s="119" t="n">
        <f aca="false">SUM(O44:O45)</f>
        <v>0</v>
      </c>
      <c r="P46" s="119" t="n">
        <f aca="false">SUM(P44:P45)</f>
        <v>0</v>
      </c>
      <c r="Q46" s="119" t="n">
        <f aca="false">SUM(Q44:Q45)</f>
        <v>0</v>
      </c>
      <c r="R46" s="119" t="n">
        <f aca="false">SUM(R44:R45)</f>
        <v>23640</v>
      </c>
      <c r="S46" s="119" t="n">
        <f aca="false">SUM(S44:S45)</f>
        <v>26047</v>
      </c>
      <c r="T46" s="119" t="n">
        <f aca="false">SUM(Q46,N46,K46,H46,E46,E11,H11,K11,N11,Q11,T11)</f>
        <v>14742</v>
      </c>
    </row>
    <row r="47" customFormat="false" ht="20.1" hidden="false" customHeight="true" outlineLevel="0" collapsed="false">
      <c r="A47" s="92"/>
      <c r="B47" s="92" t="s">
        <v>90</v>
      </c>
      <c r="C47" s="19"/>
      <c r="D47" s="98" t="n">
        <f aca="false">SUM('[2]fejlesztési hitel törl.'!I11)</f>
        <v>0</v>
      </c>
      <c r="E47" s="19"/>
      <c r="F47" s="94"/>
      <c r="G47" s="98" t="n">
        <f aca="false">SUM('[2]kötvény kamat'!J11)</f>
        <v>0</v>
      </c>
      <c r="H47" s="19"/>
      <c r="I47" s="94"/>
      <c r="J47" s="98" t="n">
        <f aca="false">SUM('[2]felhalm kiad.'!O11)</f>
        <v>0</v>
      </c>
      <c r="K47" s="19"/>
      <c r="L47" s="94"/>
      <c r="M47" s="98" t="n">
        <f aca="false">SUM('[2]felhalm.c.pe.átad.'!J11)</f>
        <v>0</v>
      </c>
      <c r="N47" s="19"/>
      <c r="O47" s="94"/>
      <c r="P47" s="98" t="n">
        <f aca="false">SUM('[2]gazd.tart.'!K11+'[2]céltart.'!AA11)</f>
        <v>0</v>
      </c>
      <c r="Q47" s="19"/>
      <c r="R47" s="94" t="n">
        <f aca="false">SUM(O47,L47,I47,F47,C47,C12,F12,I12,L12,O12,R12)</f>
        <v>216370</v>
      </c>
      <c r="S47" s="98" t="n">
        <f aca="false">SUM(P47,M47,J47,G47,D47,D12,G12,J12,M12,P12,S12)</f>
        <v>227634</v>
      </c>
      <c r="T47" s="19" t="n">
        <f aca="false">SUM(Q47,N47,K47,H47,E47,E12,H12,K12,N12,Q12,T12)</f>
        <v>108917</v>
      </c>
    </row>
    <row r="48" customFormat="false" ht="20.1" hidden="false" customHeight="true" outlineLevel="0" collapsed="false">
      <c r="A48" s="13"/>
      <c r="B48" s="13" t="s">
        <v>91</v>
      </c>
      <c r="C48" s="21"/>
      <c r="D48" s="96" t="n">
        <f aca="false">SUM('[2]fejlesztési hitel törl.'!I12)</f>
        <v>0</v>
      </c>
      <c r="E48" s="21"/>
      <c r="F48" s="95"/>
      <c r="G48" s="96" t="n">
        <f aca="false">SUM('[2]kötvény kamat'!J12)</f>
        <v>0</v>
      </c>
      <c r="H48" s="21"/>
      <c r="I48" s="95"/>
      <c r="J48" s="96" t="n">
        <f aca="false">SUM('[2]felhalm kiad.'!O12)</f>
        <v>1977</v>
      </c>
      <c r="K48" s="21"/>
      <c r="L48" s="95"/>
      <c r="M48" s="96" t="n">
        <f aca="false">SUM('[2]felhalm.c.pe.átad.'!J12)</f>
        <v>0</v>
      </c>
      <c r="N48" s="21"/>
      <c r="O48" s="95"/>
      <c r="P48" s="96" t="n">
        <f aca="false">SUM('[2]gazd.tart.'!K12+'[2]céltart.'!AA12)</f>
        <v>0</v>
      </c>
      <c r="Q48" s="21"/>
      <c r="R48" s="95" t="n">
        <f aca="false">SUM(O48,L48,I48,F48,C48,C13,F13,I13,L13,O13,R13)</f>
        <v>101813</v>
      </c>
      <c r="S48" s="96" t="n">
        <f aca="false">SUM(P48,M48,J48,G48,D48,D13,G13,J13,M13,P13,S13)</f>
        <v>105450</v>
      </c>
      <c r="T48" s="21" t="n">
        <f aca="false">SUM(Q48,N48,K48,H48,E48,E13,H13,K13,N13,Q13,T13)</f>
        <v>55170</v>
      </c>
      <c r="U48" s="84"/>
    </row>
    <row r="49" customFormat="false" ht="20.1" hidden="false" customHeight="true" outlineLevel="0" collapsed="false">
      <c r="A49" s="13"/>
      <c r="B49" s="13" t="s">
        <v>92</v>
      </c>
      <c r="C49" s="21"/>
      <c r="D49" s="96" t="n">
        <f aca="false">SUM('[2]fejlesztési hitel törl.'!I13)</f>
        <v>0</v>
      </c>
      <c r="E49" s="21"/>
      <c r="F49" s="95"/>
      <c r="G49" s="96" t="n">
        <f aca="false">SUM('[2]kötvény kamat'!J13)</f>
        <v>0</v>
      </c>
      <c r="H49" s="21"/>
      <c r="I49" s="95"/>
      <c r="J49" s="96" t="n">
        <f aca="false">SUM('[2]felhalm kiad.'!O13)</f>
        <v>0</v>
      </c>
      <c r="K49" s="21"/>
      <c r="L49" s="95"/>
      <c r="M49" s="96" t="n">
        <f aca="false">SUM('[2]felhalm.c.pe.átad.'!J13)</f>
        <v>0</v>
      </c>
      <c r="N49" s="21"/>
      <c r="O49" s="95"/>
      <c r="P49" s="96" t="n">
        <f aca="false">SUM('[2]gazd.tart.'!K13+'[2]céltart.'!AA13)</f>
        <v>0</v>
      </c>
      <c r="Q49" s="21"/>
      <c r="R49" s="95" t="n">
        <f aca="false">SUM(O49,L49,I49,F49,C49,C14,F14,I14,L14,O14,R14)</f>
        <v>36044</v>
      </c>
      <c r="S49" s="96" t="n">
        <f aca="false">SUM(P49,M49,J49,G49,D49,D14,G14,J14,M14,P14,S14)</f>
        <v>37012</v>
      </c>
      <c r="T49" s="21" t="n">
        <f aca="false">SUM(Q49,N49,K49,H49,E49,E14,H14,K14,N14,Q14,T14)</f>
        <v>18630</v>
      </c>
    </row>
    <row r="50" customFormat="false" ht="20.1" hidden="false" customHeight="true" outlineLevel="0" collapsed="false">
      <c r="A50" s="13"/>
      <c r="B50" s="13" t="s">
        <v>93</v>
      </c>
      <c r="C50" s="21"/>
      <c r="D50" s="96" t="n">
        <f aca="false">SUM('[2]fejlesztési hitel törl.'!I14)</f>
        <v>0</v>
      </c>
      <c r="E50" s="21"/>
      <c r="F50" s="95"/>
      <c r="G50" s="96" t="n">
        <f aca="false">SUM('[2]kötvény kamat'!J14)</f>
        <v>0</v>
      </c>
      <c r="H50" s="21"/>
      <c r="I50" s="95"/>
      <c r="J50" s="96" t="n">
        <f aca="false">SUM('[2]felhalm kiad.'!O14)</f>
        <v>0</v>
      </c>
      <c r="K50" s="21"/>
      <c r="L50" s="95"/>
      <c r="M50" s="96" t="n">
        <f aca="false">SUM('[2]felhalm.c.pe.átad.'!J14)</f>
        <v>0</v>
      </c>
      <c r="N50" s="21"/>
      <c r="O50" s="95"/>
      <c r="P50" s="96" t="n">
        <f aca="false">SUM('[2]gazd.tart.'!K14+'[2]céltart.'!AA14)</f>
        <v>20</v>
      </c>
      <c r="Q50" s="21"/>
      <c r="R50" s="95" t="n">
        <f aca="false">SUM(O50,L50,I50,F50,C50,C15,F15,I15,L15,O15,R15)</f>
        <v>13075</v>
      </c>
      <c r="S50" s="96" t="n">
        <f aca="false">SUM(P50,M50,J50,G50,D50,D15,G15,J15,M15,P15,S15)</f>
        <v>13402</v>
      </c>
      <c r="T50" s="21" t="n">
        <f aca="false">SUM(Q50,N50,K50,H50,E50,E15,H15,K15,N15,Q15,T15)</f>
        <v>7744</v>
      </c>
    </row>
    <row r="51" customFormat="false" ht="20.1" hidden="false" customHeight="true" outlineLevel="0" collapsed="false">
      <c r="A51" s="13"/>
      <c r="B51" s="13" t="s">
        <v>94</v>
      </c>
      <c r="C51" s="21"/>
      <c r="D51" s="96" t="n">
        <f aca="false">SUM('[2]fejlesztési hitel törl.'!I15)</f>
        <v>0</v>
      </c>
      <c r="E51" s="21"/>
      <c r="F51" s="95"/>
      <c r="G51" s="96" t="n">
        <f aca="false">SUM('[2]kötvény kamat'!J15)</f>
        <v>0</v>
      </c>
      <c r="H51" s="21"/>
      <c r="I51" s="95"/>
      <c r="J51" s="96" t="n">
        <f aca="false">SUM('[2]felhalm kiad.'!O15)</f>
        <v>0</v>
      </c>
      <c r="K51" s="21"/>
      <c r="L51" s="95"/>
      <c r="M51" s="96" t="n">
        <f aca="false">SUM('[2]felhalm.c.pe.átad.'!J15)</f>
        <v>0</v>
      </c>
      <c r="N51" s="21"/>
      <c r="O51" s="95"/>
      <c r="P51" s="96" t="n">
        <f aca="false">SUM('[2]gazd.tart.'!K15+'[2]céltart.'!AA15)</f>
        <v>0</v>
      </c>
      <c r="Q51" s="21"/>
      <c r="R51" s="95" t="n">
        <f aca="false">SUM(O51,L51,I51,F51,C51,C16,F16,I16,L16,O16,R16)</f>
        <v>11880</v>
      </c>
      <c r="S51" s="96" t="n">
        <f aca="false">SUM(P51,M51,J51,G51,D51,D16,G16,J16,M16,P16,S16)</f>
        <v>12367</v>
      </c>
      <c r="T51" s="21" t="n">
        <f aca="false">SUM(Q51,N51,K51,H51,E51,E16,H16,K16,N16,Q16,T16)</f>
        <v>5594</v>
      </c>
    </row>
    <row r="52" customFormat="false" ht="20.1" hidden="false" customHeight="true" outlineLevel="0" collapsed="false">
      <c r="A52" s="13"/>
      <c r="B52" s="13" t="s">
        <v>95</v>
      </c>
      <c r="C52" s="21"/>
      <c r="D52" s="96" t="n">
        <f aca="false">SUM('[2]fejlesztési hitel törl.'!I16)</f>
        <v>0</v>
      </c>
      <c r="E52" s="21"/>
      <c r="F52" s="95"/>
      <c r="G52" s="96" t="n">
        <f aca="false">SUM('[2]kötvény kamat'!J16)</f>
        <v>0</v>
      </c>
      <c r="H52" s="21"/>
      <c r="I52" s="95"/>
      <c r="J52" s="96" t="n">
        <f aca="false">SUM('[2]felhalm kiad.'!O16)</f>
        <v>0</v>
      </c>
      <c r="K52" s="21"/>
      <c r="L52" s="95"/>
      <c r="M52" s="96" t="n">
        <f aca="false">SUM('[2]felhalm.c.pe.átad.'!J16)</f>
        <v>0</v>
      </c>
      <c r="N52" s="21"/>
      <c r="O52" s="95"/>
      <c r="P52" s="96" t="n">
        <f aca="false">SUM('[2]gazd.tart.'!K16+'[2]céltart.'!AA16)</f>
        <v>0</v>
      </c>
      <c r="Q52" s="21"/>
      <c r="R52" s="95" t="n">
        <f aca="false">SUM(O52,L52,I52,F52,C52,C17,F17,I17,L17,O17,R17)</f>
        <v>7395</v>
      </c>
      <c r="S52" s="96" t="n">
        <f aca="false">SUM(P52,M52,J52,G52,D52,D17,G17,J17,M17,P17,S17)</f>
        <v>7913</v>
      </c>
      <c r="T52" s="21" t="n">
        <f aca="false">SUM(Q52,N52,K52,H52,E52,E17,H17,K17,N17,Q17,T17)</f>
        <v>5465</v>
      </c>
    </row>
    <row r="53" customFormat="false" ht="20.1" hidden="false" customHeight="true" outlineLevel="0" collapsed="false">
      <c r="A53" s="13"/>
      <c r="B53" s="13" t="s">
        <v>96</v>
      </c>
      <c r="C53" s="21"/>
      <c r="D53" s="96" t="n">
        <f aca="false">SUM('[2]fejlesztési hitel törl.'!I17)</f>
        <v>0</v>
      </c>
      <c r="E53" s="21"/>
      <c r="F53" s="95"/>
      <c r="G53" s="96" t="n">
        <f aca="false">SUM('[2]kötvény kamat'!J17)</f>
        <v>0</v>
      </c>
      <c r="H53" s="21"/>
      <c r="I53" s="95"/>
      <c r="J53" s="96" t="n">
        <f aca="false">SUM('[2]felhalm kiad.'!O17)</f>
        <v>3468</v>
      </c>
      <c r="K53" s="21"/>
      <c r="L53" s="95"/>
      <c r="M53" s="96" t="n">
        <f aca="false">SUM('[2]felhalm.c.pe.átad.'!J17)</f>
        <v>123</v>
      </c>
      <c r="N53" s="21" t="n">
        <v>123</v>
      </c>
      <c r="O53" s="95"/>
      <c r="P53" s="96" t="n">
        <f aca="false">SUM('[2]gazd.tart.'!K17+'[2]céltart.'!AA17)</f>
        <v>0</v>
      </c>
      <c r="Q53" s="21"/>
      <c r="R53" s="95" t="n">
        <f aca="false">SUM(O53,L53,I53,F53,C53,C18,F18,I18,L18,O18,R18)</f>
        <v>132350</v>
      </c>
      <c r="S53" s="96" t="n">
        <f aca="false">SUM(P53,M53,J53,G53,D53,D18,G18,J18,M18,P18,S18)</f>
        <v>137724</v>
      </c>
      <c r="T53" s="21" t="n">
        <f aca="false">SUM(Q53,N53,K53,H53,E53,E18,H18,K18,N18,Q18,T18)</f>
        <v>68238</v>
      </c>
    </row>
    <row r="54" customFormat="false" ht="20.1" hidden="false" customHeight="true" outlineLevel="0" collapsed="false">
      <c r="A54" s="13"/>
      <c r="B54" s="13" t="s">
        <v>97</v>
      </c>
      <c r="C54" s="21"/>
      <c r="D54" s="96" t="n">
        <f aca="false">SUM('[2]fejlesztési hitel törl.'!I18)</f>
        <v>0</v>
      </c>
      <c r="E54" s="21"/>
      <c r="F54" s="95"/>
      <c r="G54" s="96" t="n">
        <f aca="false">SUM('[2]kötvény kamat'!J18)</f>
        <v>0</v>
      </c>
      <c r="H54" s="21"/>
      <c r="I54" s="95"/>
      <c r="J54" s="96" t="n">
        <f aca="false">SUM('[2]felhalm kiad.'!O18)</f>
        <v>2713</v>
      </c>
      <c r="K54" s="21"/>
      <c r="L54" s="95"/>
      <c r="M54" s="96" t="n">
        <f aca="false">SUM('[2]felhalm.c.pe.átad.'!J18)</f>
        <v>0</v>
      </c>
      <c r="N54" s="21"/>
      <c r="O54" s="95"/>
      <c r="P54" s="96" t="n">
        <f aca="false">SUM('[2]gazd.tart.'!K18+'[2]céltart.'!AA18)</f>
        <v>0</v>
      </c>
      <c r="Q54" s="21"/>
      <c r="R54" s="95" t="n">
        <f aca="false">SUM(O54,L54,I54,F54,C54,C19,F19,I19,L19,O19,R19)</f>
        <v>183897</v>
      </c>
      <c r="S54" s="96" t="n">
        <f aca="false">SUM(P54,M54,J54,G54,D54,D19,G19,J19,M19,P19,S19)</f>
        <v>191347</v>
      </c>
      <c r="T54" s="21" t="n">
        <f aca="false">SUM(Q54,N54,K54,H54,E54,E19,H19,K19,N19,Q19,T19)</f>
        <v>108140</v>
      </c>
    </row>
    <row r="55" customFormat="false" ht="20.1" hidden="false" customHeight="true" outlineLevel="0" collapsed="false">
      <c r="A55" s="13"/>
      <c r="B55" s="13" t="s">
        <v>98</v>
      </c>
      <c r="C55" s="21"/>
      <c r="D55" s="96" t="n">
        <f aca="false">SUM('[2]fejlesztési hitel törl.'!I19)</f>
        <v>0</v>
      </c>
      <c r="E55" s="21"/>
      <c r="F55" s="95"/>
      <c r="G55" s="96" t="n">
        <f aca="false">SUM('[2]kötvény kamat'!J19)</f>
        <v>0</v>
      </c>
      <c r="H55" s="21"/>
      <c r="I55" s="95"/>
      <c r="J55" s="96" t="n">
        <f aca="false">SUM('[2]felhalm kiad.'!O19)</f>
        <v>250</v>
      </c>
      <c r="K55" s="21"/>
      <c r="L55" s="95"/>
      <c r="M55" s="96" t="n">
        <f aca="false">SUM('[2]felhalm.c.pe.átad.'!J19)</f>
        <v>0</v>
      </c>
      <c r="N55" s="21"/>
      <c r="O55" s="95"/>
      <c r="P55" s="96" t="n">
        <f aca="false">SUM('[2]gazd.tart.'!K19+'[2]céltart.'!AA19)</f>
        <v>0</v>
      </c>
      <c r="Q55" s="21"/>
      <c r="R55" s="95" t="n">
        <f aca="false">SUM(O55,L55,I55,F55,C55,C20,F20,I20,L20,O20,R20)</f>
        <v>4012</v>
      </c>
      <c r="S55" s="96" t="n">
        <f aca="false">SUM(P55,M55,J55,G55,D55,D20,G20,J20,M20,P20,S20)</f>
        <v>4262</v>
      </c>
      <c r="T55" s="21" t="n">
        <f aca="false">SUM(Q55,N55,K55,H55,E55,E20,H20,K20,N20,Q20,T20)</f>
        <v>2722</v>
      </c>
    </row>
    <row r="56" customFormat="false" ht="20.1" hidden="false" customHeight="true" outlineLevel="0" collapsed="false">
      <c r="A56" s="13"/>
      <c r="B56" s="13" t="s">
        <v>99</v>
      </c>
      <c r="C56" s="21"/>
      <c r="D56" s="96" t="n">
        <f aca="false">SUM('[2]fejlesztési hitel törl.'!I20)</f>
        <v>0</v>
      </c>
      <c r="E56" s="21"/>
      <c r="F56" s="95"/>
      <c r="G56" s="96" t="n">
        <f aca="false">SUM('[2]kötvény kamat'!J20)</f>
        <v>0</v>
      </c>
      <c r="H56" s="21"/>
      <c r="I56" s="95"/>
      <c r="J56" s="96" t="n">
        <f aca="false">SUM('[2]felhalm kiad.'!O20)</f>
        <v>1844</v>
      </c>
      <c r="K56" s="21"/>
      <c r="L56" s="95"/>
      <c r="M56" s="96" t="n">
        <f aca="false">SUM('[2]felhalm.c.pe.átad.'!J20)</f>
        <v>1490</v>
      </c>
      <c r="N56" s="21" t="n">
        <v>1490</v>
      </c>
      <c r="O56" s="95"/>
      <c r="P56" s="96" t="n">
        <f aca="false">SUM('[2]gazd.tart.'!K20+'[2]céltart.'!AA20)</f>
        <v>0</v>
      </c>
      <c r="Q56" s="21"/>
      <c r="R56" s="95" t="n">
        <f aca="false">SUM(O56,L56,I56,F56,C56,C21,F21,I21,L21,O21,R21)</f>
        <v>142898</v>
      </c>
      <c r="S56" s="96" t="n">
        <f aca="false">SUM(P56,M56,J56,G56,D56,D21,G21,J21,M21,P21,S21)</f>
        <v>150470</v>
      </c>
      <c r="T56" s="21" t="n">
        <f aca="false">SUM(Q56,N56,K56,H56,E56,E21,H21,K21,N21,Q21,T21)</f>
        <v>83983</v>
      </c>
    </row>
    <row r="57" customFormat="false" ht="20.1" hidden="false" customHeight="true" outlineLevel="0" collapsed="false">
      <c r="A57" s="13"/>
      <c r="B57" s="13" t="s">
        <v>100</v>
      </c>
      <c r="C57" s="21"/>
      <c r="D57" s="96" t="n">
        <f aca="false">SUM('[2]fejlesztési hitel törl.'!I21)</f>
        <v>0</v>
      </c>
      <c r="E57" s="21"/>
      <c r="F57" s="95"/>
      <c r="G57" s="96" t="n">
        <f aca="false">SUM('[2]kötvény kamat'!J21)</f>
        <v>0</v>
      </c>
      <c r="H57" s="21"/>
      <c r="I57" s="95"/>
      <c r="J57" s="96" t="n">
        <f aca="false">SUM('[2]felhalm kiad.'!O21)</f>
        <v>350</v>
      </c>
      <c r="K57" s="21"/>
      <c r="L57" s="95"/>
      <c r="M57" s="96" t="n">
        <f aca="false">SUM('[2]felhalm.c.pe.átad.'!J21)</f>
        <v>600</v>
      </c>
      <c r="N57" s="21" t="n">
        <v>600</v>
      </c>
      <c r="O57" s="95"/>
      <c r="P57" s="96" t="n">
        <f aca="false">SUM('[2]gazd.tart.'!K21+'[2]céltart.'!AA21)</f>
        <v>0</v>
      </c>
      <c r="Q57" s="21"/>
      <c r="R57" s="95" t="n">
        <f aca="false">SUM(O57,L57,I57,F57,C57,C22,F22,I22,L22,O22,R22)</f>
        <v>47554</v>
      </c>
      <c r="S57" s="96" t="n">
        <f aca="false">SUM(P57,M57,J57,G57,D57,D22,G22,J22,M22,P22,S22)</f>
        <v>49186</v>
      </c>
      <c r="T57" s="21" t="n">
        <f aca="false">SUM(Q57,N57,K57,H57,E57,E22,H22,K22,N22,Q22,T22)</f>
        <v>26386</v>
      </c>
    </row>
    <row r="58" customFormat="false" ht="20.1" hidden="false" customHeight="true" outlineLevel="0" collapsed="false">
      <c r="A58" s="13"/>
      <c r="B58" s="13" t="s">
        <v>101</v>
      </c>
      <c r="C58" s="21"/>
      <c r="D58" s="96" t="n">
        <f aca="false">SUM('[2]fejlesztési hitel törl.'!I22)</f>
        <v>0</v>
      </c>
      <c r="E58" s="21"/>
      <c r="F58" s="95"/>
      <c r="G58" s="96" t="n">
        <f aca="false">SUM('[2]kötvény kamat'!J22)</f>
        <v>0</v>
      </c>
      <c r="H58" s="21"/>
      <c r="I58" s="95"/>
      <c r="J58" s="96" t="n">
        <f aca="false">SUM('[2]felhalm kiad.'!O22)</f>
        <v>2100</v>
      </c>
      <c r="K58" s="21" t="n">
        <v>1415</v>
      </c>
      <c r="L58" s="95"/>
      <c r="M58" s="96" t="n">
        <f aca="false">SUM('[2]felhalm.c.pe.átad.'!J22)</f>
        <v>30</v>
      </c>
      <c r="N58" s="21" t="n">
        <v>30</v>
      </c>
      <c r="O58" s="95"/>
      <c r="P58" s="96" t="n">
        <f aca="false">SUM('[2]gazd.tart.'!K22+'[2]céltart.'!AA22)</f>
        <v>0</v>
      </c>
      <c r="Q58" s="21"/>
      <c r="R58" s="95" t="n">
        <f aca="false">SUM(O58,L58,I58,F58,C58,C23,F23,I23,L23,O23,R23)</f>
        <v>167544</v>
      </c>
      <c r="S58" s="96" t="n">
        <f aca="false">SUM(P58,M58,J58,G58,D58,D23,G23,J23,M23,P23,S23)</f>
        <v>174519</v>
      </c>
      <c r="T58" s="21" t="n">
        <f aca="false">SUM(Q58,N58,K58,H58,E58,E23,H23,K23,N23,Q23,T23)</f>
        <v>106080</v>
      </c>
    </row>
    <row r="59" customFormat="false" ht="20.1" hidden="false" customHeight="true" outlineLevel="0" collapsed="false">
      <c r="A59" s="13"/>
      <c r="B59" s="13" t="s">
        <v>102</v>
      </c>
      <c r="C59" s="21"/>
      <c r="D59" s="96" t="n">
        <f aca="false">SUM('[2]fejlesztési hitel törl.'!I23)</f>
        <v>0</v>
      </c>
      <c r="E59" s="21"/>
      <c r="F59" s="95"/>
      <c r="G59" s="96" t="n">
        <f aca="false">SUM('[2]kötvény kamat'!J23)</f>
        <v>0</v>
      </c>
      <c r="H59" s="21"/>
      <c r="I59" s="95"/>
      <c r="J59" s="96" t="n">
        <f aca="false">SUM('[2]felhalm kiad.'!O23)</f>
        <v>0</v>
      </c>
      <c r="K59" s="21"/>
      <c r="L59" s="95"/>
      <c r="M59" s="96" t="n">
        <f aca="false">SUM('[2]felhalm.c.pe.átad.'!J23)</f>
        <v>0</v>
      </c>
      <c r="N59" s="21"/>
      <c r="O59" s="95"/>
      <c r="P59" s="96" t="n">
        <f aca="false">SUM('[2]gazd.tart.'!K23+'[2]céltart.'!AA23)</f>
        <v>0</v>
      </c>
      <c r="Q59" s="21"/>
      <c r="R59" s="95" t="n">
        <f aca="false">SUM(O59,L59,I59,F59,C59,C24,F24,I24,L24,O24,R24)</f>
        <v>30105</v>
      </c>
      <c r="S59" s="96" t="n">
        <f aca="false">SUM(P59,M59,J59,G59,D59,D24,G24,J24,M24,P24,S24)</f>
        <v>30105</v>
      </c>
      <c r="T59" s="21" t="n">
        <f aca="false">SUM(Q59,N59,K59,H59,E59,E24,H24,K24,N24,Q24,T24)</f>
        <v>17806</v>
      </c>
    </row>
    <row r="60" customFormat="false" ht="20.1" hidden="false" customHeight="true" outlineLevel="0" collapsed="false">
      <c r="A60" s="13"/>
      <c r="B60" s="13" t="s">
        <v>103</v>
      </c>
      <c r="C60" s="21"/>
      <c r="D60" s="96" t="n">
        <f aca="false">SUM('[2]fejlesztési hitel törl.'!I24)</f>
        <v>0</v>
      </c>
      <c r="E60" s="21"/>
      <c r="F60" s="95"/>
      <c r="G60" s="96" t="n">
        <f aca="false">SUM('[2]kötvény kamat'!J24)</f>
        <v>0</v>
      </c>
      <c r="H60" s="21"/>
      <c r="I60" s="95"/>
      <c r="J60" s="96" t="n">
        <f aca="false">SUM('[2]felhalm kiad.'!O24)</f>
        <v>0</v>
      </c>
      <c r="K60" s="21"/>
      <c r="L60" s="95"/>
      <c r="M60" s="96" t="n">
        <f aca="false">SUM('[2]felhalm.c.pe.átad.'!J24)</f>
        <v>0</v>
      </c>
      <c r="N60" s="21"/>
      <c r="O60" s="95"/>
      <c r="P60" s="96" t="n">
        <f aca="false">SUM('[2]gazd.tart.'!K24+'[2]céltart.'!AA24)</f>
        <v>1010</v>
      </c>
      <c r="Q60" s="21"/>
      <c r="R60" s="95" t="n">
        <f aca="false">SUM(O60,L60,I60,F60,C60,C25,F25,I25,L25,O25,R25)</f>
        <v>21912</v>
      </c>
      <c r="S60" s="96" t="n">
        <f aca="false">SUM(P60,M60,J60,G60,D60,D25,G25,J25,M25,P25,S25)</f>
        <v>22922</v>
      </c>
      <c r="T60" s="21" t="n">
        <f aca="false">SUM(Q60,N60,K60,H60,E60,E25,H25,K25,N25,Q25,T25)</f>
        <v>11869</v>
      </c>
    </row>
    <row r="61" customFormat="false" ht="20.1" hidden="false" customHeight="true" outlineLevel="0" collapsed="false">
      <c r="A61" s="13"/>
      <c r="B61" s="13" t="s">
        <v>104</v>
      </c>
      <c r="C61" s="21"/>
      <c r="D61" s="96" t="n">
        <f aca="false">SUM('[2]fejlesztési hitel törl.'!I25)</f>
        <v>0</v>
      </c>
      <c r="E61" s="21"/>
      <c r="F61" s="95"/>
      <c r="G61" s="96" t="n">
        <f aca="false">SUM('[2]kötvény kamat'!J25)</f>
        <v>0</v>
      </c>
      <c r="H61" s="21"/>
      <c r="I61" s="95"/>
      <c r="J61" s="96" t="n">
        <f aca="false">SUM('[2]felhalm kiad.'!O25)</f>
        <v>836</v>
      </c>
      <c r="K61" s="21" t="n">
        <v>774</v>
      </c>
      <c r="L61" s="95"/>
      <c r="M61" s="96" t="n">
        <f aca="false">SUM('[2]felhalm.c.pe.átad.'!J25)</f>
        <v>0</v>
      </c>
      <c r="N61" s="21"/>
      <c r="O61" s="95"/>
      <c r="P61" s="96" t="n">
        <f aca="false">SUM('[2]gazd.tart.'!K25+'[2]céltart.'!AA25)</f>
        <v>0</v>
      </c>
      <c r="Q61" s="21"/>
      <c r="R61" s="95" t="n">
        <f aca="false">SUM(O61,L61,I61,F61,C61,C26,F26,I26,L26,O26,R26)</f>
        <v>28345</v>
      </c>
      <c r="S61" s="96" t="n">
        <f aca="false">SUM(P61,M61,J61,G61,D61,D26,G26,J26,M26,P26,S26)</f>
        <v>29181</v>
      </c>
      <c r="T61" s="21" t="n">
        <f aca="false">SUM(Q61,N61,K61,H61,E61,E26,H26,K26,N26,Q26,T26)</f>
        <v>19494</v>
      </c>
    </row>
    <row r="62" customFormat="false" ht="25.5" hidden="false" customHeight="false" outlineLevel="0" collapsed="false">
      <c r="A62" s="13"/>
      <c r="B62" s="194" t="s">
        <v>105</v>
      </c>
      <c r="C62" s="21"/>
      <c r="D62" s="96" t="n">
        <f aca="false">SUM('[2]fejlesztési hitel törl.'!I26)</f>
        <v>0</v>
      </c>
      <c r="E62" s="21"/>
      <c r="F62" s="95"/>
      <c r="G62" s="96" t="n">
        <f aca="false">SUM('[2]kötvény kamat'!J26)</f>
        <v>0</v>
      </c>
      <c r="H62" s="21"/>
      <c r="I62" s="95"/>
      <c r="J62" s="96" t="n">
        <f aca="false">SUM('[2]felhalm kiad.'!O26)</f>
        <v>8314</v>
      </c>
      <c r="K62" s="21" t="n">
        <v>847</v>
      </c>
      <c r="L62" s="95"/>
      <c r="M62" s="96" t="n">
        <f aca="false">SUM('[2]felhalm.c.pe.átad.'!J26)</f>
        <v>0</v>
      </c>
      <c r="N62" s="21"/>
      <c r="O62" s="95"/>
      <c r="P62" s="96" t="n">
        <f aca="false">SUM('[2]gazd.tart.'!K26+'[2]céltart.'!AA26)</f>
        <v>0</v>
      </c>
      <c r="Q62" s="21"/>
      <c r="R62" s="95" t="n">
        <f aca="false">SUM(O62,L62,I62,F62,C62,C27,F27,I27,L27,O27,R27)</f>
        <v>58050</v>
      </c>
      <c r="S62" s="96" t="n">
        <f aca="false">SUM(P62,M62,J62,G62,D62,D27,G27,J27,M27,P27,S27)</f>
        <v>89913</v>
      </c>
      <c r="T62" s="21" t="n">
        <f aca="false">SUM(Q62,N62,K62,H62,E62,E27,H27,K27,N27,Q27,T27)</f>
        <v>28781</v>
      </c>
    </row>
    <row r="63" customFormat="false" ht="20.1" hidden="false" customHeight="true" outlineLevel="0" collapsed="false">
      <c r="A63" s="111"/>
      <c r="B63" s="111" t="s">
        <v>106</v>
      </c>
      <c r="C63" s="21"/>
      <c r="D63" s="96" t="n">
        <f aca="false">SUM('[2]fejlesztési hitel törl.'!I27)</f>
        <v>0</v>
      </c>
      <c r="E63" s="21"/>
      <c r="F63" s="95"/>
      <c r="G63" s="96" t="n">
        <f aca="false">SUM('[2]kötvény kamat'!J27)</f>
        <v>0</v>
      </c>
      <c r="H63" s="21"/>
      <c r="I63" s="95"/>
      <c r="J63" s="96" t="n">
        <f aca="false">SUM('[2]felhalm kiad.'!O27)</f>
        <v>500</v>
      </c>
      <c r="K63" s="21"/>
      <c r="L63" s="95"/>
      <c r="M63" s="96" t="n">
        <f aca="false">SUM('[2]felhalm.c.pe.átad.'!J27)</f>
        <v>0</v>
      </c>
      <c r="N63" s="21"/>
      <c r="O63" s="95"/>
      <c r="P63" s="96" t="n">
        <f aca="false">SUM('[2]gazd.tart.'!K27+'[2]céltart.'!AA27)</f>
        <v>0</v>
      </c>
      <c r="Q63" s="21"/>
      <c r="R63" s="95" t="n">
        <f aca="false">SUM(O63,L63,I63,F63,C63,C28,F28,I28,L28,O28,R28)</f>
        <v>56728</v>
      </c>
      <c r="S63" s="96" t="n">
        <f aca="false">SUM(P63,M63,J63,G63,D63,D28,G28,J28,M28,P28,S28)</f>
        <v>60996</v>
      </c>
      <c r="T63" s="21" t="n">
        <f aca="false">SUM(Q63,N63,K63,H63,E63,E28,H28,K28,N28,Q28,T28)</f>
        <v>30588</v>
      </c>
    </row>
    <row r="64" customFormat="false" ht="20.1" hidden="false" customHeight="true" outlineLevel="0" collapsed="false">
      <c r="A64" s="111"/>
      <c r="B64" s="111" t="s">
        <v>107</v>
      </c>
      <c r="C64" s="21"/>
      <c r="D64" s="96" t="n">
        <f aca="false">SUM('[2]fejlesztési hitel törl.'!I28)</f>
        <v>0</v>
      </c>
      <c r="E64" s="21"/>
      <c r="F64" s="95"/>
      <c r="G64" s="96" t="n">
        <f aca="false">SUM('[2]kötvény kamat'!J28)</f>
        <v>0</v>
      </c>
      <c r="H64" s="21"/>
      <c r="I64" s="95"/>
      <c r="J64" s="96" t="n">
        <f aca="false">SUM('[2]felhalm kiad.'!O28)</f>
        <v>0</v>
      </c>
      <c r="K64" s="21"/>
      <c r="L64" s="95"/>
      <c r="M64" s="96" t="n">
        <f aca="false">SUM('[2]felhalm.c.pe.átad.'!J28)</f>
        <v>0</v>
      </c>
      <c r="N64" s="21"/>
      <c r="O64" s="95"/>
      <c r="P64" s="96" t="n">
        <f aca="false">SUM('[2]gazd.tart.'!K28+'[2]céltart.'!AA28)</f>
        <v>0</v>
      </c>
      <c r="Q64" s="21"/>
      <c r="R64" s="95" t="n">
        <f aca="false">SUM(O64,L64,I64,F64,C64,C29,F29,I29,L29,O29,R29)</f>
        <v>1700</v>
      </c>
      <c r="S64" s="96" t="n">
        <f aca="false">SUM(P64,M64,J64,G64,D64,D29,G29,J29,M29,P29,S29)</f>
        <v>2934</v>
      </c>
      <c r="T64" s="21" t="n">
        <f aca="false">SUM(Q64,N64,K64,H64,E64,E29,H29,K29,N29,Q29,T29)</f>
        <v>1498</v>
      </c>
    </row>
    <row r="65" customFormat="false" ht="20.1" hidden="false" customHeight="true" outlineLevel="0" collapsed="false">
      <c r="A65" s="111"/>
      <c r="B65" s="111" t="s">
        <v>108</v>
      </c>
      <c r="C65" s="21"/>
      <c r="D65" s="96" t="n">
        <f aca="false">SUM('[2]fejlesztési hitel törl.'!I29)</f>
        <v>0</v>
      </c>
      <c r="E65" s="21"/>
      <c r="F65" s="95"/>
      <c r="G65" s="96" t="n">
        <f aca="false">SUM('[2]kötvény kamat'!J29)</f>
        <v>0</v>
      </c>
      <c r="H65" s="21"/>
      <c r="I65" s="95"/>
      <c r="J65" s="96" t="n">
        <f aca="false">SUM('[2]felhalm kiad.'!O29)</f>
        <v>0</v>
      </c>
      <c r="K65" s="21"/>
      <c r="L65" s="95"/>
      <c r="M65" s="96" t="n">
        <f aca="false">SUM('[2]felhalm.c.pe.átad.'!J29)</f>
        <v>0</v>
      </c>
      <c r="N65" s="21"/>
      <c r="O65" s="95"/>
      <c r="P65" s="96" t="n">
        <f aca="false">SUM('[2]gazd.tart.'!K29+'[2]céltart.'!AA29)</f>
        <v>0</v>
      </c>
      <c r="Q65" s="21"/>
      <c r="R65" s="95" t="n">
        <f aca="false">SUM(O65,L65,I65,F65,C65,C30,F30,I30,L30,O30,R30)</f>
        <v>0</v>
      </c>
      <c r="S65" s="96" t="n">
        <f aca="false">SUM(P65,M65,J65,G65,D65,D30,G30,J30,M30,P30,S30)</f>
        <v>794</v>
      </c>
      <c r="T65" s="21" t="n">
        <f aca="false">SUM(Q65,N65,K65,H65,E65,E30,H30,K30,N30,Q30,T30)</f>
        <v>810</v>
      </c>
    </row>
    <row r="66" customFormat="false" ht="20.1" hidden="false" customHeight="true" outlineLevel="0" collapsed="false">
      <c r="A66" s="13"/>
      <c r="B66" s="13" t="s">
        <v>109</v>
      </c>
      <c r="C66" s="21"/>
      <c r="D66" s="96" t="n">
        <f aca="false">SUM('[2]fejlesztési hitel törl.'!I30)</f>
        <v>0</v>
      </c>
      <c r="E66" s="21"/>
      <c r="F66" s="95"/>
      <c r="G66" s="96" t="n">
        <f aca="false">SUM('[2]kötvény kamat'!J30)</f>
        <v>0</v>
      </c>
      <c r="H66" s="21"/>
      <c r="I66" s="95"/>
      <c r="J66" s="96" t="n">
        <f aca="false">SUM('[2]felhalm kiad.'!O30)</f>
        <v>0</v>
      </c>
      <c r="K66" s="21" t="n">
        <v>485</v>
      </c>
      <c r="L66" s="95"/>
      <c r="M66" s="96" t="n">
        <f aca="false">SUM('[2]felhalm.c.pe.átad.'!J30)</f>
        <v>0</v>
      </c>
      <c r="N66" s="21"/>
      <c r="O66" s="95"/>
      <c r="P66" s="96" t="n">
        <f aca="false">SUM('[2]gazd.tart.'!K30+'[2]céltart.'!AA30)</f>
        <v>0</v>
      </c>
      <c r="Q66" s="21"/>
      <c r="R66" s="95" t="n">
        <f aca="false">SUM(O66,L66,I66,F66,C66,C31,F31,I31,L31,O31,R31)</f>
        <v>76473</v>
      </c>
      <c r="S66" s="96" t="n">
        <f aca="false">SUM(P66,M66,J66,G66,D66,D31,G31,J31,M31,P31,S31)</f>
        <v>76473</v>
      </c>
      <c r="T66" s="21" t="n">
        <f aca="false">SUM(Q66,N66,K66,H66,E66,E31,H31,K31,N31,Q31,T31)</f>
        <v>46533</v>
      </c>
    </row>
    <row r="67" customFormat="false" ht="20.1" hidden="false" customHeight="true" outlineLevel="0" collapsed="false">
      <c r="A67" s="13"/>
      <c r="B67" s="13" t="s">
        <v>110</v>
      </c>
      <c r="C67" s="21"/>
      <c r="D67" s="96" t="n">
        <f aca="false">SUM('[2]fejlesztési hitel törl.'!I31)</f>
        <v>0</v>
      </c>
      <c r="E67" s="21"/>
      <c r="F67" s="95"/>
      <c r="G67" s="96" t="n">
        <f aca="false">SUM('[2]kötvény kamat'!J31)</f>
        <v>0</v>
      </c>
      <c r="H67" s="21"/>
      <c r="I67" s="95" t="n">
        <v>2833</v>
      </c>
      <c r="J67" s="96" t="n">
        <f aca="false">SUM('[2]felhalm kiad.'!O31)</f>
        <v>5518</v>
      </c>
      <c r="K67" s="21" t="n">
        <v>3134</v>
      </c>
      <c r="L67" s="95"/>
      <c r="M67" s="96" t="n">
        <f aca="false">SUM('[2]felhalm.c.pe.átad.'!J31)</f>
        <v>0</v>
      </c>
      <c r="N67" s="21"/>
      <c r="O67" s="95"/>
      <c r="P67" s="96" t="n">
        <f aca="false">SUM('[2]gazd.tart.'!K31+'[2]céltart.'!AA31)</f>
        <v>0</v>
      </c>
      <c r="Q67" s="21"/>
      <c r="R67" s="95" t="n">
        <f aca="false">SUM(O67,L67,I67,F67,C67,C32,F32,I32,L32,O32,R32)</f>
        <v>324103</v>
      </c>
      <c r="S67" s="96" t="n">
        <f aca="false">SUM(P67,M67,J67,G67,D67,D32,G32,J32,M32,P32,S32)</f>
        <v>328996</v>
      </c>
      <c r="T67" s="21" t="n">
        <f aca="false">SUM(Q67,N67,K67,H67,E67,E32,H32,K32,N32,Q32,T32)</f>
        <v>169582</v>
      </c>
    </row>
    <row r="68" customFormat="false" ht="20.1" hidden="false" customHeight="true" outlineLevel="0" collapsed="false">
      <c r="A68" s="99"/>
      <c r="B68" s="99" t="s">
        <v>111</v>
      </c>
      <c r="C68" s="101"/>
      <c r="D68" s="105" t="n">
        <f aca="false">SUM('[2]fejlesztési hitel törl.'!I32)</f>
        <v>0</v>
      </c>
      <c r="E68" s="101"/>
      <c r="F68" s="104"/>
      <c r="G68" s="105" t="n">
        <f aca="false">SUM('[2]kötvény kamat'!J32)</f>
        <v>0</v>
      </c>
      <c r="H68" s="101"/>
      <c r="I68" s="104"/>
      <c r="J68" s="105" t="n">
        <f aca="false">SUM('[2]felhalm kiad.'!O32)</f>
        <v>635</v>
      </c>
      <c r="K68" s="101"/>
      <c r="L68" s="104"/>
      <c r="M68" s="105" t="n">
        <f aca="false">SUM('[2]felhalm.c.pe.átad.'!J32)</f>
        <v>0</v>
      </c>
      <c r="N68" s="101"/>
      <c r="O68" s="104"/>
      <c r="P68" s="105" t="n">
        <f aca="false">SUM('[2]gazd.tart.'!K32+'[2]céltart.'!AA32)</f>
        <v>0</v>
      </c>
      <c r="Q68" s="101"/>
      <c r="R68" s="104" t="n">
        <f aca="false">SUM(O68,L68,I68,F68,C68,C33,F33,I33,L33,O33,R33)</f>
        <v>82086</v>
      </c>
      <c r="S68" s="105" t="n">
        <f aca="false">SUM(P68,M68,J68,G68,D68,D33,G33,J33,M33,P33,S33)</f>
        <v>102661</v>
      </c>
      <c r="T68" s="21" t="n">
        <f aca="false">SUM(Q68,N68,K68,H68,E68,E33,H33,K33,N33,Q33,T33)</f>
        <v>59408</v>
      </c>
    </row>
    <row r="69" customFormat="false" ht="20.1" hidden="false" customHeight="true" outlineLevel="0" collapsed="false">
      <c r="A69" s="126" t="s">
        <v>112</v>
      </c>
      <c r="B69" s="126" t="s">
        <v>113</v>
      </c>
      <c r="C69" s="108" t="n">
        <f aca="false">SUM(C46:C68)</f>
        <v>0</v>
      </c>
      <c r="D69" s="108" t="n">
        <f aca="false">SUM(D46:D68)</f>
        <v>0</v>
      </c>
      <c r="E69" s="108" t="n">
        <f aca="false">SUM(E46:E68)</f>
        <v>0</v>
      </c>
      <c r="F69" s="108" t="n">
        <f aca="false">SUM(F46:F68)</f>
        <v>0</v>
      </c>
      <c r="G69" s="108" t="n">
        <f aca="false">SUM(G46:G68)</f>
        <v>0</v>
      </c>
      <c r="H69" s="108" t="n">
        <f aca="false">SUM(H46:H68)</f>
        <v>0</v>
      </c>
      <c r="I69" s="108" t="n">
        <f aca="false">SUM(I46:I68)</f>
        <v>2833</v>
      </c>
      <c r="J69" s="108" t="n">
        <f aca="false">SUM(J46:J68)</f>
        <v>28673</v>
      </c>
      <c r="K69" s="108" t="n">
        <f aca="false">SUM(K46:K68)</f>
        <v>6655</v>
      </c>
      <c r="L69" s="108" t="n">
        <f aca="false">SUM(L46:L68)</f>
        <v>0</v>
      </c>
      <c r="M69" s="108" t="n">
        <f aca="false">SUM(M46:M68)</f>
        <v>2243</v>
      </c>
      <c r="N69" s="108" t="n">
        <f aca="false">SUM(N46:N68)</f>
        <v>2243</v>
      </c>
      <c r="O69" s="108" t="n">
        <f aca="false">SUM(O46:O68)</f>
        <v>0</v>
      </c>
      <c r="P69" s="108" t="n">
        <f aca="false">SUM(P46:P68)</f>
        <v>1030</v>
      </c>
      <c r="Q69" s="108" t="n">
        <f aca="false">SUM(Q46:Q68)</f>
        <v>0</v>
      </c>
      <c r="R69" s="108" t="n">
        <f aca="false">SUM(R46:R68)</f>
        <v>1767974</v>
      </c>
      <c r="S69" s="108" t="n">
        <f aca="false">SUM(S46:S68)</f>
        <v>1882308</v>
      </c>
      <c r="T69" s="108" t="n">
        <f aca="false">SUM(T46:T68)</f>
        <v>998180</v>
      </c>
    </row>
    <row r="70" customFormat="false" ht="20.1" hidden="false" customHeight="true" outlineLevel="0" collapsed="false">
      <c r="A70" s="131"/>
      <c r="B70" s="195" t="s">
        <v>114</v>
      </c>
      <c r="C70" s="94" t="n">
        <f aca="false">SUM(C69,C43)</f>
        <v>49310</v>
      </c>
      <c r="D70" s="94" t="n">
        <f aca="false">SUM(D69,D43)</f>
        <v>49310</v>
      </c>
      <c r="E70" s="94" t="n">
        <f aca="false">SUM(E69,E43)</f>
        <v>29214</v>
      </c>
      <c r="F70" s="94" t="n">
        <f aca="false">SUM(F69,F43)</f>
        <v>50000</v>
      </c>
      <c r="G70" s="94" t="n">
        <f aca="false">SUM(G69,G43)</f>
        <v>51641</v>
      </c>
      <c r="H70" s="94" t="n">
        <f aca="false">SUM(H69,H43)</f>
        <v>825919</v>
      </c>
      <c r="I70" s="94" t="n">
        <f aca="false">SUM(I69,I43)</f>
        <v>328607</v>
      </c>
      <c r="J70" s="94" t="n">
        <f aca="false">SUM(J69,J43)</f>
        <v>605316</v>
      </c>
      <c r="K70" s="94" t="n">
        <f aca="false">SUM(K69,K43)</f>
        <v>76769</v>
      </c>
      <c r="L70" s="94" t="n">
        <f aca="false">SUM(L69,L43)</f>
        <v>11498</v>
      </c>
      <c r="M70" s="94" t="n">
        <f aca="false">SUM(M69,M43)</f>
        <v>14323</v>
      </c>
      <c r="N70" s="94" t="n">
        <f aca="false">SUM(N69,N43)</f>
        <v>9667</v>
      </c>
      <c r="O70" s="94" t="n">
        <f aca="false">SUM(O69,O43)</f>
        <v>420701</v>
      </c>
      <c r="P70" s="94" t="n">
        <f aca="false">SUM(P69,P43)</f>
        <v>1134096</v>
      </c>
      <c r="Q70" s="94" t="n">
        <f aca="false">SUM(Q69,Q43)</f>
        <v>0</v>
      </c>
      <c r="R70" s="93" t="n">
        <f aca="false">SUM(R69,R43)</f>
        <v>3115345</v>
      </c>
      <c r="S70" s="21" t="n">
        <f aca="false">SUM(S69,S43)</f>
        <v>4261212</v>
      </c>
      <c r="T70" s="21" t="n">
        <f aca="false">SUM(T69,T43)</f>
        <v>2681659</v>
      </c>
    </row>
    <row r="75" customFormat="false" ht="12.75" hidden="false" customHeight="false" outlineLevel="0" collapsed="false">
      <c r="F75" s="191" t="n">
        <f aca="false">SUM(D70,G70)</f>
        <v>100951</v>
      </c>
      <c r="G75" s="191" t="n">
        <f aca="false">SUM(E70,H70)</f>
        <v>855133</v>
      </c>
    </row>
  </sheetData>
  <mergeCells count="36">
    <mergeCell ref="C1:E1"/>
    <mergeCell ref="F1:H1"/>
    <mergeCell ref="I1:K1"/>
    <mergeCell ref="L1:N1"/>
    <mergeCell ref="O1:Q1"/>
    <mergeCell ref="R1:T1"/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</mergeCells>
  <printOptions headings="false" gridLines="false" gridLinesSet="true" horizontalCentered="true" verticalCentered="true"/>
  <pageMargins left="0.157638888888889" right="0.157638888888889" top="1.05" bottom="0.629861111111111" header="0.679861111111111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8. évi kiadásai intézményenkét és kiemelt előirányzatonként
Eredeti, módosított előirányzat és 2008.I.félévi teljesítés&amp;R4.sz. melléklet
adatok e.Ft-ban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30.28"/>
    <col collapsed="false" customWidth="true" hidden="false" outlineLevel="0" max="3" min="2" style="77" width="9.56"/>
    <col collapsed="false" customWidth="true" hidden="false" outlineLevel="0" max="4" min="4" style="77" width="8.85"/>
    <col collapsed="false" customWidth="true" hidden="false" outlineLevel="0" max="6" min="5" style="77" width="9.99"/>
    <col collapsed="false" customWidth="true" hidden="false" outlineLevel="0" max="7" min="7" style="77" width="8.56"/>
    <col collapsed="false" customWidth="true" hidden="false" outlineLevel="0" max="8" min="8" style="77" width="7.56"/>
    <col collapsed="false" customWidth="true" hidden="false" outlineLevel="0" max="10" min="9" style="77" width="9.7"/>
    <col collapsed="false" customWidth="true" hidden="false" outlineLevel="0" max="11" min="11" style="77" width="10.41"/>
    <col collapsed="false" customWidth="true" hidden="false" outlineLevel="0" max="12" min="12" style="77" width="10.71"/>
    <col collapsed="false" customWidth="true" hidden="false" outlineLevel="0" max="13" min="13" style="77" width="10.41"/>
    <col collapsed="false" customWidth="true" hidden="false" outlineLevel="0" max="14" min="14" style="77" width="12.42"/>
    <col collapsed="false" customWidth="true" hidden="false" outlineLevel="0" max="15" min="15" style="77" width="12.14"/>
    <col collapsed="false" customWidth="true" hidden="false" outlineLevel="0" max="16" min="16" style="77" width="10.56"/>
    <col collapsed="false" customWidth="true" hidden="false" outlineLevel="0" max="17" min="17" style="77" width="12.56"/>
    <col collapsed="false" customWidth="true" hidden="false" outlineLevel="0" max="19" min="18" style="77" width="13.56"/>
    <col collapsed="false" customWidth="true" hidden="false" outlineLevel="0" max="21" min="20" style="1" width="13.14"/>
    <col collapsed="false" customWidth="true" hidden="false" outlineLevel="0" max="22" min="22" style="1" width="13.41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196" t="s">
        <v>126</v>
      </c>
      <c r="B1" s="79" t="s">
        <v>246</v>
      </c>
      <c r="C1" s="79"/>
      <c r="D1" s="79"/>
      <c r="E1" s="79" t="s">
        <v>268</v>
      </c>
      <c r="F1" s="79"/>
      <c r="G1" s="79"/>
      <c r="H1" s="79" t="s">
        <v>269</v>
      </c>
      <c r="I1" s="79"/>
      <c r="J1" s="79"/>
      <c r="K1" s="79" t="s">
        <v>270</v>
      </c>
      <c r="L1" s="79"/>
      <c r="M1" s="79"/>
      <c r="N1" s="79" t="s">
        <v>271</v>
      </c>
      <c r="O1" s="79"/>
      <c r="P1" s="79"/>
      <c r="W1" s="37"/>
    </row>
    <row r="2" customFormat="false" ht="12.75" hidden="false" customHeight="true" outlineLevel="0" collapsed="false">
      <c r="A2" s="196"/>
      <c r="B2" s="88" t="s">
        <v>252</v>
      </c>
      <c r="C2" s="88"/>
      <c r="D2" s="88"/>
      <c r="E2" s="88" t="s">
        <v>272</v>
      </c>
      <c r="F2" s="88"/>
      <c r="G2" s="88"/>
      <c r="H2" s="88" t="s">
        <v>254</v>
      </c>
      <c r="I2" s="88"/>
      <c r="J2" s="88"/>
      <c r="K2" s="88" t="s">
        <v>273</v>
      </c>
      <c r="L2" s="88"/>
      <c r="M2" s="88"/>
      <c r="N2" s="88" t="s">
        <v>274</v>
      </c>
      <c r="O2" s="88"/>
      <c r="P2" s="88"/>
      <c r="W2" s="37"/>
    </row>
    <row r="3" customFormat="false" ht="19.5" hidden="false" customHeight="true" outlineLevel="0" collapsed="false">
      <c r="A3" s="197"/>
      <c r="B3" s="198" t="s">
        <v>81</v>
      </c>
      <c r="C3" s="198" t="s">
        <v>4</v>
      </c>
      <c r="D3" s="198" t="s">
        <v>5</v>
      </c>
      <c r="E3" s="198" t="s">
        <v>81</v>
      </c>
      <c r="F3" s="198" t="s">
        <v>4</v>
      </c>
      <c r="G3" s="198" t="s">
        <v>5</v>
      </c>
      <c r="H3" s="198" t="s">
        <v>81</v>
      </c>
      <c r="I3" s="198" t="s">
        <v>4</v>
      </c>
      <c r="J3" s="198" t="s">
        <v>5</v>
      </c>
      <c r="K3" s="198" t="s">
        <v>81</v>
      </c>
      <c r="L3" s="198" t="s">
        <v>4</v>
      </c>
      <c r="M3" s="198" t="s">
        <v>5</v>
      </c>
      <c r="N3" s="198" t="s">
        <v>81</v>
      </c>
      <c r="O3" s="198" t="s">
        <v>4</v>
      </c>
      <c r="P3" s="198" t="s">
        <v>5</v>
      </c>
      <c r="W3" s="37"/>
    </row>
    <row r="4" customFormat="false" ht="20.1" hidden="false" customHeight="true" outlineLevel="0" collapsed="false">
      <c r="A4" s="13" t="s">
        <v>275</v>
      </c>
      <c r="B4" s="21" t="n">
        <v>188084</v>
      </c>
      <c r="C4" s="21" t="n">
        <v>192521</v>
      </c>
      <c r="D4" s="21" t="n">
        <v>97583</v>
      </c>
      <c r="E4" s="21" t="n">
        <v>57580</v>
      </c>
      <c r="F4" s="21" t="n">
        <v>59000</v>
      </c>
      <c r="G4" s="21" t="n">
        <v>28723</v>
      </c>
      <c r="H4" s="21" t="n">
        <v>110987</v>
      </c>
      <c r="I4" s="21" t="n">
        <v>159301</v>
      </c>
      <c r="J4" s="21" t="n">
        <v>94118</v>
      </c>
      <c r="K4" s="21" t="n">
        <v>23850</v>
      </c>
      <c r="L4" s="21" t="n">
        <v>33100</v>
      </c>
      <c r="M4" s="21" t="n">
        <v>16191</v>
      </c>
      <c r="N4" s="21" t="n">
        <v>99310</v>
      </c>
      <c r="O4" s="21" t="n">
        <v>100951</v>
      </c>
      <c r="P4" s="21" t="n">
        <v>858638</v>
      </c>
      <c r="W4" s="37"/>
    </row>
    <row r="5" customFormat="false" ht="20.1" hidden="false" customHeight="true" outlineLevel="0" collapsed="false">
      <c r="A5" s="13" t="s">
        <v>276</v>
      </c>
      <c r="B5" s="21"/>
      <c r="C5" s="21"/>
      <c r="D5" s="21"/>
      <c r="E5" s="21"/>
      <c r="F5" s="21"/>
      <c r="G5" s="21"/>
      <c r="H5" s="21" t="n">
        <v>2000</v>
      </c>
      <c r="I5" s="21" t="n">
        <v>4945</v>
      </c>
      <c r="J5" s="21" t="n">
        <v>5385</v>
      </c>
      <c r="K5" s="21"/>
      <c r="L5" s="21"/>
      <c r="M5" s="21"/>
      <c r="N5" s="21"/>
      <c r="O5" s="21"/>
      <c r="P5" s="13"/>
      <c r="W5" s="37"/>
    </row>
    <row r="6" customFormat="false" ht="20.1" hidden="false" customHeight="true" outlineLevel="0" collapsed="false">
      <c r="A6" s="13" t="s">
        <v>277</v>
      </c>
      <c r="B6" s="13" t="n">
        <v>160</v>
      </c>
      <c r="C6" s="13" t="n">
        <v>160</v>
      </c>
      <c r="D6" s="13" t="n">
        <v>79</v>
      </c>
      <c r="E6" s="13"/>
      <c r="F6" s="13"/>
      <c r="G6" s="13" t="n">
        <v>8</v>
      </c>
      <c r="H6" s="21" t="n">
        <v>400</v>
      </c>
      <c r="I6" s="21" t="n">
        <v>400</v>
      </c>
      <c r="J6" s="21"/>
      <c r="K6" s="13"/>
      <c r="L6" s="13"/>
      <c r="M6" s="13"/>
      <c r="N6" s="21"/>
      <c r="O6" s="21"/>
      <c r="P6" s="13"/>
      <c r="W6" s="37"/>
    </row>
    <row r="7" customFormat="false" ht="20.1" hidden="false" customHeight="true" outlineLevel="0" collapsed="false">
      <c r="A7" s="13" t="s">
        <v>278</v>
      </c>
      <c r="B7" s="21"/>
      <c r="C7" s="21"/>
      <c r="D7" s="21"/>
      <c r="E7" s="13"/>
      <c r="F7" s="13"/>
      <c r="G7" s="13"/>
      <c r="H7" s="21"/>
      <c r="I7" s="21"/>
      <c r="J7" s="21"/>
      <c r="K7" s="13" t="n">
        <v>7883</v>
      </c>
      <c r="L7" s="13" t="n">
        <v>7883</v>
      </c>
      <c r="M7" s="13"/>
      <c r="N7" s="199"/>
      <c r="O7" s="200"/>
      <c r="P7" s="13"/>
      <c r="W7" s="37"/>
    </row>
    <row r="8" customFormat="false" ht="20.1" hidden="false" customHeight="true" outlineLevel="0" collapsed="false">
      <c r="A8" s="13" t="s">
        <v>279</v>
      </c>
      <c r="B8" s="21"/>
      <c r="C8" s="21"/>
      <c r="D8" s="21" t="n">
        <v>24</v>
      </c>
      <c r="E8" s="13"/>
      <c r="F8" s="13"/>
      <c r="G8" s="13" t="n">
        <v>11</v>
      </c>
      <c r="H8" s="21" t="n">
        <v>760</v>
      </c>
      <c r="I8" s="21" t="n">
        <v>760</v>
      </c>
      <c r="J8" s="21" t="n">
        <v>817</v>
      </c>
      <c r="K8" s="13"/>
      <c r="L8" s="13"/>
      <c r="M8" s="13"/>
      <c r="N8" s="199"/>
      <c r="O8" s="200"/>
      <c r="P8" s="13"/>
      <c r="W8" s="37"/>
    </row>
    <row r="9" customFormat="false" ht="20.1" hidden="false" customHeight="true" outlineLevel="0" collapsed="false">
      <c r="A9" s="13" t="s">
        <v>280</v>
      </c>
      <c r="B9" s="21"/>
      <c r="C9" s="21"/>
      <c r="D9" s="21"/>
      <c r="E9" s="13"/>
      <c r="F9" s="13"/>
      <c r="G9" s="13"/>
      <c r="H9" s="21" t="n">
        <v>12132</v>
      </c>
      <c r="I9" s="21" t="n">
        <v>12132</v>
      </c>
      <c r="J9" s="21" t="n">
        <v>5248</v>
      </c>
      <c r="K9" s="21"/>
      <c r="L9" s="21"/>
      <c r="M9" s="21"/>
      <c r="N9" s="21" t="n">
        <v>4698</v>
      </c>
      <c r="O9" s="21" t="n">
        <v>4736</v>
      </c>
      <c r="P9" s="13" t="n">
        <v>538</v>
      </c>
      <c r="W9" s="37"/>
    </row>
    <row r="10" customFormat="false" ht="20.1" hidden="false" customHeight="true" outlineLevel="0" collapsed="false">
      <c r="A10" s="13" t="s">
        <v>281</v>
      </c>
      <c r="B10" s="21"/>
      <c r="C10" s="21"/>
      <c r="D10" s="21"/>
      <c r="E10" s="13"/>
      <c r="F10" s="13"/>
      <c r="G10" s="13"/>
      <c r="H10" s="21" t="n">
        <v>3468</v>
      </c>
      <c r="I10" s="21" t="n">
        <v>3468</v>
      </c>
      <c r="J10" s="21" t="n">
        <v>1131</v>
      </c>
      <c r="K10" s="13"/>
      <c r="L10" s="13"/>
      <c r="M10" s="13"/>
      <c r="N10" s="21"/>
      <c r="O10" s="21"/>
      <c r="P10" s="13"/>
      <c r="W10" s="37"/>
    </row>
    <row r="11" customFormat="false" ht="20.1" hidden="false" customHeight="true" outlineLevel="0" collapsed="false">
      <c r="A11" s="13" t="s">
        <v>282</v>
      </c>
      <c r="B11" s="21"/>
      <c r="C11" s="21"/>
      <c r="D11" s="21"/>
      <c r="E11" s="13"/>
      <c r="F11" s="13"/>
      <c r="G11" s="13"/>
      <c r="H11" s="21" t="n">
        <v>26900</v>
      </c>
      <c r="I11" s="21" t="n">
        <v>26900</v>
      </c>
      <c r="J11" s="21" t="n">
        <v>6105</v>
      </c>
      <c r="K11" s="21"/>
      <c r="L11" s="21"/>
      <c r="M11" s="21"/>
      <c r="N11" s="21"/>
      <c r="O11" s="21"/>
      <c r="P11" s="13"/>
      <c r="W11" s="37"/>
    </row>
    <row r="12" customFormat="false" ht="20.1" hidden="false" customHeight="true" outlineLevel="0" collapsed="false">
      <c r="A12" s="13" t="s">
        <v>283</v>
      </c>
      <c r="B12" s="21"/>
      <c r="C12" s="21"/>
      <c r="D12" s="21"/>
      <c r="E12" s="13"/>
      <c r="F12" s="13"/>
      <c r="G12" s="13"/>
      <c r="H12" s="21" t="n">
        <v>400</v>
      </c>
      <c r="I12" s="21" t="n">
        <v>400</v>
      </c>
      <c r="J12" s="21" t="n">
        <v>61</v>
      </c>
      <c r="K12" s="21"/>
      <c r="L12" s="21"/>
      <c r="M12" s="21"/>
      <c r="N12" s="21"/>
      <c r="O12" s="21"/>
      <c r="P12" s="13"/>
      <c r="W12" s="37"/>
    </row>
    <row r="13" customFormat="false" ht="20.1" hidden="false" customHeight="true" outlineLevel="0" collapsed="false">
      <c r="A13" s="13" t="s">
        <v>284</v>
      </c>
      <c r="B13" s="21"/>
      <c r="C13" s="21"/>
      <c r="D13" s="21"/>
      <c r="E13" s="13"/>
      <c r="F13" s="13"/>
      <c r="G13" s="13"/>
      <c r="H13" s="21" t="n">
        <v>1000</v>
      </c>
      <c r="I13" s="21" t="n">
        <v>1000</v>
      </c>
      <c r="J13" s="21" t="n">
        <v>138</v>
      </c>
      <c r="K13" s="21"/>
      <c r="L13" s="21"/>
      <c r="M13" s="21"/>
      <c r="N13" s="21"/>
      <c r="O13" s="21"/>
      <c r="P13" s="13"/>
      <c r="W13" s="37"/>
    </row>
    <row r="14" s="37" customFormat="true" ht="20.1" hidden="false" customHeight="true" outlineLevel="0" collapsed="false">
      <c r="A14" s="13" t="s">
        <v>285</v>
      </c>
      <c r="B14" s="21"/>
      <c r="C14" s="21"/>
      <c r="D14" s="21"/>
      <c r="E14" s="13"/>
      <c r="F14" s="13"/>
      <c r="G14" s="13"/>
      <c r="H14" s="21"/>
      <c r="I14" s="21"/>
      <c r="J14" s="21"/>
      <c r="K14" s="21" t="n">
        <v>5900</v>
      </c>
      <c r="L14" s="21" t="n">
        <v>5485</v>
      </c>
      <c r="M14" s="21" t="n">
        <v>4101</v>
      </c>
      <c r="N14" s="21"/>
      <c r="O14" s="21"/>
      <c r="P14" s="13"/>
    </row>
    <row r="15" customFormat="false" ht="20.1" hidden="false" customHeight="true" outlineLevel="0" collapsed="false">
      <c r="A15" s="13" t="s">
        <v>286</v>
      </c>
      <c r="B15" s="21"/>
      <c r="C15" s="21"/>
      <c r="D15" s="21"/>
      <c r="E15" s="13"/>
      <c r="F15" s="13"/>
      <c r="G15" s="13"/>
      <c r="H15" s="21"/>
      <c r="I15" s="21"/>
      <c r="J15" s="21"/>
      <c r="K15" s="21" t="n">
        <v>21400</v>
      </c>
      <c r="L15" s="21" t="n">
        <v>21400</v>
      </c>
      <c r="M15" s="21" t="n">
        <v>12427</v>
      </c>
      <c r="N15" s="21"/>
      <c r="O15" s="21"/>
      <c r="P15" s="13"/>
    </row>
    <row r="16" customFormat="false" ht="20.1" hidden="false" customHeight="true" outlineLevel="0" collapsed="false">
      <c r="A16" s="13" t="s">
        <v>83</v>
      </c>
      <c r="B16" s="21"/>
      <c r="C16" s="21"/>
      <c r="D16" s="21"/>
      <c r="E16" s="13"/>
      <c r="F16" s="13"/>
      <c r="G16" s="13"/>
      <c r="H16" s="21"/>
      <c r="I16" s="21"/>
      <c r="J16" s="21"/>
      <c r="K16" s="21"/>
      <c r="L16" s="21"/>
      <c r="M16" s="21"/>
      <c r="N16" s="21"/>
      <c r="O16" s="21"/>
      <c r="P16" s="13"/>
    </row>
    <row r="17" customFormat="false" ht="20.1" hidden="false" customHeight="true" outlineLevel="0" collapsed="false">
      <c r="A17" s="13" t="s">
        <v>84</v>
      </c>
      <c r="B17" s="21" t="n">
        <v>1700</v>
      </c>
      <c r="C17" s="21" t="n">
        <v>1700</v>
      </c>
      <c r="D17" s="21" t="n">
        <v>775</v>
      </c>
      <c r="E17" s="13" t="n">
        <v>400</v>
      </c>
      <c r="F17" s="13" t="n">
        <v>400</v>
      </c>
      <c r="G17" s="13" t="n">
        <v>180</v>
      </c>
      <c r="H17" s="21" t="n">
        <v>44</v>
      </c>
      <c r="I17" s="21" t="n">
        <v>154</v>
      </c>
      <c r="J17" s="21" t="n">
        <v>6</v>
      </c>
      <c r="K17" s="13" t="n">
        <v>40</v>
      </c>
      <c r="L17" s="13" t="n">
        <v>55</v>
      </c>
      <c r="M17" s="13" t="n">
        <v>15</v>
      </c>
      <c r="N17" s="21"/>
      <c r="O17" s="21"/>
      <c r="P17" s="13"/>
    </row>
    <row r="18" customFormat="false" ht="25.5" hidden="false" customHeight="false" outlineLevel="0" collapsed="false">
      <c r="A18" s="194" t="s">
        <v>287</v>
      </c>
      <c r="B18" s="21"/>
      <c r="C18" s="21"/>
      <c r="D18" s="21"/>
      <c r="E18" s="13"/>
      <c r="F18" s="13"/>
      <c r="G18" s="13"/>
      <c r="H18" s="21"/>
      <c r="I18" s="21"/>
      <c r="J18" s="21"/>
      <c r="K18" s="13"/>
      <c r="L18" s="13"/>
      <c r="M18" s="13"/>
      <c r="N18" s="21"/>
      <c r="O18" s="21"/>
      <c r="P18" s="13"/>
    </row>
    <row r="19" customFormat="false" ht="20.1" hidden="false" customHeight="true" outlineLevel="0" collapsed="false">
      <c r="A19" s="13" t="s">
        <v>288</v>
      </c>
      <c r="B19" s="21"/>
      <c r="C19" s="21"/>
      <c r="D19" s="21"/>
      <c r="E19" s="13"/>
      <c r="F19" s="13"/>
      <c r="G19" s="13"/>
      <c r="H19" s="21"/>
      <c r="I19" s="21"/>
      <c r="J19" s="21"/>
      <c r="K19" s="13"/>
      <c r="L19" s="13"/>
      <c r="M19" s="13"/>
      <c r="N19" s="21"/>
      <c r="O19" s="21"/>
      <c r="P19" s="13"/>
    </row>
    <row r="20" customFormat="false" ht="20.1" hidden="false" customHeight="true" outlineLevel="0" collapsed="false">
      <c r="A20" s="201" t="s">
        <v>289</v>
      </c>
      <c r="B20" s="21"/>
      <c r="C20" s="21"/>
      <c r="D20" s="21"/>
      <c r="E20" s="13"/>
      <c r="F20" s="13"/>
      <c r="G20" s="13"/>
      <c r="H20" s="21"/>
      <c r="I20" s="21"/>
      <c r="J20" s="21"/>
      <c r="K20" s="13"/>
      <c r="L20" s="13"/>
      <c r="M20" s="13"/>
      <c r="N20" s="21" t="n">
        <v>6800</v>
      </c>
      <c r="O20" s="21" t="n">
        <v>7344</v>
      </c>
      <c r="P20" s="13" t="n">
        <v>3381</v>
      </c>
    </row>
    <row r="21" customFormat="false" ht="20.1" hidden="false" customHeight="true" outlineLevel="0" collapsed="false">
      <c r="A21" s="13" t="s">
        <v>290</v>
      </c>
      <c r="B21" s="21"/>
      <c r="C21" s="21"/>
      <c r="D21" s="21"/>
      <c r="E21" s="13"/>
      <c r="F21" s="13"/>
      <c r="G21" s="13"/>
      <c r="H21" s="21"/>
      <c r="I21" s="21"/>
      <c r="J21" s="21"/>
      <c r="K21" s="13"/>
      <c r="L21" s="13"/>
      <c r="M21" s="13"/>
      <c r="N21" s="21"/>
      <c r="O21" s="21"/>
      <c r="P21" s="13"/>
    </row>
    <row r="22" customFormat="false" ht="20.1" hidden="false" customHeight="true" outlineLevel="0" collapsed="false">
      <c r="A22" s="92" t="s">
        <v>291</v>
      </c>
      <c r="B22" s="21"/>
      <c r="C22" s="21"/>
      <c r="D22" s="21" t="n">
        <v>2078</v>
      </c>
      <c r="E22" s="13"/>
      <c r="F22" s="13"/>
      <c r="G22" s="13" t="n">
        <v>551</v>
      </c>
      <c r="H22" s="21"/>
      <c r="I22" s="21"/>
      <c r="J22" s="21" t="n">
        <v>143</v>
      </c>
      <c r="K22" s="13"/>
      <c r="L22" s="13"/>
      <c r="M22" s="13"/>
      <c r="N22" s="21"/>
      <c r="O22" s="21"/>
      <c r="P22" s="13"/>
    </row>
    <row r="23" customFormat="false" ht="20.1" hidden="false" customHeight="true" outlineLevel="0" collapsed="false">
      <c r="A23" s="202" t="s">
        <v>292</v>
      </c>
      <c r="B23" s="203" t="n">
        <f aca="false">SUM(B5:B22,B4)</f>
        <v>189944</v>
      </c>
      <c r="C23" s="203" t="n">
        <f aca="false">SUM(C5:C22,C4)</f>
        <v>194381</v>
      </c>
      <c r="D23" s="203" t="n">
        <f aca="false">SUM(D5:D22,D4)</f>
        <v>100539</v>
      </c>
      <c r="E23" s="203" t="n">
        <f aca="false">SUM(E5:E22,E4)</f>
        <v>57980</v>
      </c>
      <c r="F23" s="203" t="n">
        <f aca="false">SUM(F5:F22,F4)</f>
        <v>59400</v>
      </c>
      <c r="G23" s="203" t="n">
        <f aca="false">SUM(G5:G22,G4)</f>
        <v>29473</v>
      </c>
      <c r="H23" s="203" t="n">
        <f aca="false">SUM(H5:H22,H4)</f>
        <v>158091</v>
      </c>
      <c r="I23" s="203" t="n">
        <f aca="false">SUM(I5:I22,I4)</f>
        <v>209460</v>
      </c>
      <c r="J23" s="203" t="n">
        <f aca="false">SUM(J5:J22,J4)</f>
        <v>113152</v>
      </c>
      <c r="K23" s="203" t="n">
        <f aca="false">SUM(K5:K22,K4)</f>
        <v>59073</v>
      </c>
      <c r="L23" s="203" t="n">
        <f aca="false">SUM(L5:L22,L4)</f>
        <v>67923</v>
      </c>
      <c r="M23" s="203" t="n">
        <f aca="false">SUM(M5:M22,M4)</f>
        <v>32734</v>
      </c>
      <c r="N23" s="204" t="n">
        <f aca="false">SUM(N5:N22,N4)</f>
        <v>110808</v>
      </c>
      <c r="O23" s="204" t="n">
        <f aca="false">SUM(O5:O22,O4)</f>
        <v>113031</v>
      </c>
      <c r="P23" s="204" t="n">
        <f aca="false">SUM(P5:P22,P4)</f>
        <v>862557</v>
      </c>
    </row>
    <row r="24" customFormat="false" ht="12.75" hidden="false" customHeight="false" outlineLevel="0" collapsed="false">
      <c r="A24" s="196" t="s">
        <v>126</v>
      </c>
      <c r="B24" s="79" t="s">
        <v>293</v>
      </c>
      <c r="C24" s="79"/>
      <c r="D24" s="79"/>
      <c r="E24" s="79" t="s">
        <v>294</v>
      </c>
      <c r="F24" s="79"/>
      <c r="G24" s="79"/>
      <c r="H24" s="79" t="s">
        <v>295</v>
      </c>
      <c r="I24" s="79"/>
      <c r="J24" s="79"/>
      <c r="K24" s="79" t="s">
        <v>267</v>
      </c>
      <c r="L24" s="79"/>
      <c r="M24" s="79"/>
      <c r="N24" s="79" t="s">
        <v>296</v>
      </c>
      <c r="O24" s="79"/>
      <c r="P24" s="79"/>
    </row>
    <row r="25" customFormat="false" ht="12.75" hidden="false" customHeight="false" outlineLevel="0" collapsed="false">
      <c r="A25" s="196"/>
      <c r="B25" s="88" t="s">
        <v>297</v>
      </c>
      <c r="C25" s="88"/>
      <c r="D25" s="88"/>
      <c r="E25" s="88" t="s">
        <v>123</v>
      </c>
      <c r="F25" s="88"/>
      <c r="G25" s="88"/>
      <c r="H25" s="88" t="s">
        <v>298</v>
      </c>
      <c r="I25" s="88"/>
      <c r="J25" s="88"/>
      <c r="K25" s="88"/>
      <c r="L25" s="88"/>
      <c r="M25" s="88"/>
      <c r="N25" s="88" t="s">
        <v>299</v>
      </c>
      <c r="O25" s="88"/>
      <c r="P25" s="88"/>
    </row>
    <row r="26" customFormat="false" ht="12.75" hidden="false" customHeight="false" outlineLevel="0" collapsed="false">
      <c r="A26" s="197"/>
      <c r="B26" s="198" t="s">
        <v>81</v>
      </c>
      <c r="C26" s="198" t="s">
        <v>4</v>
      </c>
      <c r="D26" s="198" t="s">
        <v>5</v>
      </c>
      <c r="E26" s="198" t="s">
        <v>81</v>
      </c>
      <c r="F26" s="198" t="s">
        <v>4</v>
      </c>
      <c r="G26" s="198" t="s">
        <v>5</v>
      </c>
      <c r="H26" s="198" t="s">
        <v>81</v>
      </c>
      <c r="I26" s="198" t="s">
        <v>4</v>
      </c>
      <c r="J26" s="198" t="s">
        <v>5</v>
      </c>
      <c r="K26" s="197" t="s">
        <v>81</v>
      </c>
      <c r="L26" s="197" t="s">
        <v>4</v>
      </c>
      <c r="M26" s="198" t="s">
        <v>5</v>
      </c>
      <c r="N26" s="198" t="s">
        <v>81</v>
      </c>
      <c r="O26" s="198" t="s">
        <v>4</v>
      </c>
      <c r="P26" s="198" t="s">
        <v>5</v>
      </c>
    </row>
    <row r="27" customFormat="false" ht="20.1" hidden="false" customHeight="true" outlineLevel="0" collapsed="false">
      <c r="A27" s="13" t="s">
        <v>275</v>
      </c>
      <c r="B27" s="21" t="n">
        <v>41615</v>
      </c>
      <c r="C27" s="21" t="n">
        <v>41615</v>
      </c>
      <c r="D27" s="21" t="n">
        <v>8502</v>
      </c>
      <c r="E27" s="21" t="n">
        <v>25000</v>
      </c>
      <c r="F27" s="21" t="n">
        <v>25000</v>
      </c>
      <c r="G27" s="21" t="n">
        <v>474910</v>
      </c>
      <c r="H27" s="21" t="n">
        <v>24620</v>
      </c>
      <c r="I27" s="21" t="n">
        <v>141031</v>
      </c>
      <c r="J27" s="21"/>
      <c r="K27" s="21" t="n">
        <v>396081</v>
      </c>
      <c r="L27" s="21" t="n">
        <v>987252</v>
      </c>
      <c r="M27" s="21"/>
      <c r="N27" s="21" t="n">
        <f aca="false">SUM(K27,H27,E27,B27,B4,E4,H4,K4,N4)</f>
        <v>967127</v>
      </c>
      <c r="O27" s="21" t="n">
        <f aca="false">SUM(L27,I27,F27,C27,C4,F4,I4,L4,O4)</f>
        <v>1739771</v>
      </c>
      <c r="P27" s="21" t="n">
        <f aca="false">SUM(M27,J27,G27,D27,D4,G4,J4,M4,P4)</f>
        <v>1578665</v>
      </c>
      <c r="S27" s="1"/>
    </row>
    <row r="28" customFormat="false" ht="20.1" hidden="false" customHeight="true" outlineLevel="0" collapsed="false">
      <c r="A28" s="13" t="s">
        <v>276</v>
      </c>
      <c r="B28" s="21"/>
      <c r="C28" s="21"/>
      <c r="D28" s="21"/>
      <c r="E28" s="21"/>
      <c r="F28" s="21"/>
      <c r="G28" s="21"/>
      <c r="H28" s="21"/>
      <c r="I28" s="21"/>
      <c r="J28" s="21"/>
      <c r="K28" s="13"/>
      <c r="L28" s="13"/>
      <c r="M28" s="13"/>
      <c r="N28" s="21" t="n">
        <f aca="false">SUM(K28,H28,E28,B28,B5,E5,H5,K5,N5)</f>
        <v>2000</v>
      </c>
      <c r="O28" s="21" t="n">
        <f aca="false">SUM(L28,I28,F28,C28,C5,F5,I5,L5,O5)</f>
        <v>4945</v>
      </c>
      <c r="P28" s="21" t="n">
        <f aca="false">SUM(M28,J28,G28,D28,D5,G5,J5,M5,P5)</f>
        <v>5385</v>
      </c>
      <c r="S28" s="1"/>
    </row>
    <row r="29" customFormat="false" ht="20.1" hidden="false" customHeight="true" outlineLevel="0" collapsed="false">
      <c r="A29" s="13" t="s">
        <v>277</v>
      </c>
      <c r="B29" s="21"/>
      <c r="C29" s="21"/>
      <c r="D29" s="21"/>
      <c r="E29" s="21"/>
      <c r="F29" s="21"/>
      <c r="G29" s="21"/>
      <c r="H29" s="21"/>
      <c r="I29" s="21"/>
      <c r="J29" s="21"/>
      <c r="K29" s="13"/>
      <c r="L29" s="13"/>
      <c r="M29" s="13"/>
      <c r="N29" s="21" t="n">
        <f aca="false">SUM(K29,H29,E29,B29,B6,E6,H6,K6,N6)</f>
        <v>560</v>
      </c>
      <c r="O29" s="21" t="n">
        <f aca="false">SUM(L29,I29,F29,C29,C6,F6,I6,L6,O6)</f>
        <v>560</v>
      </c>
      <c r="P29" s="21" t="n">
        <f aca="false">SUM(M29,J29,G29,D29,D6,G6,J6,M6,P6)</f>
        <v>87</v>
      </c>
      <c r="S29" s="1"/>
    </row>
    <row r="30" customFormat="false" ht="20.1" hidden="false" customHeight="true" outlineLevel="0" collapsed="false">
      <c r="A30" s="13" t="s">
        <v>278</v>
      </c>
      <c r="B30" s="21"/>
      <c r="C30" s="21"/>
      <c r="D30" s="21"/>
      <c r="E30" s="21"/>
      <c r="F30" s="21"/>
      <c r="G30" s="21"/>
      <c r="H30" s="21"/>
      <c r="I30" s="21"/>
      <c r="J30" s="21"/>
      <c r="K30" s="13"/>
      <c r="L30" s="13"/>
      <c r="M30" s="13"/>
      <c r="N30" s="21" t="n">
        <f aca="false">SUM(K30,H30,E30,B30,B7,E7,H7,K7,N7)</f>
        <v>7883</v>
      </c>
      <c r="O30" s="21" t="n">
        <f aca="false">SUM(L30,I30,F30,C30,C7,F7,I7,L7,O7)</f>
        <v>7883</v>
      </c>
      <c r="P30" s="21" t="n">
        <f aca="false">SUM(M30,J30,G30,D30,D7,G7,J7,M7,P7)</f>
        <v>0</v>
      </c>
      <c r="S30" s="1"/>
    </row>
    <row r="31" customFormat="false" ht="20.1" hidden="false" customHeight="true" outlineLevel="0" collapsed="false">
      <c r="A31" s="13" t="s">
        <v>279</v>
      </c>
      <c r="B31" s="21"/>
      <c r="C31" s="21"/>
      <c r="D31" s="21"/>
      <c r="E31" s="21"/>
      <c r="F31" s="21"/>
      <c r="G31" s="21"/>
      <c r="H31" s="21"/>
      <c r="I31" s="21"/>
      <c r="J31" s="21"/>
      <c r="K31" s="13"/>
      <c r="L31" s="13"/>
      <c r="M31" s="13"/>
      <c r="N31" s="21" t="n">
        <f aca="false">SUM(K31,H31,E31,B31,B8,E8,H8,K8,N8)</f>
        <v>760</v>
      </c>
      <c r="O31" s="21" t="n">
        <f aca="false">SUM(L31,I31,F31,C31,C8,F8,I8,L8,O8)</f>
        <v>760</v>
      </c>
      <c r="P31" s="21" t="n">
        <f aca="false">SUM(M31,J31,G31,D31,D8,G8,J8,M8,P8)</f>
        <v>852</v>
      </c>
      <c r="S31" s="1"/>
    </row>
    <row r="32" customFormat="false" ht="20.1" hidden="false" customHeight="true" outlineLevel="0" collapsed="false">
      <c r="A32" s="13" t="s">
        <v>280</v>
      </c>
      <c r="B32" s="21" t="n">
        <v>10780</v>
      </c>
      <c r="C32" s="21" t="n">
        <v>10809</v>
      </c>
      <c r="D32" s="21" t="n">
        <v>21724</v>
      </c>
      <c r="E32" s="21"/>
      <c r="F32" s="21"/>
      <c r="G32" s="21"/>
      <c r="H32" s="21"/>
      <c r="I32" s="21"/>
      <c r="J32" s="21"/>
      <c r="K32" s="13"/>
      <c r="L32" s="13"/>
      <c r="M32" s="13"/>
      <c r="N32" s="21" t="n">
        <f aca="false">SUM(K32,H32,E32,B32,B9,E9,H9,K9,N9)</f>
        <v>27610</v>
      </c>
      <c r="O32" s="21" t="n">
        <f aca="false">SUM(L32,I32,F32,C32,C9,F9,I9,L9,O9)</f>
        <v>27677</v>
      </c>
      <c r="P32" s="21" t="n">
        <f aca="false">SUM(M32,J32,G32,D32,D9,G9,J9,M9,P9)</f>
        <v>27510</v>
      </c>
    </row>
    <row r="33" customFormat="false" ht="20.1" hidden="false" customHeight="true" outlineLevel="0" collapsed="false">
      <c r="A33" s="13" t="s">
        <v>281</v>
      </c>
      <c r="B33" s="21" t="n">
        <v>2350</v>
      </c>
      <c r="C33" s="21" t="n">
        <v>2350</v>
      </c>
      <c r="D33" s="21"/>
      <c r="E33" s="21"/>
      <c r="F33" s="21"/>
      <c r="G33" s="21"/>
      <c r="H33" s="21"/>
      <c r="I33" s="21"/>
      <c r="J33" s="21"/>
      <c r="K33" s="13"/>
      <c r="L33" s="13"/>
      <c r="M33" s="13"/>
      <c r="N33" s="21" t="n">
        <f aca="false">SUM(K33,H33,E33,B33,B10,E10,H10,K10,N10)</f>
        <v>5818</v>
      </c>
      <c r="O33" s="21" t="n">
        <f aca="false">SUM(L33,I33,F33,C33,C10,F10,I10,L10,O10)</f>
        <v>5818</v>
      </c>
      <c r="P33" s="21" t="n">
        <f aca="false">SUM(M33,J33,G33,D33,D10,G10,J10,M10,P10)</f>
        <v>1131</v>
      </c>
    </row>
    <row r="34" customFormat="false" ht="20.1" hidden="false" customHeight="true" outlineLevel="0" collapsed="false">
      <c r="A34" s="13" t="s">
        <v>282</v>
      </c>
      <c r="B34" s="21"/>
      <c r="C34" s="21"/>
      <c r="D34" s="21"/>
      <c r="E34" s="21"/>
      <c r="F34" s="21"/>
      <c r="G34" s="21"/>
      <c r="H34" s="21"/>
      <c r="I34" s="21"/>
      <c r="J34" s="21"/>
      <c r="K34" s="13"/>
      <c r="L34" s="13"/>
      <c r="M34" s="13"/>
      <c r="N34" s="21" t="n">
        <f aca="false">SUM(K34,H34,E34,B34,B11,E11,H11,K11,N11)</f>
        <v>26900</v>
      </c>
      <c r="O34" s="21" t="n">
        <f aca="false">SUM(L34,I34,F34,C34,C11,F11,I11,L11,O11)</f>
        <v>26900</v>
      </c>
      <c r="P34" s="21" t="n">
        <f aca="false">SUM(M34,J34,G34,D34,D11,G11,J11,M11,P11)</f>
        <v>6105</v>
      </c>
    </row>
    <row r="35" customFormat="false" ht="20.1" hidden="false" customHeight="true" outlineLevel="0" collapsed="false">
      <c r="A35" s="13" t="s">
        <v>283</v>
      </c>
      <c r="B35" s="21"/>
      <c r="C35" s="21"/>
      <c r="D35" s="21"/>
      <c r="E35" s="21"/>
      <c r="F35" s="21"/>
      <c r="G35" s="21"/>
      <c r="H35" s="21"/>
      <c r="I35" s="21"/>
      <c r="J35" s="21"/>
      <c r="K35" s="13"/>
      <c r="L35" s="13"/>
      <c r="M35" s="13"/>
      <c r="N35" s="21" t="n">
        <f aca="false">SUM(K35,H35,E35,B35,B12,E12,H12,K12,N12)</f>
        <v>400</v>
      </c>
      <c r="O35" s="21" t="n">
        <f aca="false">SUM(L35,I35,F35,C35,C12,F12,I12,L12,O12)</f>
        <v>400</v>
      </c>
      <c r="P35" s="21" t="n">
        <f aca="false">SUM(M35,J35,G35,D35,D12,G12,J12,M12,P12)</f>
        <v>61</v>
      </c>
    </row>
    <row r="36" customFormat="false" ht="20.1" hidden="false" customHeight="true" outlineLevel="0" collapsed="false">
      <c r="A36" s="13" t="s">
        <v>284</v>
      </c>
      <c r="B36" s="21"/>
      <c r="C36" s="21"/>
      <c r="D36" s="21"/>
      <c r="E36" s="21"/>
      <c r="F36" s="21"/>
      <c r="G36" s="21"/>
      <c r="H36" s="21"/>
      <c r="I36" s="21"/>
      <c r="J36" s="21"/>
      <c r="K36" s="13"/>
      <c r="L36" s="13"/>
      <c r="M36" s="13"/>
      <c r="N36" s="21" t="n">
        <f aca="false">SUM(K36,H36,E36,B36,B13,E13,H13,K13,N13)</f>
        <v>1000</v>
      </c>
      <c r="O36" s="21" t="n">
        <f aca="false">SUM(L36,I36,F36,C36,C13,F13,I13,L13,O13)</f>
        <v>1000</v>
      </c>
      <c r="P36" s="21" t="n">
        <f aca="false">SUM(M36,J36,G36,D36,D13,G13,J13,M13,P13)</f>
        <v>138</v>
      </c>
    </row>
    <row r="37" customFormat="false" ht="20.1" hidden="false" customHeight="true" outlineLevel="0" collapsed="false">
      <c r="A37" s="13" t="s">
        <v>285</v>
      </c>
      <c r="B37" s="21"/>
      <c r="C37" s="21"/>
      <c r="D37" s="21"/>
      <c r="E37" s="21"/>
      <c r="F37" s="21"/>
      <c r="G37" s="21"/>
      <c r="H37" s="21"/>
      <c r="I37" s="21"/>
      <c r="J37" s="21"/>
      <c r="K37" s="13"/>
      <c r="L37" s="13"/>
      <c r="M37" s="13"/>
      <c r="N37" s="21" t="n">
        <f aca="false">SUM(K37,H37,E37,B37,B14,E14,H14,K14,N14)</f>
        <v>5900</v>
      </c>
      <c r="O37" s="21" t="n">
        <f aca="false">SUM(L37,I37,F37,C37,C14,F14,I14,L14,O14)</f>
        <v>5485</v>
      </c>
      <c r="P37" s="21" t="n">
        <f aca="false">SUM(M37,J37,G37,D37,D14,G14,J14,M14,P14)</f>
        <v>4101</v>
      </c>
    </row>
    <row r="38" customFormat="false" ht="20.1" hidden="false" customHeight="true" outlineLevel="0" collapsed="false">
      <c r="A38" s="13" t="s">
        <v>286</v>
      </c>
      <c r="B38" s="21"/>
      <c r="C38" s="21"/>
      <c r="D38" s="21"/>
      <c r="E38" s="21"/>
      <c r="F38" s="21"/>
      <c r="G38" s="21"/>
      <c r="H38" s="21"/>
      <c r="I38" s="21"/>
      <c r="J38" s="21"/>
      <c r="K38" s="13"/>
      <c r="L38" s="13"/>
      <c r="M38" s="13"/>
      <c r="N38" s="21" t="n">
        <f aca="false">SUM(K38,H38,E38,B38,B15,E15,H15,K15,N15)</f>
        <v>21400</v>
      </c>
      <c r="O38" s="21" t="n">
        <f aca="false">SUM(L38,I38,F38,C38,C15,F15,I15,L15,O15)</f>
        <v>21400</v>
      </c>
      <c r="P38" s="21" t="n">
        <f aca="false">SUM(M38,J38,G38,D38,D15,G15,J15,M15,P15)</f>
        <v>12427</v>
      </c>
    </row>
    <row r="39" customFormat="false" ht="20.1" hidden="false" customHeight="true" outlineLevel="0" collapsed="false">
      <c r="A39" s="13" t="s">
        <v>83</v>
      </c>
      <c r="B39" s="21"/>
      <c r="C39" s="21"/>
      <c r="D39" s="21"/>
      <c r="E39" s="21"/>
      <c r="F39" s="21"/>
      <c r="G39" s="21"/>
      <c r="H39" s="21"/>
      <c r="I39" s="21" t="n">
        <v>4486</v>
      </c>
      <c r="J39" s="21"/>
      <c r="K39" s="13"/>
      <c r="L39" s="13" t="n">
        <v>102</v>
      </c>
      <c r="M39" s="13"/>
      <c r="N39" s="21" t="n">
        <f aca="false">SUM(K39,H39,E39,B39,B16,E16,H16,K16,N16)</f>
        <v>0</v>
      </c>
      <c r="O39" s="21" t="n">
        <f aca="false">SUM(L39,I39,F39,C39,C16,F16,I16,L16,O16)</f>
        <v>4588</v>
      </c>
      <c r="P39" s="21" t="n">
        <f aca="false">SUM(M39,J39,G39,D39,D16,G16,J16,M16,P16)</f>
        <v>0</v>
      </c>
    </row>
    <row r="40" customFormat="false" ht="20.1" hidden="false" customHeight="true" outlineLevel="0" collapsed="false">
      <c r="A40" s="13" t="s">
        <v>84</v>
      </c>
      <c r="B40" s="21"/>
      <c r="C40" s="21"/>
      <c r="D40" s="21"/>
      <c r="E40" s="21"/>
      <c r="F40" s="21"/>
      <c r="G40" s="21"/>
      <c r="H40" s="21"/>
      <c r="I40" s="21" t="n">
        <v>195</v>
      </c>
      <c r="J40" s="21"/>
      <c r="K40" s="13"/>
      <c r="L40" s="13"/>
      <c r="M40" s="13"/>
      <c r="N40" s="21" t="n">
        <f aca="false">SUM(K40,H40,E40,B40,B17,E17,H17,K17,N17)</f>
        <v>2184</v>
      </c>
      <c r="O40" s="21" t="n">
        <f aca="false">SUM(L40,I40,F40,C40,C17,F17,I17,L17,O17)</f>
        <v>2504</v>
      </c>
      <c r="P40" s="21" t="n">
        <f aca="false">SUM(M40,J40,G40,D40,D17,G17,J17,M17,P17)</f>
        <v>976</v>
      </c>
    </row>
    <row r="41" customFormat="false" ht="25.5" hidden="false" customHeight="false" outlineLevel="0" collapsed="false">
      <c r="A41" s="194" t="s">
        <v>287</v>
      </c>
      <c r="B41" s="21" t="n">
        <v>127748</v>
      </c>
      <c r="C41" s="21" t="n">
        <v>127748</v>
      </c>
      <c r="D41" s="21" t="n">
        <v>8116</v>
      </c>
      <c r="E41" s="21"/>
      <c r="F41" s="21"/>
      <c r="G41" s="21"/>
      <c r="H41" s="21"/>
      <c r="I41" s="21"/>
      <c r="J41" s="21"/>
      <c r="K41" s="13"/>
      <c r="L41" s="13"/>
      <c r="M41" s="13"/>
      <c r="N41" s="21" t="n">
        <f aca="false">SUM(K41,H41,E41,B41,B18,E18,H18,K18,N18)</f>
        <v>127748</v>
      </c>
      <c r="O41" s="21" t="n">
        <f aca="false">SUM(L41,I41,F41,C41,C18,F18,I18,L18,O18)</f>
        <v>127748</v>
      </c>
      <c r="P41" s="21" t="n">
        <f aca="false">SUM(M41,J41,G41,D41,D18,G18,J18,M18,P18)</f>
        <v>8116</v>
      </c>
    </row>
    <row r="42" customFormat="false" ht="20.1" hidden="false" customHeight="true" outlineLevel="0" collapsed="false">
      <c r="A42" s="13" t="s">
        <v>288</v>
      </c>
      <c r="B42" s="21" t="n">
        <v>115354</v>
      </c>
      <c r="C42" s="21" t="n">
        <v>260380</v>
      </c>
      <c r="D42" s="21" t="n">
        <v>4560</v>
      </c>
      <c r="E42" s="21"/>
      <c r="F42" s="21"/>
      <c r="G42" s="21"/>
      <c r="H42" s="21"/>
      <c r="I42" s="21"/>
      <c r="J42" s="21"/>
      <c r="K42" s="13"/>
      <c r="L42" s="13"/>
      <c r="M42" s="13"/>
      <c r="N42" s="21" t="n">
        <f aca="false">SUM(K42,H42,E42,B42,B19,E19,H19,K19,N19)</f>
        <v>115354</v>
      </c>
      <c r="O42" s="21" t="n">
        <f aca="false">SUM(L42,I42,F42,C42,C19,F19,I19,L19,O19)</f>
        <v>260380</v>
      </c>
      <c r="P42" s="21" t="n">
        <f aca="false">SUM(M42,J42,G42,D42,D19,G19,J19,M19,P19)</f>
        <v>4560</v>
      </c>
    </row>
    <row r="43" customFormat="false" ht="20.1" hidden="false" customHeight="true" outlineLevel="0" collapsed="false">
      <c r="A43" s="201" t="s">
        <v>289</v>
      </c>
      <c r="B43" s="21" t="n">
        <v>27927</v>
      </c>
      <c r="C43" s="21" t="n">
        <v>133741</v>
      </c>
      <c r="D43" s="21" t="n">
        <v>27212</v>
      </c>
      <c r="E43" s="21"/>
      <c r="F43" s="21"/>
      <c r="G43" s="21"/>
      <c r="H43" s="21"/>
      <c r="I43" s="21"/>
      <c r="J43" s="21"/>
      <c r="K43" s="13"/>
      <c r="L43" s="13"/>
      <c r="M43" s="13"/>
      <c r="N43" s="21" t="n">
        <f aca="false">SUM(K43,H43,E43,B43,B20,E20,H20,K20,N20)</f>
        <v>34727</v>
      </c>
      <c r="O43" s="21" t="n">
        <f aca="false">SUM(L43,I43,F43,C43,C20,F20,I20,L20,O20)</f>
        <v>141085</v>
      </c>
      <c r="P43" s="21" t="n">
        <f aca="false">SUM(M43,J43,G43,D43,D20,G20,J20,M20,P20)</f>
        <v>30593</v>
      </c>
    </row>
    <row r="44" customFormat="false" ht="20.1" hidden="false" customHeight="true" outlineLevel="0" collapsed="false">
      <c r="A44" s="13" t="s">
        <v>290</v>
      </c>
      <c r="B44" s="21"/>
      <c r="C44" s="21"/>
      <c r="D44" s="21"/>
      <c r="E44" s="21"/>
      <c r="F44" s="21"/>
      <c r="G44" s="21"/>
      <c r="H44" s="21"/>
      <c r="I44" s="21"/>
      <c r="J44" s="21"/>
      <c r="K44" s="13"/>
      <c r="L44" s="13"/>
      <c r="M44" s="13"/>
      <c r="N44" s="21" t="n">
        <f aca="false">SUM(K44,H44,E44,B44,B21,E21,H21,K21,N21)</f>
        <v>0</v>
      </c>
      <c r="O44" s="21" t="n">
        <f aca="false">SUM(L44,I44,F44,C44,C21,F21,I21,L21,O21)</f>
        <v>0</v>
      </c>
      <c r="P44" s="21" t="n">
        <f aca="false">SUM(M44,J44,G44,D44,D21,G21,J21,M21,P21)</f>
        <v>0</v>
      </c>
    </row>
    <row r="45" customFormat="false" ht="20.1" hidden="false" customHeight="true" outlineLevel="0" collapsed="false">
      <c r="A45" s="92" t="s">
        <v>291</v>
      </c>
      <c r="B45" s="21"/>
      <c r="C45" s="21"/>
      <c r="D45" s="21"/>
      <c r="E45" s="21"/>
      <c r="F45" s="21"/>
      <c r="G45" s="21"/>
      <c r="H45" s="21"/>
      <c r="I45" s="21"/>
      <c r="J45" s="21"/>
      <c r="K45" s="13"/>
      <c r="L45" s="13"/>
      <c r="M45" s="13"/>
      <c r="N45" s="21" t="n">
        <f aca="false">SUM(K45,H45,E45,B45,B22,E22,H22,K22,N22)</f>
        <v>0</v>
      </c>
      <c r="O45" s="21" t="n">
        <f aca="false">SUM(L45,I45,F45,C45,C22,F22,I22,L22,O22)</f>
        <v>0</v>
      </c>
      <c r="P45" s="21" t="n">
        <f aca="false">SUM(M45,J45,G45,D45,D22,G22,J22,M22,P22)</f>
        <v>2772</v>
      </c>
    </row>
    <row r="46" customFormat="false" ht="20.1" hidden="false" customHeight="true" outlineLevel="0" collapsed="false">
      <c r="A46" s="202" t="s">
        <v>292</v>
      </c>
      <c r="B46" s="203" t="n">
        <f aca="false">SUM(B28:B45,B27)</f>
        <v>325774</v>
      </c>
      <c r="C46" s="203" t="n">
        <f aca="false">SUM(C28:C45,C27)</f>
        <v>576643</v>
      </c>
      <c r="D46" s="203" t="n">
        <f aca="false">SUM(D28:D45,D27)</f>
        <v>70114</v>
      </c>
      <c r="E46" s="203" t="n">
        <f aca="false">SUM(E28:E45,E27)</f>
        <v>25000</v>
      </c>
      <c r="F46" s="203" t="n">
        <f aca="false">SUM(F28:F45,F27)</f>
        <v>25000</v>
      </c>
      <c r="G46" s="203" t="n">
        <f aca="false">SUM(G28:G45,G27)</f>
        <v>474910</v>
      </c>
      <c r="H46" s="203" t="n">
        <f aca="false">SUM(H28:H45,H27)</f>
        <v>24620</v>
      </c>
      <c r="I46" s="203" t="n">
        <f aca="false">SUM(I28:I45,I27)</f>
        <v>145712</v>
      </c>
      <c r="J46" s="204"/>
      <c r="K46" s="203" t="n">
        <f aca="false">SUM(K28:K45,K27)</f>
        <v>396081</v>
      </c>
      <c r="L46" s="203" t="n">
        <f aca="false">SUM(L28:L45,L27)</f>
        <v>987354</v>
      </c>
      <c r="M46" s="204"/>
      <c r="N46" s="203" t="n">
        <f aca="false">SUM(N28:N45,N27)</f>
        <v>1347371</v>
      </c>
      <c r="O46" s="205" t="n">
        <f aca="false">SUM(L46,I46,F46,C46,C23,F23,I23,L23,O23)</f>
        <v>2378904</v>
      </c>
      <c r="P46" s="205" t="n">
        <f aca="false">SUM(M46,J46,G46,D46,D23,G23,J23,M23,P23)</f>
        <v>1683479</v>
      </c>
    </row>
    <row r="49" customFormat="false" ht="12.75" hidden="false" customHeight="false" outlineLevel="0" collapsed="false">
      <c r="L49" s="191"/>
      <c r="M49" s="191"/>
    </row>
    <row r="50" customFormat="false" ht="12.75" hidden="false" customHeight="false" outlineLevel="0" collapsed="false">
      <c r="L50" s="191" t="n">
        <f aca="false">SUM(L46+I46)</f>
        <v>1133066</v>
      </c>
      <c r="M50" s="191"/>
    </row>
    <row r="55" customFormat="false" ht="12.75" hidden="false" customHeight="false" outlineLevel="0" collapsed="false">
      <c r="K55" s="191"/>
    </row>
  </sheetData>
  <mergeCells count="22">
    <mergeCell ref="A1:A2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  <mergeCell ref="A24:A25"/>
    <mergeCell ref="B24:D24"/>
    <mergeCell ref="E24:G24"/>
    <mergeCell ref="H24:J24"/>
    <mergeCell ref="K24:M24"/>
    <mergeCell ref="N24:P24"/>
    <mergeCell ref="B25:D25"/>
    <mergeCell ref="E25:G25"/>
    <mergeCell ref="H25:J25"/>
    <mergeCell ref="K25:M25"/>
    <mergeCell ref="N25:P25"/>
  </mergeCells>
  <printOptions headings="false" gridLines="false" gridLinesSet="true" horizontalCentered="true" verticalCentered="true"/>
  <pageMargins left="0" right="0" top="1.45" bottom="0.6" header="0.729861111111111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Polgármesteri Hivatal 2008. évi  kiadásai szakfeladatonként
Eredeti, módosított előirányzat és 2008.I.félévi teljesítés&amp;R5.sz. melléklet
adatok e.Ft-ban</oddHeader>
    <oddFooter/>
  </headerFooter>
  <rowBreaks count="2" manualBreakCount="2">
    <brk id="23" man="true" max="16383" min="0"/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0.56"/>
    <col collapsed="false" customWidth="true" hidden="false" outlineLevel="0" max="3" min="3" style="36" width="11.85"/>
    <col collapsed="false" customWidth="true" hidden="false" outlineLevel="0" max="4" min="4" style="206" width="11.85"/>
  </cols>
  <sheetData>
    <row r="1" customFormat="false" ht="24" hidden="false" customHeight="true" outlineLevel="0" collapsed="false">
      <c r="A1" s="89" t="s">
        <v>300</v>
      </c>
      <c r="B1" s="89" t="s">
        <v>301</v>
      </c>
      <c r="C1" s="207" t="s">
        <v>302</v>
      </c>
      <c r="D1" s="208" t="s">
        <v>303</v>
      </c>
    </row>
    <row r="2" customFormat="false" ht="12.95" hidden="false" customHeight="true" outlineLevel="0" collapsed="false">
      <c r="A2" s="13" t="s">
        <v>304</v>
      </c>
      <c r="B2" s="20" t="n">
        <v>2800</v>
      </c>
      <c r="C2" s="20" t="n">
        <v>2800</v>
      </c>
      <c r="D2" s="209"/>
    </row>
    <row r="3" customFormat="false" ht="12.95" hidden="false" customHeight="true" outlineLevel="0" collapsed="false">
      <c r="A3" s="13" t="s">
        <v>305</v>
      </c>
      <c r="B3" s="20" t="n">
        <v>28000</v>
      </c>
      <c r="C3" s="20" t="n">
        <v>28000</v>
      </c>
      <c r="D3" s="209"/>
    </row>
    <row r="4" customFormat="false" ht="12.95" hidden="false" customHeight="true" outlineLevel="0" collapsed="false">
      <c r="A4" s="13" t="s">
        <v>306</v>
      </c>
      <c r="B4" s="20" t="n">
        <v>2000</v>
      </c>
      <c r="C4" s="20" t="n">
        <v>2000</v>
      </c>
      <c r="D4" s="209"/>
    </row>
    <row r="5" customFormat="false" ht="12.95" hidden="false" customHeight="true" outlineLevel="0" collapsed="false">
      <c r="A5" s="13" t="s">
        <v>307</v>
      </c>
      <c r="B5" s="20" t="n">
        <v>815</v>
      </c>
      <c r="C5" s="20" t="n">
        <v>815</v>
      </c>
      <c r="D5" s="209" t="n">
        <v>429</v>
      </c>
    </row>
    <row r="6" customFormat="false" ht="12.95" hidden="false" customHeight="true" outlineLevel="0" collapsed="false">
      <c r="A6" s="13" t="s">
        <v>308</v>
      </c>
      <c r="B6" s="20" t="n">
        <v>60000</v>
      </c>
      <c r="C6" s="20" t="n">
        <v>58700</v>
      </c>
      <c r="D6" s="209" t="n">
        <v>2467</v>
      </c>
    </row>
    <row r="7" customFormat="false" ht="12.95" hidden="false" customHeight="true" outlineLevel="0" collapsed="false">
      <c r="A7" s="13" t="s">
        <v>309</v>
      </c>
      <c r="B7" s="20"/>
      <c r="C7" s="20" t="n">
        <v>1300</v>
      </c>
      <c r="D7" s="209" t="n">
        <v>1170</v>
      </c>
    </row>
    <row r="8" customFormat="false" ht="12.95" hidden="false" customHeight="true" outlineLevel="0" collapsed="false">
      <c r="A8" s="13" t="s">
        <v>310</v>
      </c>
      <c r="B8" s="20"/>
      <c r="C8" s="20" t="n">
        <v>29</v>
      </c>
      <c r="D8" s="209"/>
    </row>
    <row r="9" customFormat="false" ht="12.95" hidden="false" customHeight="true" outlineLevel="0" collapsed="false">
      <c r="A9" s="13" t="s">
        <v>311</v>
      </c>
      <c r="B9" s="20" t="n">
        <v>3200</v>
      </c>
      <c r="C9" s="20" t="n">
        <v>3200</v>
      </c>
      <c r="D9" s="209" t="n">
        <v>895</v>
      </c>
    </row>
    <row r="10" customFormat="false" ht="12.95" hidden="false" customHeight="true" outlineLevel="0" collapsed="false">
      <c r="A10" s="13" t="s">
        <v>312</v>
      </c>
      <c r="B10" s="20" t="n">
        <v>250</v>
      </c>
      <c r="C10" s="20" t="n">
        <v>250</v>
      </c>
      <c r="D10" s="209"/>
    </row>
    <row r="11" customFormat="false" ht="12.95" hidden="false" customHeight="true" outlineLevel="0" collapsed="false">
      <c r="A11" s="13" t="s">
        <v>313</v>
      </c>
      <c r="B11" s="20" t="n">
        <v>15200</v>
      </c>
      <c r="C11" s="20" t="n">
        <v>15200</v>
      </c>
      <c r="D11" s="209"/>
    </row>
    <row r="12" customFormat="false" ht="12.95" hidden="false" customHeight="true" outlineLevel="0" collapsed="false">
      <c r="A12" s="18" t="s">
        <v>314</v>
      </c>
      <c r="B12" s="20" t="n">
        <v>13400</v>
      </c>
      <c r="C12" s="20" t="n">
        <v>13400</v>
      </c>
      <c r="D12" s="209"/>
    </row>
    <row r="13" customFormat="false" ht="12.95" hidden="false" customHeight="true" outlineLevel="0" collapsed="false">
      <c r="A13" s="18" t="s">
        <v>315</v>
      </c>
      <c r="B13" s="20" t="n">
        <v>800</v>
      </c>
      <c r="C13" s="20" t="n">
        <v>800</v>
      </c>
      <c r="D13" s="209"/>
    </row>
    <row r="14" customFormat="false" ht="12.95" hidden="false" customHeight="true" outlineLevel="0" collapsed="false">
      <c r="A14" s="18" t="s">
        <v>316</v>
      </c>
      <c r="B14" s="20" t="n">
        <v>3202</v>
      </c>
      <c r="C14" s="20" t="n">
        <v>3202</v>
      </c>
      <c r="D14" s="209"/>
    </row>
    <row r="15" customFormat="false" ht="12.95" hidden="false" customHeight="true" outlineLevel="0" collapsed="false">
      <c r="A15" s="18" t="s">
        <v>317</v>
      </c>
      <c r="B15" s="20" t="n">
        <v>4000</v>
      </c>
      <c r="C15" s="20" t="n">
        <v>4000</v>
      </c>
      <c r="D15" s="209"/>
    </row>
    <row r="16" customFormat="false" ht="12.95" hidden="false" customHeight="true" outlineLevel="0" collapsed="false">
      <c r="A16" s="13" t="s">
        <v>318</v>
      </c>
      <c r="B16" s="20" t="n">
        <v>5000</v>
      </c>
      <c r="C16" s="20" t="n">
        <v>3955</v>
      </c>
      <c r="D16" s="209"/>
    </row>
    <row r="17" customFormat="false" ht="12.95" hidden="false" customHeight="true" outlineLevel="0" collapsed="false">
      <c r="A17" s="13" t="s">
        <v>319</v>
      </c>
      <c r="B17" s="20"/>
      <c r="C17" s="20" t="n">
        <v>1045</v>
      </c>
      <c r="D17" s="209" t="n">
        <v>1045</v>
      </c>
    </row>
    <row r="18" customFormat="false" ht="12.95" hidden="false" customHeight="true" outlineLevel="0" collapsed="false">
      <c r="A18" s="13" t="s">
        <v>320</v>
      </c>
      <c r="B18" s="20" t="n">
        <v>480</v>
      </c>
      <c r="C18" s="20" t="n">
        <v>480</v>
      </c>
      <c r="D18" s="209"/>
    </row>
    <row r="19" customFormat="false" ht="12.95" hidden="false" customHeight="true" outlineLevel="0" collapsed="false">
      <c r="A19" s="13" t="s">
        <v>321</v>
      </c>
      <c r="B19" s="20" t="n">
        <v>6000</v>
      </c>
      <c r="C19" s="20" t="n">
        <v>6000</v>
      </c>
      <c r="D19" s="209" t="n">
        <v>4564</v>
      </c>
    </row>
    <row r="20" customFormat="false" ht="12.95" hidden="false" customHeight="true" outlineLevel="0" collapsed="false">
      <c r="A20" s="210" t="s">
        <v>322</v>
      </c>
      <c r="B20" s="20" t="n">
        <v>220</v>
      </c>
      <c r="C20" s="20" t="n">
        <v>220</v>
      </c>
      <c r="D20" s="209"/>
    </row>
    <row r="21" customFormat="false" ht="12.95" hidden="false" customHeight="true" outlineLevel="0" collapsed="false">
      <c r="A21" s="23" t="s">
        <v>323</v>
      </c>
      <c r="B21" s="20" t="n">
        <v>1560</v>
      </c>
      <c r="C21" s="20" t="n">
        <v>1560</v>
      </c>
      <c r="D21" s="209"/>
    </row>
    <row r="22" customFormat="false" ht="12.95" hidden="false" customHeight="true" outlineLevel="0" collapsed="false">
      <c r="A22" s="13" t="s">
        <v>324</v>
      </c>
      <c r="B22" s="211" t="n">
        <v>39247</v>
      </c>
      <c r="C22" s="211" t="n">
        <v>39247</v>
      </c>
      <c r="D22" s="209"/>
    </row>
    <row r="23" customFormat="false" ht="12.95" hidden="false" customHeight="true" outlineLevel="0" collapsed="false">
      <c r="A23" s="13" t="s">
        <v>325</v>
      </c>
      <c r="B23" s="211" t="n">
        <v>46474</v>
      </c>
      <c r="C23" s="211" t="n">
        <v>46474</v>
      </c>
      <c r="D23" s="209"/>
    </row>
    <row r="24" customFormat="false" ht="12.95" hidden="false" customHeight="true" outlineLevel="0" collapsed="false">
      <c r="A24" s="13" t="s">
        <v>326</v>
      </c>
      <c r="B24" s="20" t="n">
        <v>3000</v>
      </c>
      <c r="C24" s="20" t="n">
        <v>3000</v>
      </c>
      <c r="D24" s="209"/>
    </row>
    <row r="25" customFormat="false" ht="12.95" hidden="false" customHeight="true" outlineLevel="0" collapsed="false">
      <c r="A25" s="13" t="s">
        <v>327</v>
      </c>
      <c r="B25" s="20" t="n">
        <v>3000</v>
      </c>
      <c r="C25" s="20" t="n">
        <v>3000</v>
      </c>
      <c r="D25" s="209" t="n">
        <v>5500</v>
      </c>
    </row>
    <row r="26" customFormat="false" ht="12.95" hidden="false" customHeight="true" outlineLevel="0" collapsed="false">
      <c r="A26" s="13" t="s">
        <v>328</v>
      </c>
      <c r="B26" s="20" t="n">
        <v>1380</v>
      </c>
      <c r="C26" s="20" t="n">
        <v>1380</v>
      </c>
      <c r="D26" s="209" t="n">
        <v>1380</v>
      </c>
    </row>
    <row r="27" customFormat="false" ht="12.95" hidden="false" customHeight="true" outlineLevel="0" collapsed="false">
      <c r="A27" s="13" t="s">
        <v>329</v>
      </c>
      <c r="B27" s="20" t="n">
        <v>4462</v>
      </c>
      <c r="C27" s="20" t="n">
        <v>4462</v>
      </c>
      <c r="D27" s="209" t="n">
        <v>3661</v>
      </c>
    </row>
    <row r="28" customFormat="false" ht="12.95" hidden="false" customHeight="true" outlineLevel="0" collapsed="false">
      <c r="A28" s="13" t="s">
        <v>330</v>
      </c>
      <c r="B28" s="20"/>
      <c r="C28" s="20" t="n">
        <v>16500</v>
      </c>
      <c r="D28" s="209" t="n">
        <v>10750</v>
      </c>
    </row>
    <row r="29" customFormat="false" ht="12.95" hidden="false" customHeight="true" outlineLevel="0" collapsed="false">
      <c r="A29" s="13" t="s">
        <v>331</v>
      </c>
      <c r="B29" s="20"/>
      <c r="C29" s="20"/>
      <c r="D29" s="209" t="n">
        <v>4920</v>
      </c>
    </row>
    <row r="30" customFormat="false" ht="12.95" hidden="false" customHeight="true" outlineLevel="0" collapsed="false">
      <c r="A30" s="13" t="s">
        <v>332</v>
      </c>
      <c r="B30" s="13"/>
      <c r="C30" s="20"/>
      <c r="D30" s="209" t="n">
        <v>6240</v>
      </c>
    </row>
    <row r="31" customFormat="false" ht="12.95" hidden="false" customHeight="true" outlineLevel="0" collapsed="false">
      <c r="A31" s="13" t="s">
        <v>333</v>
      </c>
      <c r="B31" s="13"/>
      <c r="C31" s="20"/>
      <c r="D31" s="209" t="n">
        <v>396</v>
      </c>
    </row>
    <row r="32" customFormat="false" ht="12.95" hidden="false" customHeight="true" outlineLevel="0" collapsed="false">
      <c r="A32" s="212" t="s">
        <v>334</v>
      </c>
      <c r="B32" s="20"/>
      <c r="C32" s="20"/>
      <c r="D32" s="209"/>
    </row>
    <row r="33" customFormat="false" ht="12.95" hidden="false" customHeight="true" outlineLevel="0" collapsed="false">
      <c r="A33" s="212" t="s">
        <v>335</v>
      </c>
      <c r="B33" s="13"/>
      <c r="C33" s="20" t="n">
        <v>1977</v>
      </c>
      <c r="D33" s="209"/>
    </row>
    <row r="34" customFormat="false" ht="12.95" hidden="false" customHeight="true" outlineLevel="0" collapsed="false">
      <c r="A34" s="212" t="s">
        <v>336</v>
      </c>
      <c r="B34" s="13"/>
      <c r="C34" s="20" t="n">
        <v>3468</v>
      </c>
      <c r="D34" s="209"/>
    </row>
    <row r="35" customFormat="false" ht="12.95" hidden="false" customHeight="true" outlineLevel="0" collapsed="false">
      <c r="A35" s="212" t="s">
        <v>337</v>
      </c>
      <c r="B35" s="13"/>
      <c r="C35" s="20" t="n">
        <v>2713</v>
      </c>
      <c r="D35" s="209"/>
    </row>
    <row r="36" customFormat="false" ht="12.95" hidden="false" customHeight="true" outlineLevel="0" collapsed="false">
      <c r="A36" s="212" t="s">
        <v>338</v>
      </c>
      <c r="B36" s="13"/>
      <c r="C36" s="20" t="n">
        <v>250</v>
      </c>
      <c r="D36" s="209"/>
    </row>
    <row r="37" customFormat="false" ht="12.95" hidden="false" customHeight="true" outlineLevel="0" collapsed="false">
      <c r="A37" s="212" t="s">
        <v>339</v>
      </c>
      <c r="B37" s="13"/>
      <c r="C37" s="20" t="n">
        <v>1844</v>
      </c>
      <c r="D37" s="209"/>
    </row>
    <row r="38" customFormat="false" ht="12.95" hidden="false" customHeight="true" outlineLevel="0" collapsed="false">
      <c r="A38" s="213" t="s">
        <v>340</v>
      </c>
      <c r="B38" s="13"/>
      <c r="C38" s="20" t="n">
        <v>350</v>
      </c>
      <c r="D38" s="209"/>
    </row>
    <row r="39" customFormat="false" ht="12.95" hidden="false" customHeight="true" outlineLevel="0" collapsed="false">
      <c r="A39" s="212" t="s">
        <v>341</v>
      </c>
      <c r="B39" s="13"/>
      <c r="C39" s="20" t="n">
        <v>2100</v>
      </c>
      <c r="D39" s="209" t="n">
        <v>1415</v>
      </c>
    </row>
    <row r="40" customFormat="false" ht="12.95" hidden="false" customHeight="true" outlineLevel="0" collapsed="false">
      <c r="A40" s="212" t="s">
        <v>104</v>
      </c>
      <c r="B40" s="13"/>
      <c r="C40" s="20" t="n">
        <v>836</v>
      </c>
      <c r="D40" s="209" t="n">
        <v>204</v>
      </c>
    </row>
    <row r="41" customFormat="false" ht="12.95" hidden="false" customHeight="true" outlineLevel="0" collapsed="false">
      <c r="A41" s="212" t="s">
        <v>342</v>
      </c>
      <c r="B41" s="20"/>
      <c r="C41" s="20" t="n">
        <v>168</v>
      </c>
      <c r="D41" s="209"/>
    </row>
    <row r="42" customFormat="false" ht="12.95" hidden="false" customHeight="true" outlineLevel="0" collapsed="false">
      <c r="A42" s="212" t="s">
        <v>343</v>
      </c>
      <c r="B42" s="20"/>
      <c r="C42" s="20" t="n">
        <v>8314</v>
      </c>
      <c r="D42" s="209" t="n">
        <v>847</v>
      </c>
    </row>
    <row r="43" customFormat="false" ht="12.95" hidden="false" customHeight="true" outlineLevel="0" collapsed="false">
      <c r="A43" s="212" t="s">
        <v>344</v>
      </c>
      <c r="B43" s="20"/>
      <c r="C43" s="20" t="n">
        <v>500</v>
      </c>
      <c r="D43" s="209"/>
    </row>
    <row r="44" customFormat="false" ht="12.95" hidden="false" customHeight="true" outlineLevel="0" collapsed="false">
      <c r="A44" s="212" t="s">
        <v>345</v>
      </c>
      <c r="B44" s="20" t="n">
        <v>2833</v>
      </c>
      <c r="C44" s="20" t="n">
        <v>2911</v>
      </c>
      <c r="D44" s="209" t="n">
        <v>2911</v>
      </c>
    </row>
    <row r="45" customFormat="false" ht="12.95" hidden="false" customHeight="true" outlineLevel="0" collapsed="false">
      <c r="A45" s="212" t="s">
        <v>346</v>
      </c>
      <c r="B45" s="20"/>
      <c r="C45" s="20"/>
      <c r="D45" s="209" t="n">
        <v>485</v>
      </c>
    </row>
    <row r="46" customFormat="false" ht="12.95" hidden="false" customHeight="true" outlineLevel="0" collapsed="false">
      <c r="A46" s="212" t="s">
        <v>111</v>
      </c>
      <c r="B46" s="20"/>
      <c r="C46" s="20" t="n">
        <v>635</v>
      </c>
      <c r="D46" s="209"/>
    </row>
    <row r="47" customFormat="false" ht="12.95" hidden="false" customHeight="true" outlineLevel="0" collapsed="false">
      <c r="A47" s="214" t="s">
        <v>347</v>
      </c>
      <c r="B47" s="20" t="n">
        <f aca="false">SUM(B2:B46)</f>
        <v>247323</v>
      </c>
      <c r="C47" s="20" t="n">
        <f aca="false">SUM(C2:C46)</f>
        <v>287085</v>
      </c>
      <c r="D47" s="20" t="n">
        <f aca="false">SUM(D2:D46)</f>
        <v>49279</v>
      </c>
    </row>
    <row r="48" customFormat="false" ht="12.95" hidden="false" customHeight="true" outlineLevel="0" collapsed="false">
      <c r="A48" s="215" t="s">
        <v>348</v>
      </c>
      <c r="B48" s="215"/>
      <c r="C48" s="215"/>
      <c r="D48" s="209"/>
    </row>
    <row r="49" customFormat="false" ht="12.95" hidden="false" customHeight="true" outlineLevel="0" collapsed="false">
      <c r="A49" s="13" t="s">
        <v>349</v>
      </c>
      <c r="B49" s="13"/>
      <c r="C49" s="20" t="n">
        <v>145026</v>
      </c>
      <c r="D49" s="209" t="n">
        <v>480</v>
      </c>
    </row>
    <row r="50" customFormat="false" ht="12.95" hidden="false" customHeight="true" outlineLevel="0" collapsed="false">
      <c r="A50" s="13" t="s">
        <v>350</v>
      </c>
      <c r="B50" s="13"/>
      <c r="C50" s="211" t="n">
        <v>1296</v>
      </c>
      <c r="D50" s="209"/>
    </row>
    <row r="51" customFormat="false" ht="12.95" hidden="false" customHeight="true" outlineLevel="0" collapsed="false">
      <c r="A51" s="13" t="s">
        <v>351</v>
      </c>
      <c r="B51" s="13"/>
      <c r="C51" s="211" t="n">
        <v>78944</v>
      </c>
      <c r="D51" s="209"/>
    </row>
    <row r="52" customFormat="false" ht="12.95" hidden="false" customHeight="true" outlineLevel="0" collapsed="false">
      <c r="A52" s="13" t="s">
        <v>352</v>
      </c>
      <c r="B52" s="13" t="n">
        <v>5120</v>
      </c>
      <c r="C52" s="20" t="n">
        <v>6032</v>
      </c>
      <c r="D52" s="209"/>
    </row>
    <row r="53" customFormat="false" ht="12.95" hidden="false" customHeight="true" outlineLevel="0" collapsed="false">
      <c r="A53" s="13" t="s">
        <v>353</v>
      </c>
      <c r="B53" s="20" t="n">
        <v>2100</v>
      </c>
      <c r="C53" s="20" t="n">
        <v>2100</v>
      </c>
      <c r="D53" s="209" t="n">
        <v>2076</v>
      </c>
    </row>
    <row r="54" customFormat="false" ht="12.95" hidden="false" customHeight="true" outlineLevel="0" collapsed="false">
      <c r="A54" s="13" t="s">
        <v>354</v>
      </c>
      <c r="B54" s="20" t="n">
        <v>14074</v>
      </c>
      <c r="C54" s="20" t="n">
        <v>14074</v>
      </c>
      <c r="D54" s="209" t="n">
        <v>13821</v>
      </c>
    </row>
    <row r="55" customFormat="false" ht="12.95" hidden="false" customHeight="true" outlineLevel="0" collapsed="false">
      <c r="A55" s="13" t="s">
        <v>355</v>
      </c>
      <c r="B55" s="20" t="n">
        <v>2889</v>
      </c>
      <c r="C55" s="20" t="n">
        <v>2889</v>
      </c>
      <c r="D55" s="209" t="n">
        <v>2558</v>
      </c>
    </row>
    <row r="56" customFormat="false" ht="12.95" hidden="false" customHeight="true" outlineLevel="0" collapsed="false">
      <c r="A56" s="13" t="s">
        <v>356</v>
      </c>
      <c r="B56" s="20" t="n">
        <v>2677</v>
      </c>
      <c r="C56" s="20" t="n">
        <v>2677</v>
      </c>
      <c r="D56" s="209"/>
    </row>
    <row r="57" customFormat="false" ht="12.95" hidden="false" customHeight="true" outlineLevel="0" collapsed="false">
      <c r="A57" s="13" t="s">
        <v>357</v>
      </c>
      <c r="B57" s="20" t="n">
        <v>480</v>
      </c>
      <c r="C57" s="20" t="n">
        <v>480</v>
      </c>
      <c r="D57" s="209"/>
    </row>
    <row r="58" customFormat="false" ht="12.95" hidden="false" customHeight="true" outlineLevel="0" collapsed="false">
      <c r="A58" s="13" t="s">
        <v>358</v>
      </c>
      <c r="B58" s="20" t="n">
        <v>2844</v>
      </c>
      <c r="C58" s="20" t="n">
        <v>2844</v>
      </c>
      <c r="D58" s="209" t="n">
        <v>1749</v>
      </c>
    </row>
    <row r="59" customFormat="false" ht="12.95" hidden="false" customHeight="true" outlineLevel="0" collapsed="false">
      <c r="A59" s="13" t="s">
        <v>359</v>
      </c>
      <c r="B59" s="20" t="n">
        <v>400</v>
      </c>
      <c r="C59" s="20" t="n">
        <v>400</v>
      </c>
      <c r="D59" s="209"/>
    </row>
    <row r="60" customFormat="false" ht="12.95" hidden="false" customHeight="true" outlineLevel="0" collapsed="false">
      <c r="A60" s="13" t="s">
        <v>360</v>
      </c>
      <c r="B60" s="20" t="n">
        <v>36500</v>
      </c>
      <c r="C60" s="20" t="n">
        <v>32258</v>
      </c>
      <c r="D60" s="209" t="n">
        <v>552</v>
      </c>
    </row>
    <row r="61" customFormat="false" ht="12.95" hidden="false" customHeight="true" outlineLevel="0" collapsed="false">
      <c r="A61" s="13" t="s">
        <v>361</v>
      </c>
      <c r="B61" s="20"/>
      <c r="C61" s="20" t="n">
        <v>4242</v>
      </c>
      <c r="D61" s="209" t="n">
        <v>4242</v>
      </c>
    </row>
    <row r="62" customFormat="false" ht="12.95" hidden="false" customHeight="true" outlineLevel="0" collapsed="false">
      <c r="A62" s="18" t="s">
        <v>315</v>
      </c>
      <c r="B62" s="20"/>
      <c r="C62" s="20"/>
      <c r="D62" s="209" t="n">
        <v>789</v>
      </c>
    </row>
    <row r="63" customFormat="false" ht="12.95" hidden="false" customHeight="true" outlineLevel="0" collapsed="false">
      <c r="A63" s="13" t="s">
        <v>362</v>
      </c>
      <c r="B63" s="20"/>
      <c r="C63" s="20"/>
      <c r="D63" s="209"/>
    </row>
    <row r="64" customFormat="false" ht="12.95" hidden="false" customHeight="true" outlineLevel="0" collapsed="false">
      <c r="A64" s="13" t="s">
        <v>363</v>
      </c>
      <c r="B64" s="20" t="n">
        <v>10000</v>
      </c>
      <c r="C64" s="20" t="n">
        <v>10000</v>
      </c>
      <c r="D64" s="209"/>
    </row>
    <row r="65" customFormat="false" ht="12.95" hidden="false" customHeight="true" outlineLevel="0" collapsed="false">
      <c r="A65" s="13" t="s">
        <v>364</v>
      </c>
      <c r="B65" s="20" t="n">
        <v>300</v>
      </c>
      <c r="C65" s="20" t="n">
        <v>300</v>
      </c>
      <c r="D65" s="209"/>
    </row>
    <row r="66" customFormat="false" ht="12.95" hidden="false" customHeight="true" outlineLevel="0" collapsed="false">
      <c r="A66" s="13" t="s">
        <v>365</v>
      </c>
      <c r="B66" s="20"/>
      <c r="C66" s="20"/>
      <c r="D66" s="209"/>
    </row>
    <row r="67" customFormat="false" ht="13.5" hidden="false" customHeight="true" outlineLevel="0" collapsed="false">
      <c r="A67" s="13" t="s">
        <v>366</v>
      </c>
      <c r="B67" s="20" t="n">
        <v>2100</v>
      </c>
      <c r="C67" s="20" t="n">
        <v>2100</v>
      </c>
      <c r="D67" s="209"/>
    </row>
    <row r="68" customFormat="false" ht="12.95" hidden="false" customHeight="true" outlineLevel="0" collapsed="false">
      <c r="A68" s="13" t="s">
        <v>367</v>
      </c>
      <c r="B68" s="20"/>
      <c r="C68" s="20" t="n">
        <v>1834</v>
      </c>
      <c r="D68" s="209"/>
    </row>
    <row r="69" customFormat="false" ht="12.95" hidden="false" customHeight="true" outlineLevel="0" collapsed="false">
      <c r="A69" s="13" t="s">
        <v>368</v>
      </c>
      <c r="B69" s="20" t="n">
        <v>1200</v>
      </c>
      <c r="C69" s="20" t="n">
        <v>1200</v>
      </c>
      <c r="D69" s="209"/>
    </row>
    <row r="70" customFormat="false" ht="12.95" hidden="false" customHeight="true" outlineLevel="0" collapsed="false">
      <c r="A70" s="13" t="s">
        <v>369</v>
      </c>
      <c r="B70" s="20" t="n">
        <v>600</v>
      </c>
      <c r="C70" s="20" t="n">
        <v>600</v>
      </c>
      <c r="D70" s="209" t="n">
        <v>430</v>
      </c>
    </row>
    <row r="71" customFormat="false" ht="12.95" hidden="false" customHeight="true" outlineLevel="0" collapsed="false">
      <c r="A71" s="13" t="s">
        <v>370</v>
      </c>
      <c r="B71" s="20"/>
      <c r="C71" s="20" t="n">
        <v>6328</v>
      </c>
      <c r="D71" s="209"/>
    </row>
    <row r="72" customFormat="false" ht="12.95" hidden="false" customHeight="true" outlineLevel="0" collapsed="false">
      <c r="A72" s="212" t="s">
        <v>371</v>
      </c>
      <c r="B72" s="20"/>
      <c r="C72" s="20"/>
      <c r="D72" s="209" t="n">
        <v>570</v>
      </c>
    </row>
    <row r="73" customFormat="false" ht="12.95" hidden="false" customHeight="true" outlineLevel="0" collapsed="false">
      <c r="A73" s="212" t="s">
        <v>372</v>
      </c>
      <c r="B73" s="20"/>
      <c r="C73" s="20" t="n">
        <v>2607</v>
      </c>
      <c r="D73" s="209" t="n">
        <v>223</v>
      </c>
    </row>
    <row r="74" customFormat="false" ht="12.95" hidden="false" customHeight="true" outlineLevel="0" collapsed="false">
      <c r="A74" s="216" t="s">
        <v>373</v>
      </c>
      <c r="B74" s="20" t="n">
        <f aca="false">SUM(B49:B73)</f>
        <v>81284</v>
      </c>
      <c r="C74" s="20" t="n">
        <f aca="false">SUM(C49:C73)</f>
        <v>318231</v>
      </c>
      <c r="D74" s="20" t="n">
        <f aca="false">SUM(D49:D73)</f>
        <v>27490</v>
      </c>
    </row>
    <row r="75" customFormat="false" ht="12.95" hidden="false" customHeight="true" outlineLevel="0" collapsed="false">
      <c r="A75" s="216"/>
      <c r="B75" s="20"/>
      <c r="C75" s="20"/>
      <c r="D75" s="209"/>
    </row>
    <row r="76" customFormat="false" ht="12.95" hidden="false" customHeight="true" outlineLevel="0" collapsed="false">
      <c r="A76" s="217" t="s">
        <v>374</v>
      </c>
      <c r="B76" s="217"/>
      <c r="C76" s="20"/>
      <c r="D76" s="209"/>
    </row>
    <row r="77" customFormat="false" ht="12.95" hidden="false" customHeight="true" outlineLevel="0" collapsed="false">
      <c r="A77" s="13" t="s">
        <v>375</v>
      </c>
      <c r="B77" s="20" t="n">
        <v>3000</v>
      </c>
      <c r="C77" s="20" t="n">
        <v>3000</v>
      </c>
      <c r="D77" s="209" t="n">
        <v>500</v>
      </c>
    </row>
    <row r="78" customFormat="false" ht="12.95" hidden="false" customHeight="true" outlineLevel="0" collapsed="false">
      <c r="A78" s="13" t="s">
        <v>376</v>
      </c>
      <c r="B78" s="20" t="n">
        <v>3500</v>
      </c>
      <c r="C78" s="20" t="n">
        <v>4044</v>
      </c>
      <c r="D78" s="209" t="n">
        <v>3381</v>
      </c>
    </row>
    <row r="79" customFormat="false" ht="12.95" hidden="false" customHeight="true" outlineLevel="0" collapsed="false">
      <c r="A79" s="13" t="s">
        <v>377</v>
      </c>
      <c r="B79" s="20" t="n">
        <v>4698</v>
      </c>
      <c r="C79" s="20" t="n">
        <v>4698</v>
      </c>
      <c r="D79" s="209"/>
    </row>
    <row r="80" customFormat="false" ht="12.95" hidden="false" customHeight="true" outlineLevel="0" collapsed="false">
      <c r="A80" s="13" t="s">
        <v>378</v>
      </c>
      <c r="B80" s="20" t="n">
        <v>300</v>
      </c>
      <c r="C80" s="20" t="n">
        <v>300</v>
      </c>
      <c r="D80" s="209"/>
    </row>
    <row r="81" customFormat="false" ht="12.95" hidden="false" customHeight="true" outlineLevel="0" collapsed="false">
      <c r="A81" s="13" t="s">
        <v>379</v>
      </c>
      <c r="B81" s="20"/>
      <c r="C81" s="20"/>
      <c r="D81" s="209" t="n">
        <v>565</v>
      </c>
    </row>
    <row r="82" customFormat="false" ht="12.95" hidden="false" customHeight="true" outlineLevel="0" collapsed="false">
      <c r="A82" s="13" t="s">
        <v>380</v>
      </c>
      <c r="B82" s="20"/>
      <c r="C82" s="20"/>
      <c r="D82" s="209" t="n">
        <v>1140</v>
      </c>
    </row>
    <row r="83" customFormat="false" ht="12.95" hidden="false" customHeight="true" outlineLevel="0" collapsed="false">
      <c r="A83" s="13" t="s">
        <v>381</v>
      </c>
      <c r="B83" s="20"/>
      <c r="C83" s="20" t="n">
        <v>38</v>
      </c>
      <c r="D83" s="209" t="n">
        <v>38</v>
      </c>
    </row>
    <row r="84" customFormat="false" ht="12.95" hidden="false" customHeight="true" outlineLevel="0" collapsed="false">
      <c r="A84" s="13" t="s">
        <v>382</v>
      </c>
      <c r="B84" s="20"/>
      <c r="C84" s="20"/>
      <c r="D84" s="209" t="n">
        <v>1000</v>
      </c>
    </row>
    <row r="85" customFormat="false" ht="12.95" hidden="false" customHeight="true" outlineLevel="0" collapsed="false">
      <c r="A85" s="13" t="s">
        <v>383</v>
      </c>
      <c r="B85" s="20"/>
      <c r="C85" s="20"/>
      <c r="D85" s="209" t="n">
        <v>800</v>
      </c>
    </row>
    <row r="86" customFormat="false" ht="12.95" hidden="false" customHeight="true" outlineLevel="0" collapsed="false">
      <c r="A86" s="212" t="s">
        <v>384</v>
      </c>
      <c r="B86" s="20"/>
      <c r="C86" s="20" t="n">
        <v>2243</v>
      </c>
      <c r="D86" s="209" t="n">
        <v>2243</v>
      </c>
    </row>
    <row r="87" customFormat="false" ht="12.95" hidden="false" customHeight="true" outlineLevel="0" collapsed="false">
      <c r="A87" s="216" t="s">
        <v>299</v>
      </c>
      <c r="B87" s="20" t="n">
        <f aca="false">SUM(B77:B86)</f>
        <v>11498</v>
      </c>
      <c r="C87" s="20" t="n">
        <f aca="false">SUM(C77:C86)</f>
        <v>14323</v>
      </c>
      <c r="D87" s="20" t="n">
        <f aca="false">SUM(D77:D86)</f>
        <v>9667</v>
      </c>
    </row>
    <row r="88" customFormat="false" ht="12.95" hidden="false" customHeight="true" outlineLevel="0" collapsed="false">
      <c r="A88" s="13"/>
      <c r="B88" s="20"/>
      <c r="C88" s="20"/>
      <c r="D88" s="209"/>
    </row>
    <row r="89" customFormat="false" ht="12.95" hidden="false" customHeight="true" outlineLevel="0" collapsed="false">
      <c r="A89" s="212" t="s">
        <v>385</v>
      </c>
      <c r="B89" s="20"/>
      <c r="C89" s="20"/>
      <c r="D89" s="209"/>
    </row>
    <row r="90" customFormat="false" ht="12.95" hidden="false" customHeight="true" outlineLevel="0" collapsed="false">
      <c r="A90" s="13" t="s">
        <v>386</v>
      </c>
      <c r="B90" s="20" t="n">
        <v>36625</v>
      </c>
      <c r="C90" s="20" t="n">
        <v>36625</v>
      </c>
      <c r="D90" s="209" t="n">
        <v>18272</v>
      </c>
    </row>
    <row r="91" customFormat="false" ht="12.95" hidden="false" customHeight="true" outlineLevel="0" collapsed="false">
      <c r="A91" s="13" t="s">
        <v>387</v>
      </c>
      <c r="B91" s="20" t="n">
        <v>12685</v>
      </c>
      <c r="C91" s="20" t="n">
        <v>12685</v>
      </c>
      <c r="D91" s="209" t="n">
        <v>10942</v>
      </c>
    </row>
    <row r="92" customFormat="false" ht="12.95" hidden="false" customHeight="true" outlineLevel="0" collapsed="false">
      <c r="A92" s="13" t="s">
        <v>388</v>
      </c>
      <c r="B92" s="20" t="n">
        <v>50000</v>
      </c>
      <c r="C92" s="20" t="n">
        <v>51641</v>
      </c>
      <c r="D92" s="209" t="n">
        <v>825919</v>
      </c>
    </row>
    <row r="93" customFormat="false" ht="12.95" hidden="false" customHeight="true" outlineLevel="0" collapsed="false">
      <c r="A93" s="13" t="s">
        <v>389</v>
      </c>
      <c r="B93" s="20"/>
      <c r="C93" s="20"/>
      <c r="D93" s="209"/>
    </row>
    <row r="94" customFormat="false" ht="12.95" hidden="false" customHeight="true" outlineLevel="0" collapsed="false">
      <c r="A94" s="216" t="s">
        <v>299</v>
      </c>
      <c r="B94" s="20" t="n">
        <f aca="false">SUM(B90:B93)</f>
        <v>99310</v>
      </c>
      <c r="C94" s="20" t="n">
        <f aca="false">SUM(C90:C93)</f>
        <v>100951</v>
      </c>
      <c r="D94" s="20" t="n">
        <f aca="false">SUM(D90:D93)</f>
        <v>855133</v>
      </c>
    </row>
    <row r="95" customFormat="false" ht="12.95" hidden="false" customHeight="true" outlineLevel="0" collapsed="false">
      <c r="A95" s="89" t="s">
        <v>267</v>
      </c>
      <c r="B95" s="20"/>
      <c r="C95" s="20"/>
      <c r="D95" s="209"/>
    </row>
    <row r="96" customFormat="false" ht="12.95" hidden="false" customHeight="true" outlineLevel="0" collapsed="false">
      <c r="A96" s="218" t="s">
        <v>390</v>
      </c>
      <c r="B96" s="20" t="n">
        <v>10026</v>
      </c>
      <c r="C96" s="20"/>
      <c r="D96" s="209"/>
    </row>
    <row r="97" customFormat="false" ht="12.95" hidden="false" customHeight="true" outlineLevel="0" collapsed="false">
      <c r="A97" s="13" t="s">
        <v>349</v>
      </c>
      <c r="B97" s="211" t="n">
        <v>135000</v>
      </c>
      <c r="C97" s="211"/>
      <c r="D97" s="209"/>
    </row>
    <row r="98" customFormat="false" ht="12.95" hidden="false" customHeight="true" outlineLevel="0" collapsed="false">
      <c r="A98" s="13" t="s">
        <v>351</v>
      </c>
      <c r="B98" s="211" t="n">
        <v>46680</v>
      </c>
      <c r="C98" s="211"/>
      <c r="D98" s="209"/>
    </row>
    <row r="99" customFormat="false" ht="12.95" hidden="false" customHeight="true" outlineLevel="0" collapsed="false">
      <c r="A99" s="13" t="s">
        <v>367</v>
      </c>
      <c r="B99" s="211"/>
      <c r="C99" s="211"/>
      <c r="D99" s="209"/>
    </row>
    <row r="100" customFormat="false" ht="12.95" hidden="false" customHeight="true" outlineLevel="0" collapsed="false">
      <c r="A100" s="13" t="s">
        <v>391</v>
      </c>
      <c r="B100" s="20"/>
      <c r="C100" s="20"/>
      <c r="D100" s="209"/>
    </row>
    <row r="101" customFormat="false" ht="12.95" hidden="false" customHeight="true" outlineLevel="0" collapsed="false">
      <c r="A101" s="13" t="s">
        <v>392</v>
      </c>
      <c r="B101" s="211" t="n">
        <v>5125</v>
      </c>
      <c r="C101" s="211" t="n">
        <v>5125</v>
      </c>
      <c r="D101" s="209"/>
    </row>
    <row r="102" customFormat="false" ht="12.95" hidden="false" customHeight="true" outlineLevel="0" collapsed="false">
      <c r="A102" s="13" t="s">
        <v>393</v>
      </c>
      <c r="B102" s="20" t="n">
        <v>14419</v>
      </c>
      <c r="C102" s="20" t="n">
        <v>14419</v>
      </c>
      <c r="D102" s="209"/>
    </row>
    <row r="103" customFormat="false" ht="12.95" hidden="false" customHeight="true" outlineLevel="0" collapsed="false">
      <c r="A103" s="13" t="s">
        <v>394</v>
      </c>
      <c r="B103" s="20" t="n">
        <v>24393</v>
      </c>
      <c r="C103" s="20" t="n">
        <v>24393</v>
      </c>
      <c r="D103" s="209"/>
    </row>
    <row r="104" customFormat="false" ht="12.95" hidden="false" customHeight="true" outlineLevel="0" collapsed="false">
      <c r="A104" s="13" t="s">
        <v>395</v>
      </c>
      <c r="B104" s="20"/>
      <c r="C104" s="20"/>
      <c r="D104" s="209"/>
    </row>
    <row r="105" customFormat="false" ht="12.95" hidden="false" customHeight="true" outlineLevel="0" collapsed="false">
      <c r="A105" s="13" t="s">
        <v>396</v>
      </c>
      <c r="B105" s="20" t="n">
        <v>100000</v>
      </c>
      <c r="C105" s="20" t="n">
        <v>100000</v>
      </c>
      <c r="D105" s="209"/>
    </row>
    <row r="106" customFormat="false" ht="12.95" hidden="false" customHeight="true" outlineLevel="0" collapsed="false">
      <c r="A106" s="13" t="s">
        <v>397</v>
      </c>
      <c r="B106" s="20" t="n">
        <v>30000</v>
      </c>
      <c r="C106" s="20" t="n">
        <v>30000</v>
      </c>
      <c r="D106" s="209"/>
    </row>
    <row r="107" customFormat="false" ht="12.95" hidden="false" customHeight="true" outlineLevel="0" collapsed="false">
      <c r="A107" s="13" t="s">
        <v>398</v>
      </c>
      <c r="B107" s="20"/>
      <c r="C107" s="20"/>
      <c r="D107" s="209"/>
    </row>
    <row r="108" customFormat="false" ht="12.95" hidden="false" customHeight="true" outlineLevel="0" collapsed="false">
      <c r="A108" s="13" t="s">
        <v>399</v>
      </c>
      <c r="B108" s="20" t="n">
        <v>3000</v>
      </c>
      <c r="C108" s="20" t="n">
        <v>3000</v>
      </c>
      <c r="D108" s="209"/>
    </row>
    <row r="109" customFormat="false" ht="12.95" hidden="false" customHeight="true" outlineLevel="0" collapsed="false">
      <c r="A109" s="13" t="s">
        <v>400</v>
      </c>
      <c r="B109" s="20" t="n">
        <v>4500</v>
      </c>
      <c r="C109" s="20" t="n">
        <v>4500</v>
      </c>
      <c r="D109" s="209"/>
    </row>
    <row r="110" customFormat="false" ht="12.95" hidden="false" customHeight="true" outlineLevel="0" collapsed="false">
      <c r="A110" s="13" t="s">
        <v>401</v>
      </c>
      <c r="B110" s="20" t="n">
        <v>9400</v>
      </c>
      <c r="C110" s="20" t="n">
        <v>9400</v>
      </c>
      <c r="D110" s="209"/>
    </row>
    <row r="111" customFormat="false" ht="12.95" hidden="false" customHeight="true" outlineLevel="0" collapsed="false">
      <c r="A111" s="13" t="s">
        <v>402</v>
      </c>
      <c r="B111" s="20" t="n">
        <v>13538</v>
      </c>
      <c r="C111" s="20"/>
      <c r="D111" s="209"/>
    </row>
    <row r="112" customFormat="false" ht="12.95" hidden="false" customHeight="true" outlineLevel="0" collapsed="false">
      <c r="A112" s="13" t="s">
        <v>403</v>
      </c>
      <c r="B112" s="20"/>
      <c r="C112" s="20"/>
      <c r="D112" s="209"/>
    </row>
    <row r="113" customFormat="false" ht="12.95" hidden="false" customHeight="true" outlineLevel="0" collapsed="false">
      <c r="A113" s="13" t="s">
        <v>330</v>
      </c>
      <c r="B113" s="20"/>
      <c r="C113" s="20"/>
      <c r="D113" s="209"/>
    </row>
    <row r="114" customFormat="false" ht="12.95" hidden="false" customHeight="true" outlineLevel="0" collapsed="false">
      <c r="A114" s="13" t="s">
        <v>404</v>
      </c>
      <c r="B114" s="20"/>
      <c r="C114" s="20" t="n">
        <v>102</v>
      </c>
      <c r="D114" s="209"/>
    </row>
    <row r="115" customFormat="false" ht="12.95" hidden="false" customHeight="true" outlineLevel="0" collapsed="false">
      <c r="A115" s="13" t="s">
        <v>405</v>
      </c>
      <c r="B115" s="20"/>
      <c r="C115" s="20" t="n">
        <v>609611</v>
      </c>
      <c r="D115" s="209"/>
    </row>
    <row r="116" customFormat="false" ht="12.95" hidden="false" customHeight="true" outlineLevel="0" collapsed="false">
      <c r="A116" s="13" t="s">
        <v>406</v>
      </c>
      <c r="B116" s="20"/>
      <c r="C116" s="20"/>
      <c r="D116" s="209"/>
    </row>
    <row r="117" customFormat="false" ht="12.75" hidden="false" customHeight="false" outlineLevel="0" collapsed="false">
      <c r="A117" s="13" t="s">
        <v>407</v>
      </c>
      <c r="B117" s="20"/>
      <c r="C117" s="20" t="n">
        <v>186804</v>
      </c>
      <c r="D117" s="209"/>
    </row>
    <row r="118" customFormat="false" ht="12.75" hidden="false" customHeight="false" outlineLevel="0" collapsed="false">
      <c r="A118" s="216" t="s">
        <v>299</v>
      </c>
      <c r="B118" s="20" t="n">
        <f aca="false">SUM(B96:B117)</f>
        <v>396081</v>
      </c>
      <c r="C118" s="20" t="n">
        <f aca="false">SUM(C96:C117)</f>
        <v>987354</v>
      </c>
      <c r="D118" s="209"/>
    </row>
    <row r="119" customFormat="false" ht="12.75" hidden="false" customHeight="false" outlineLevel="0" collapsed="false">
      <c r="A119" s="219" t="s">
        <v>408</v>
      </c>
      <c r="B119" s="20" t="n">
        <f aca="false">SUM(B118,B94,B87,B74,B47)</f>
        <v>835496</v>
      </c>
      <c r="C119" s="20" t="n">
        <f aca="false">SUM(C118,C94,C87,C74,C47)</f>
        <v>1707944</v>
      </c>
      <c r="D119" s="209"/>
    </row>
    <row r="121" customFormat="false" ht="12.75" hidden="false" customHeight="false" outlineLevel="0" collapsed="false">
      <c r="B121" s="206"/>
    </row>
    <row r="123" customFormat="false" ht="12.75" hidden="false" customHeight="false" outlineLevel="0" collapsed="false">
      <c r="C123" s="36" t="s">
        <v>409</v>
      </c>
    </row>
  </sheetData>
  <mergeCells count="1">
    <mergeCell ref="A48:C48"/>
  </mergeCells>
  <printOptions headings="false" gridLines="false" gridLinesSet="true" horizontalCentered="true" verticalCentered="true"/>
  <pageMargins left="0.157638888888889" right="0.196527777777778" top="0.984027777777778" bottom="0.275694444444444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2008. &amp;CKörmend Város Önkormányzat
felhalmozási kiadásai jogcímenként&amp;R6. számú melléklet
adatok forintban</oddHeader>
    <oddFooter/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6.85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0"/>
      <c r="B1" s="0"/>
      <c r="C1" s="0"/>
      <c r="D1" s="0"/>
      <c r="F1" s="0"/>
      <c r="G1" s="0"/>
      <c r="H1" s="0"/>
    </row>
    <row r="2" customFormat="false" ht="15.75" hidden="false" customHeight="true" outlineLevel="0" collapsed="false">
      <c r="A2" s="220" t="s">
        <v>410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2.75" hidden="false" customHeight="false" outlineLevel="0" collapsed="false">
      <c r="A3" s="0"/>
      <c r="B3" s="77"/>
      <c r="C3" s="0"/>
      <c r="D3" s="0"/>
      <c r="F3" s="0"/>
      <c r="I3" s="84" t="s">
        <v>411</v>
      </c>
      <c r="J3" s="84"/>
    </row>
    <row r="4" customFormat="false" ht="12.75" hidden="false" customHeight="false" outlineLevel="0" collapsed="false">
      <c r="A4" s="77"/>
      <c r="B4" s="77"/>
      <c r="C4" s="0"/>
      <c r="D4" s="0"/>
      <c r="F4" s="0"/>
      <c r="I4" s="84" t="s">
        <v>412</v>
      </c>
      <c r="J4" s="84"/>
    </row>
    <row r="5" customFormat="false" ht="12.75" hidden="false" customHeight="false" outlineLevel="0" collapsed="false">
      <c r="A5" s="221" t="s">
        <v>0</v>
      </c>
      <c r="B5" s="221"/>
      <c r="C5" s="89" t="s">
        <v>1</v>
      </c>
      <c r="D5" s="89"/>
      <c r="E5" s="89"/>
      <c r="F5" s="221" t="s">
        <v>2</v>
      </c>
      <c r="G5" s="221"/>
      <c r="H5" s="89" t="s">
        <v>1</v>
      </c>
      <c r="I5" s="89"/>
      <c r="J5" s="89"/>
    </row>
    <row r="6" customFormat="false" ht="12.75" hidden="false" customHeight="false" outlineLevel="0" collapsed="false">
      <c r="A6" s="221"/>
      <c r="B6" s="221"/>
      <c r="C6" s="89" t="s">
        <v>81</v>
      </c>
      <c r="D6" s="215" t="s">
        <v>4</v>
      </c>
      <c r="E6" s="14" t="s">
        <v>5</v>
      </c>
      <c r="F6" s="221"/>
      <c r="G6" s="221"/>
      <c r="H6" s="89" t="s">
        <v>81</v>
      </c>
      <c r="I6" s="222" t="s">
        <v>4</v>
      </c>
      <c r="J6" s="223" t="s">
        <v>5</v>
      </c>
    </row>
    <row r="7" customFormat="false" ht="12.75" hidden="false" customHeight="false" outlineLevel="0" collapsed="false">
      <c r="A7" s="218" t="s">
        <v>413</v>
      </c>
      <c r="B7" s="218"/>
      <c r="C7" s="21"/>
      <c r="D7" s="14"/>
      <c r="E7" s="14" t="n">
        <v>4</v>
      </c>
      <c r="F7" s="218" t="s">
        <v>414</v>
      </c>
      <c r="G7" s="218"/>
      <c r="H7" s="95" t="n">
        <v>1700</v>
      </c>
      <c r="I7" s="224" t="n">
        <v>1700</v>
      </c>
      <c r="J7" s="14" t="n">
        <v>775</v>
      </c>
    </row>
    <row r="8" customFormat="false" ht="12.75" hidden="false" customHeight="false" outlineLevel="0" collapsed="false">
      <c r="A8" s="218" t="s">
        <v>415</v>
      </c>
      <c r="B8" s="218"/>
      <c r="C8" s="21" t="n">
        <v>1704</v>
      </c>
      <c r="D8" s="20" t="n">
        <v>1704</v>
      </c>
      <c r="E8" s="14" t="n">
        <v>852</v>
      </c>
      <c r="F8" s="218" t="s">
        <v>416</v>
      </c>
      <c r="G8" s="218"/>
      <c r="H8" s="95" t="n">
        <v>400</v>
      </c>
      <c r="I8" s="224" t="n">
        <v>400</v>
      </c>
      <c r="J8" s="14" t="n">
        <v>180</v>
      </c>
    </row>
    <row r="9" customFormat="false" ht="12.75" hidden="false" customHeight="false" outlineLevel="0" collapsed="false">
      <c r="A9" s="218" t="s">
        <v>417</v>
      </c>
      <c r="B9" s="218"/>
      <c r="C9" s="21"/>
      <c r="D9" s="20" t="n">
        <v>210</v>
      </c>
      <c r="E9" s="14"/>
      <c r="F9" s="218" t="s">
        <v>418</v>
      </c>
      <c r="G9" s="218"/>
      <c r="H9" s="95" t="n">
        <v>44</v>
      </c>
      <c r="I9" s="225" t="n">
        <v>139</v>
      </c>
      <c r="J9" s="14" t="n">
        <v>6</v>
      </c>
    </row>
    <row r="10" customFormat="false" ht="12.75" hidden="false" customHeight="false" outlineLevel="0" collapsed="false">
      <c r="A10" s="218" t="s">
        <v>419</v>
      </c>
      <c r="B10" s="218"/>
      <c r="C10" s="21" t="n">
        <v>480</v>
      </c>
      <c r="D10" s="20" t="n">
        <v>480</v>
      </c>
      <c r="E10" s="14" t="n">
        <v>358</v>
      </c>
      <c r="F10" s="226" t="s">
        <v>420</v>
      </c>
      <c r="G10" s="226"/>
      <c r="H10" s="95" t="n">
        <v>40</v>
      </c>
      <c r="I10" s="225" t="n">
        <v>55</v>
      </c>
      <c r="J10" s="14" t="n">
        <v>15</v>
      </c>
    </row>
    <row r="11" customFormat="false" ht="13.5" hidden="false" customHeight="false" outlineLevel="0" collapsed="false">
      <c r="A11" s="226"/>
      <c r="B11" s="226"/>
      <c r="C11" s="227"/>
      <c r="D11" s="228" t="n">
        <v>110</v>
      </c>
      <c r="E11" s="229"/>
      <c r="F11" s="230" t="s">
        <v>421</v>
      </c>
      <c r="G11" s="231"/>
      <c r="H11" s="113"/>
      <c r="I11" s="232" t="n">
        <v>210</v>
      </c>
      <c r="J11" s="15"/>
    </row>
    <row r="12" customFormat="false" ht="12.75" hidden="false" customHeight="false" outlineLevel="0" collapsed="false">
      <c r="A12" s="233" t="s">
        <v>422</v>
      </c>
      <c r="B12" s="233"/>
      <c r="C12" s="75" t="n">
        <f aca="false">SUM(C7:C11)</f>
        <v>2184</v>
      </c>
      <c r="D12" s="75" t="n">
        <f aca="false">SUM(D7:D11)</f>
        <v>2504</v>
      </c>
      <c r="E12" s="75" t="n">
        <f aca="false">SUM(E7:E11)</f>
        <v>1214</v>
      </c>
      <c r="F12" s="234" t="s">
        <v>422</v>
      </c>
      <c r="G12" s="234"/>
      <c r="H12" s="235" t="n">
        <f aca="false">SUM(H7:H11)</f>
        <v>2184</v>
      </c>
      <c r="I12" s="235" t="n">
        <f aca="false">SUM(I7:I11)</f>
        <v>2504</v>
      </c>
      <c r="J12" s="235" t="n">
        <f aca="false">SUM(J7:J11)</f>
        <v>976</v>
      </c>
    </row>
    <row r="13" customFormat="false" ht="12.75" hidden="false" customHeight="false" outlineLevel="0" collapsed="false">
      <c r="A13" s="236"/>
      <c r="B13" s="236"/>
      <c r="C13" s="237"/>
      <c r="D13" s="237"/>
      <c r="E13" s="237"/>
      <c r="F13" s="236"/>
      <c r="G13" s="236"/>
      <c r="H13" s="237"/>
      <c r="I13" s="237"/>
      <c r="J13" s="237"/>
    </row>
    <row r="14" customFormat="false" ht="12.75" hidden="false" customHeight="false" outlineLevel="0" collapsed="false">
      <c r="A14" s="236"/>
      <c r="B14" s="236"/>
      <c r="C14" s="237"/>
      <c r="D14" s="237"/>
      <c r="E14" s="237"/>
      <c r="F14" s="236"/>
      <c r="G14" s="236"/>
      <c r="H14" s="237"/>
      <c r="I14" s="237"/>
      <c r="J14" s="237"/>
    </row>
    <row r="15" customFormat="false" ht="12.75" hidden="false" customHeight="false" outlineLevel="0" collapsed="false">
      <c r="A15" s="236"/>
      <c r="B15" s="236"/>
      <c r="C15" s="237"/>
      <c r="D15" s="237"/>
      <c r="E15" s="237"/>
      <c r="F15" s="236"/>
      <c r="G15" s="236"/>
      <c r="H15" s="237"/>
      <c r="I15" s="237"/>
      <c r="J15" s="237"/>
    </row>
    <row r="16" customFormat="false" ht="12.75" hidden="false" customHeight="false" outlineLevel="0" collapsed="false">
      <c r="A16" s="236"/>
      <c r="B16" s="236"/>
      <c r="C16" s="237"/>
      <c r="D16" s="237"/>
      <c r="E16" s="237"/>
      <c r="F16" s="236"/>
      <c r="G16" s="236"/>
      <c r="H16" s="237"/>
      <c r="I16" s="237"/>
      <c r="J16" s="237"/>
    </row>
    <row r="17" customFormat="false" ht="12.75" hidden="false" customHeight="false" outlineLevel="0" collapsed="false">
      <c r="A17" s="236"/>
      <c r="B17" s="236"/>
      <c r="C17" s="237"/>
      <c r="D17" s="237"/>
      <c r="E17" s="237"/>
      <c r="F17" s="236"/>
      <c r="G17" s="236"/>
      <c r="H17" s="237"/>
      <c r="I17" s="237"/>
      <c r="J17" s="237"/>
    </row>
    <row r="18" customFormat="false" ht="12.75" hidden="false" customHeight="false" outlineLevel="0" collapsed="false">
      <c r="A18" s="236"/>
      <c r="B18" s="236"/>
      <c r="C18" s="237"/>
      <c r="D18" s="237"/>
      <c r="E18" s="237"/>
      <c r="F18" s="236"/>
      <c r="G18" s="236"/>
      <c r="H18" s="237"/>
      <c r="I18" s="237"/>
      <c r="J18" s="237"/>
    </row>
    <row r="19" customFormat="false" ht="12.75" hidden="false" customHeight="false" outlineLevel="0" collapsed="false">
      <c r="A19" s="238"/>
      <c r="B19" s="34"/>
      <c r="C19" s="238"/>
      <c r="D19" s="34"/>
      <c r="E19" s="239"/>
      <c r="F19" s="239"/>
      <c r="G19" s="239"/>
      <c r="H19" s="239"/>
      <c r="I19" s="239"/>
    </row>
    <row r="20" customFormat="false" ht="31.5" hidden="false" customHeight="true" outlineLevel="0" collapsed="false">
      <c r="A20" s="240" t="s">
        <v>423</v>
      </c>
      <c r="B20" s="240"/>
      <c r="C20" s="240"/>
      <c r="D20" s="240"/>
      <c r="E20" s="240"/>
      <c r="F20" s="240"/>
      <c r="G20" s="240"/>
      <c r="H20" s="240"/>
      <c r="I20" s="240"/>
      <c r="J20" s="240"/>
    </row>
    <row r="21" customFormat="false" ht="15" hidden="false" customHeight="false" outlineLevel="0" collapsed="false">
      <c r="A21" s="77"/>
      <c r="B21" s="241"/>
      <c r="C21" s="0"/>
      <c r="D21" s="0"/>
      <c r="F21" s="0"/>
      <c r="I21" s="84" t="s">
        <v>424</v>
      </c>
      <c r="J21" s="84"/>
    </row>
    <row r="22" customFormat="false" ht="15" hidden="false" customHeight="false" outlineLevel="0" collapsed="false">
      <c r="A22" s="77"/>
      <c r="B22" s="241"/>
      <c r="C22" s="0"/>
      <c r="D22" s="0"/>
      <c r="F22" s="0"/>
      <c r="I22" s="84" t="s">
        <v>425</v>
      </c>
      <c r="J22" s="84"/>
    </row>
    <row r="23" customFormat="false" ht="12.75" hidden="false" customHeight="false" outlineLevel="0" collapsed="false">
      <c r="A23" s="221" t="s">
        <v>0</v>
      </c>
      <c r="B23" s="221"/>
      <c r="C23" s="89" t="s">
        <v>1</v>
      </c>
      <c r="D23" s="89"/>
      <c r="E23" s="89"/>
      <c r="F23" s="221" t="s">
        <v>2</v>
      </c>
      <c r="G23" s="221"/>
      <c r="H23" s="89" t="s">
        <v>1</v>
      </c>
      <c r="I23" s="89"/>
      <c r="J23" s="89"/>
    </row>
    <row r="24" customFormat="false" ht="12.75" hidden="false" customHeight="false" outlineLevel="0" collapsed="false">
      <c r="A24" s="221"/>
      <c r="B24" s="221"/>
      <c r="C24" s="89" t="s">
        <v>81</v>
      </c>
      <c r="D24" s="222" t="s">
        <v>4</v>
      </c>
      <c r="E24" s="14" t="s">
        <v>5</v>
      </c>
      <c r="F24" s="221"/>
      <c r="G24" s="221"/>
      <c r="H24" s="89" t="s">
        <v>81</v>
      </c>
      <c r="I24" s="222" t="s">
        <v>4</v>
      </c>
      <c r="J24" s="89" t="s">
        <v>5</v>
      </c>
    </row>
    <row r="25" customFormat="false" ht="12.75" hidden="false" customHeight="false" outlineLevel="0" collapsed="false">
      <c r="A25" s="218" t="s">
        <v>413</v>
      </c>
      <c r="B25" s="218"/>
      <c r="C25" s="94"/>
      <c r="D25" s="93"/>
      <c r="E25" s="14" t="n">
        <v>99</v>
      </c>
      <c r="F25" s="218" t="s">
        <v>414</v>
      </c>
      <c r="G25" s="218"/>
      <c r="H25" s="21"/>
      <c r="I25" s="210"/>
      <c r="J25" s="21"/>
    </row>
    <row r="26" customFormat="false" ht="12.75" hidden="false" customHeight="false" outlineLevel="0" collapsed="false">
      <c r="A26" s="218" t="s">
        <v>426</v>
      </c>
      <c r="B26" s="218"/>
      <c r="C26" s="95" t="n">
        <v>1368</v>
      </c>
      <c r="D26" s="97" t="n">
        <v>1368</v>
      </c>
      <c r="E26" s="14" t="n">
        <v>1140</v>
      </c>
      <c r="F26" s="218" t="s">
        <v>416</v>
      </c>
      <c r="G26" s="218"/>
      <c r="H26" s="21"/>
      <c r="I26" s="210"/>
      <c r="J26" s="21"/>
    </row>
    <row r="27" customFormat="false" ht="12.75" hidden="false" customHeight="false" outlineLevel="0" collapsed="false">
      <c r="A27" s="218" t="s">
        <v>427</v>
      </c>
      <c r="B27" s="218"/>
      <c r="C27" s="95"/>
      <c r="D27" s="97" t="n">
        <v>4486</v>
      </c>
      <c r="E27" s="14"/>
      <c r="F27" s="218" t="s">
        <v>418</v>
      </c>
      <c r="G27" s="218"/>
      <c r="H27" s="21"/>
      <c r="I27" s="210"/>
      <c r="J27" s="21"/>
    </row>
    <row r="28" customFormat="false" ht="12.75" hidden="false" customHeight="false" outlineLevel="0" collapsed="false">
      <c r="A28" s="218" t="s">
        <v>428</v>
      </c>
      <c r="B28" s="218"/>
      <c r="C28" s="95"/>
      <c r="D28" s="97" t="n">
        <v>102</v>
      </c>
      <c r="E28" s="14"/>
      <c r="F28" s="218" t="s">
        <v>429</v>
      </c>
      <c r="G28" s="218"/>
      <c r="H28" s="21"/>
      <c r="I28" s="210"/>
      <c r="J28" s="21"/>
    </row>
    <row r="29" customFormat="false" ht="12.75" hidden="false" customHeight="false" outlineLevel="0" collapsed="false">
      <c r="A29" s="218"/>
      <c r="B29" s="218"/>
      <c r="C29" s="95"/>
      <c r="D29" s="97"/>
      <c r="E29" s="14"/>
      <c r="F29" s="226" t="s">
        <v>430</v>
      </c>
      <c r="G29" s="226"/>
      <c r="H29" s="21"/>
      <c r="I29" s="210"/>
      <c r="J29" s="21"/>
    </row>
    <row r="30" customFormat="false" ht="13.5" hidden="false" customHeight="false" outlineLevel="0" collapsed="false">
      <c r="A30" s="226"/>
      <c r="B30" s="226"/>
      <c r="C30" s="113"/>
      <c r="D30" s="115"/>
      <c r="E30" s="242"/>
      <c r="F30" s="230" t="s">
        <v>421</v>
      </c>
      <c r="G30" s="231"/>
      <c r="H30" s="113" t="n">
        <v>1368</v>
      </c>
      <c r="I30" s="114" t="n">
        <v>5956</v>
      </c>
      <c r="J30" s="59"/>
    </row>
    <row r="31" customFormat="false" ht="12.75" hidden="false" customHeight="false" outlineLevel="0" collapsed="false">
      <c r="A31" s="233" t="s">
        <v>422</v>
      </c>
      <c r="B31" s="233"/>
      <c r="C31" s="235" t="n">
        <f aca="false">SUM(C25:C30)</f>
        <v>1368</v>
      </c>
      <c r="D31" s="243" t="n">
        <f aca="false">SUM(D25:D30)</f>
        <v>5956</v>
      </c>
      <c r="E31" s="243" t="n">
        <f aca="false">SUM(E25:E30)</f>
        <v>1239</v>
      </c>
      <c r="F31" s="244" t="s">
        <v>422</v>
      </c>
      <c r="G31" s="234"/>
      <c r="H31" s="243" t="n">
        <f aca="false">SUM(H25:H30)</f>
        <v>1368</v>
      </c>
      <c r="I31" s="235" t="n">
        <f aca="false">SUM(I25:I30)</f>
        <v>5956</v>
      </c>
      <c r="J31" s="235" t="n">
        <f aca="false">SUM(J25:J30)</f>
        <v>0</v>
      </c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I32" s="31"/>
      <c r="J32" s="31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</row>
  </sheetData>
  <mergeCells count="27">
    <mergeCell ref="A2:J2"/>
    <mergeCell ref="I3:J3"/>
    <mergeCell ref="I4:J4"/>
    <mergeCell ref="A5:B6"/>
    <mergeCell ref="C5:E5"/>
    <mergeCell ref="F5:G6"/>
    <mergeCell ref="H5:J5"/>
    <mergeCell ref="A7:B7"/>
    <mergeCell ref="A8:B8"/>
    <mergeCell ref="A9:B9"/>
    <mergeCell ref="A10:B10"/>
    <mergeCell ref="A11:B11"/>
    <mergeCell ref="A12:B12"/>
    <mergeCell ref="A20:J20"/>
    <mergeCell ref="I21:J21"/>
    <mergeCell ref="I22:J22"/>
    <mergeCell ref="A23:B24"/>
    <mergeCell ref="C23:E23"/>
    <mergeCell ref="F23:G24"/>
    <mergeCell ref="H23:J23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196527777777778" right="0.275694444444444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6" min="6" style="1" width="9.28"/>
  </cols>
  <sheetData>
    <row r="1" customFormat="false" ht="29.25" hidden="false" customHeight="false" outlineLevel="0" collapsed="false">
      <c r="A1" s="245" t="s">
        <v>431</v>
      </c>
      <c r="B1" s="246" t="s">
        <v>214</v>
      </c>
      <c r="C1" s="247" t="s">
        <v>215</v>
      </c>
      <c r="D1" s="248" t="s">
        <v>303</v>
      </c>
    </row>
    <row r="2" customFormat="false" ht="20.1" hidden="false" customHeight="true" outlineLevel="0" collapsed="false">
      <c r="A2" s="13" t="s">
        <v>432</v>
      </c>
      <c r="B2" s="249" t="n">
        <v>38759</v>
      </c>
      <c r="C2" s="250" t="n">
        <v>38759</v>
      </c>
      <c r="D2" s="250" t="n">
        <v>19091</v>
      </c>
    </row>
    <row r="3" customFormat="false" ht="20.1" hidden="false" customHeight="true" outlineLevel="0" collapsed="false">
      <c r="A3" s="13" t="s">
        <v>433</v>
      </c>
      <c r="B3" s="249" t="n">
        <v>47500</v>
      </c>
      <c r="C3" s="250" t="n">
        <v>47500</v>
      </c>
      <c r="D3" s="250" t="n">
        <v>17750</v>
      </c>
    </row>
    <row r="4" customFormat="false" ht="20.1" hidden="false" customHeight="true" outlineLevel="0" collapsed="false">
      <c r="A4" s="13" t="s">
        <v>434</v>
      </c>
      <c r="B4" s="249" t="n">
        <v>15000</v>
      </c>
      <c r="C4" s="250" t="n">
        <v>15000</v>
      </c>
      <c r="D4" s="250" t="n">
        <v>6250</v>
      </c>
    </row>
    <row r="5" customFormat="false" ht="20.1" hidden="false" customHeight="true" outlineLevel="0" collapsed="false">
      <c r="A5" s="13" t="s">
        <v>435</v>
      </c>
      <c r="B5" s="249" t="n">
        <v>4740</v>
      </c>
      <c r="C5" s="250" t="n">
        <v>4740</v>
      </c>
      <c r="D5" s="250" t="n">
        <v>1975</v>
      </c>
    </row>
    <row r="6" customFormat="false" ht="20.1" hidden="false" customHeight="true" outlineLevel="0" collapsed="false">
      <c r="A6" s="13" t="s">
        <v>436</v>
      </c>
      <c r="B6" s="249" t="n">
        <v>10325</v>
      </c>
      <c r="C6" s="250" t="n">
        <v>10325</v>
      </c>
      <c r="D6" s="250" t="n">
        <v>4302</v>
      </c>
    </row>
    <row r="7" customFormat="false" ht="20.1" hidden="false" customHeight="true" outlineLevel="0" collapsed="false">
      <c r="A7" s="13" t="s">
        <v>437</v>
      </c>
      <c r="B7" s="249" t="n">
        <v>12000</v>
      </c>
      <c r="C7" s="250" t="n">
        <v>12000</v>
      </c>
      <c r="D7" s="250" t="n">
        <v>15287</v>
      </c>
    </row>
    <row r="8" customFormat="false" ht="20.1" hidden="false" customHeight="true" outlineLevel="0" collapsed="false">
      <c r="A8" s="13" t="s">
        <v>438</v>
      </c>
      <c r="B8" s="249" t="n">
        <v>23895</v>
      </c>
      <c r="C8" s="250" t="n">
        <v>23895</v>
      </c>
      <c r="D8" s="250"/>
    </row>
    <row r="9" customFormat="false" ht="20.1" hidden="false" customHeight="true" outlineLevel="0" collapsed="false">
      <c r="A9" s="111" t="s">
        <v>439</v>
      </c>
      <c r="B9" s="251" t="n">
        <v>36267</v>
      </c>
      <c r="C9" s="14"/>
      <c r="D9" s="14"/>
    </row>
    <row r="10" customFormat="false" ht="20.1" hidden="false" customHeight="true" outlineLevel="0" collapsed="false">
      <c r="A10" s="111" t="s">
        <v>440</v>
      </c>
      <c r="B10" s="251"/>
      <c r="C10" s="250" t="n">
        <v>110</v>
      </c>
      <c r="D10" s="250" t="n">
        <v>110</v>
      </c>
    </row>
    <row r="11" customFormat="false" ht="20.1" hidden="false" customHeight="true" outlineLevel="0" collapsed="false">
      <c r="A11" s="111" t="s">
        <v>441</v>
      </c>
      <c r="B11" s="251"/>
      <c r="C11" s="252"/>
      <c r="D11" s="252" t="n">
        <v>569</v>
      </c>
    </row>
    <row r="12" customFormat="false" ht="20.1" hidden="false" customHeight="true" outlineLevel="0" collapsed="false">
      <c r="A12" s="111" t="s">
        <v>442</v>
      </c>
      <c r="B12" s="251"/>
      <c r="C12" s="252" t="n">
        <v>1239</v>
      </c>
      <c r="D12" s="252" t="n">
        <v>1457</v>
      </c>
    </row>
    <row r="13" customFormat="false" ht="20.1" hidden="false" customHeight="true" outlineLevel="0" collapsed="false">
      <c r="A13" s="111" t="s">
        <v>443</v>
      </c>
      <c r="B13" s="251"/>
      <c r="C13" s="252"/>
      <c r="D13" s="252" t="n">
        <v>2415</v>
      </c>
    </row>
    <row r="14" customFormat="false" ht="20.1" hidden="false" customHeight="true" outlineLevel="0" collapsed="false">
      <c r="A14" s="111" t="s">
        <v>444</v>
      </c>
      <c r="B14" s="251"/>
      <c r="C14" s="252"/>
      <c r="D14" s="252" t="n">
        <v>112</v>
      </c>
    </row>
    <row r="15" customFormat="false" ht="20.1" hidden="false" customHeight="true" outlineLevel="0" collapsed="false">
      <c r="A15" s="111" t="s">
        <v>445</v>
      </c>
      <c r="B15" s="251"/>
      <c r="C15" s="252"/>
      <c r="D15" s="252" t="n">
        <v>9306</v>
      </c>
    </row>
    <row r="16" customFormat="false" ht="20.1" hidden="false" customHeight="true" outlineLevel="0" collapsed="false">
      <c r="A16" s="111" t="s">
        <v>446</v>
      </c>
      <c r="B16" s="251"/>
      <c r="C16" s="252"/>
      <c r="D16" s="252" t="n">
        <v>274</v>
      </c>
      <c r="F16" s="36"/>
      <c r="H16" s="1" t="s">
        <v>447</v>
      </c>
    </row>
    <row r="17" customFormat="false" ht="20.1" hidden="false" customHeight="true" outlineLevel="0" collapsed="false">
      <c r="A17" s="111" t="s">
        <v>448</v>
      </c>
      <c r="B17" s="251"/>
      <c r="C17" s="252"/>
      <c r="D17" s="252" t="n">
        <v>50</v>
      </c>
      <c r="F17" s="36"/>
      <c r="H17" s="1"/>
    </row>
    <row r="18" customFormat="false" ht="20.1" hidden="false" customHeight="true" outlineLevel="0" collapsed="false">
      <c r="A18" s="111" t="s">
        <v>449</v>
      </c>
      <c r="B18" s="251"/>
      <c r="C18" s="252"/>
      <c r="D18" s="252" t="n">
        <v>300</v>
      </c>
      <c r="G18" s="36"/>
    </row>
    <row r="19" customFormat="false" ht="20.1" hidden="false" customHeight="true" outlineLevel="0" collapsed="false">
      <c r="A19" s="111" t="s">
        <v>450</v>
      </c>
      <c r="B19" s="251"/>
      <c r="C19" s="252"/>
      <c r="D19" s="252" t="n">
        <v>1160</v>
      </c>
    </row>
    <row r="20" customFormat="false" ht="20.1" hidden="false" customHeight="true" outlineLevel="0" collapsed="false">
      <c r="A20" s="111" t="s">
        <v>451</v>
      </c>
      <c r="B20" s="251"/>
      <c r="C20" s="252"/>
      <c r="D20" s="252" t="n">
        <v>226</v>
      </c>
    </row>
    <row r="21" customFormat="false" ht="20.1" hidden="false" customHeight="true" outlineLevel="0" collapsed="false">
      <c r="A21" s="111" t="s">
        <v>452</v>
      </c>
      <c r="B21" s="251"/>
      <c r="C21" s="252"/>
      <c r="D21" s="252" t="n">
        <v>70</v>
      </c>
    </row>
    <row r="22" customFormat="false" ht="20.1" hidden="false" customHeight="true" outlineLevel="0" collapsed="false">
      <c r="A22" s="111" t="s">
        <v>453</v>
      </c>
      <c r="B22" s="251"/>
      <c r="C22" s="252"/>
      <c r="D22" s="252" t="n">
        <v>134</v>
      </c>
    </row>
    <row r="23" customFormat="false" ht="20.1" hidden="false" customHeight="true" outlineLevel="0" collapsed="false">
      <c r="A23" s="111" t="s">
        <v>454</v>
      </c>
      <c r="B23" s="251"/>
      <c r="C23" s="252"/>
      <c r="D23" s="252" t="n">
        <v>190</v>
      </c>
    </row>
    <row r="24" customFormat="false" ht="20.1" hidden="false" customHeight="true" outlineLevel="0" collapsed="false">
      <c r="A24" s="111" t="s">
        <v>455</v>
      </c>
      <c r="B24" s="251"/>
      <c r="C24" s="252"/>
      <c r="D24" s="252" t="n">
        <v>683</v>
      </c>
    </row>
    <row r="25" customFormat="false" ht="20.1" hidden="false" customHeight="true" outlineLevel="0" collapsed="false">
      <c r="A25" s="111" t="s">
        <v>456</v>
      </c>
      <c r="B25" s="251"/>
      <c r="C25" s="252"/>
      <c r="D25" s="252" t="n">
        <v>1273</v>
      </c>
    </row>
    <row r="26" customFormat="false" ht="20.1" hidden="false" customHeight="true" outlineLevel="0" collapsed="false">
      <c r="A26" s="111" t="s">
        <v>457</v>
      </c>
      <c r="B26" s="251"/>
      <c r="C26" s="252" t="n">
        <v>20500</v>
      </c>
      <c r="D26" s="252" t="n">
        <v>10250</v>
      </c>
    </row>
    <row r="27" customFormat="false" ht="20.1" hidden="false" customHeight="true" outlineLevel="0" collapsed="false">
      <c r="A27" s="111" t="s">
        <v>458</v>
      </c>
      <c r="B27" s="251"/>
      <c r="C27" s="252"/>
      <c r="D27" s="252" t="n">
        <v>327</v>
      </c>
    </row>
    <row r="28" customFormat="false" ht="20.1" hidden="false" customHeight="true" outlineLevel="0" collapsed="false">
      <c r="A28" s="111" t="s">
        <v>459</v>
      </c>
      <c r="B28" s="251"/>
      <c r="C28" s="252"/>
      <c r="D28" s="252" t="n">
        <v>1700</v>
      </c>
      <c r="F28" s="36"/>
    </row>
    <row r="29" customFormat="false" ht="20.1" hidden="false" customHeight="true" outlineLevel="0" collapsed="false">
      <c r="A29" s="253" t="s">
        <v>460</v>
      </c>
      <c r="B29" s="251" t="n">
        <f aca="false">SUM(B2:B28)</f>
        <v>188486</v>
      </c>
      <c r="C29" s="251" t="n">
        <f aca="false">SUM(C2:C28)</f>
        <v>174068</v>
      </c>
      <c r="D29" s="251" t="n">
        <f aca="false">SUM(D2:D28)</f>
        <v>95261</v>
      </c>
    </row>
    <row r="30" customFormat="false" ht="20.1" hidden="false" customHeight="true" outlineLevel="0" collapsed="false">
      <c r="A30" s="111" t="s">
        <v>461</v>
      </c>
      <c r="B30" s="251" t="n">
        <v>18000</v>
      </c>
      <c r="C30" s="252" t="n">
        <v>18000</v>
      </c>
      <c r="D30" s="252" t="n">
        <v>8843</v>
      </c>
    </row>
    <row r="31" customFormat="false" ht="20.1" hidden="false" customHeight="true" outlineLevel="0" collapsed="false">
      <c r="A31" s="253" t="s">
        <v>462</v>
      </c>
      <c r="B31" s="251" t="n">
        <f aca="false">SUM(B29:B30)</f>
        <v>206486</v>
      </c>
      <c r="C31" s="251" t="n">
        <f aca="false">SUM(C29:C30)</f>
        <v>192068</v>
      </c>
      <c r="D31" s="251" t="n">
        <f aca="false">SUM(D29:D30)</f>
        <v>104104</v>
      </c>
    </row>
    <row r="32" customFormat="false" ht="20.1" hidden="false" customHeight="true" outlineLevel="0" collapsed="false">
      <c r="A32" s="254" t="s">
        <v>463</v>
      </c>
      <c r="B32" s="250"/>
      <c r="C32" s="250"/>
      <c r="D32" s="250"/>
    </row>
    <row r="33" customFormat="false" ht="20.1" hidden="false" customHeight="true" outlineLevel="0" collapsed="false">
      <c r="A33" s="255" t="s">
        <v>464</v>
      </c>
      <c r="B33" s="256" t="n">
        <v>9912</v>
      </c>
      <c r="C33" s="250" t="n">
        <v>9912</v>
      </c>
      <c r="D33" s="250" t="n">
        <v>9747</v>
      </c>
    </row>
    <row r="34" customFormat="false" ht="20.1" hidden="false" customHeight="true" outlineLevel="0" collapsed="false">
      <c r="A34" s="255" t="s">
        <v>465</v>
      </c>
      <c r="B34" s="256" t="n">
        <v>963</v>
      </c>
      <c r="C34" s="250" t="n">
        <v>963</v>
      </c>
      <c r="D34" s="250" t="n">
        <v>957</v>
      </c>
    </row>
    <row r="35" customFormat="false" ht="20.1" hidden="false" customHeight="true" outlineLevel="0" collapsed="false">
      <c r="A35" s="255" t="s">
        <v>352</v>
      </c>
      <c r="B35" s="256" t="n">
        <v>2007</v>
      </c>
      <c r="C35" s="250" t="n">
        <v>2007</v>
      </c>
      <c r="D35" s="250"/>
    </row>
    <row r="36" customFormat="false" ht="20.1" hidden="false" customHeight="true" outlineLevel="0" collapsed="false">
      <c r="A36" s="257" t="s">
        <v>466</v>
      </c>
      <c r="B36" s="258" t="n">
        <v>110</v>
      </c>
      <c r="C36" s="250" t="n">
        <v>110</v>
      </c>
      <c r="D36" s="250" t="n">
        <v>17</v>
      </c>
    </row>
    <row r="37" customFormat="false" ht="20.1" hidden="false" customHeight="true" outlineLevel="0" collapsed="false">
      <c r="A37" s="257" t="s">
        <v>467</v>
      </c>
      <c r="B37" s="258" t="n">
        <v>9080</v>
      </c>
      <c r="C37" s="250" t="n">
        <v>9080</v>
      </c>
      <c r="D37" s="250"/>
    </row>
    <row r="38" customFormat="false" ht="20.1" hidden="false" customHeight="true" outlineLevel="0" collapsed="false">
      <c r="A38" s="255" t="s">
        <v>468</v>
      </c>
      <c r="B38" s="258" t="n">
        <v>780</v>
      </c>
      <c r="C38" s="250" t="n">
        <v>780</v>
      </c>
      <c r="D38" s="250"/>
    </row>
    <row r="39" customFormat="false" ht="20.1" hidden="false" customHeight="true" outlineLevel="0" collapsed="false">
      <c r="A39" s="255" t="s">
        <v>327</v>
      </c>
      <c r="B39" s="256" t="n">
        <v>4056</v>
      </c>
      <c r="C39" s="250" t="n">
        <v>4056</v>
      </c>
      <c r="D39" s="250" t="n">
        <v>15351</v>
      </c>
    </row>
    <row r="40" customFormat="false" ht="20.1" hidden="false" customHeight="true" outlineLevel="0" collapsed="false">
      <c r="A40" s="255" t="s">
        <v>469</v>
      </c>
      <c r="B40" s="256" t="n">
        <v>17500</v>
      </c>
      <c r="C40" s="250" t="n">
        <v>10551</v>
      </c>
      <c r="D40" s="250"/>
    </row>
    <row r="41" customFormat="false" ht="20.1" hidden="false" customHeight="true" outlineLevel="0" collapsed="false">
      <c r="A41" s="255" t="s">
        <v>470</v>
      </c>
      <c r="B41" s="256" t="n">
        <v>15000</v>
      </c>
      <c r="C41" s="250" t="n">
        <v>15000</v>
      </c>
      <c r="D41" s="250"/>
    </row>
    <row r="42" customFormat="false" ht="20.1" hidden="false" customHeight="true" outlineLevel="0" collapsed="false">
      <c r="A42" s="255" t="s">
        <v>471</v>
      </c>
      <c r="B42" s="256" t="n">
        <v>1368</v>
      </c>
      <c r="C42" s="250"/>
      <c r="D42" s="250" t="n">
        <v>1140</v>
      </c>
    </row>
    <row r="43" customFormat="false" ht="20.1" hidden="false" customHeight="true" outlineLevel="0" collapsed="false">
      <c r="A43" s="255" t="s">
        <v>472</v>
      </c>
      <c r="B43" s="256" t="n">
        <v>20000</v>
      </c>
      <c r="C43" s="250" t="n">
        <v>20000</v>
      </c>
      <c r="D43" s="250" t="n">
        <v>5726</v>
      </c>
    </row>
    <row r="44" customFormat="false" ht="20.1" hidden="false" customHeight="true" outlineLevel="0" collapsed="false">
      <c r="A44" s="255" t="s">
        <v>473</v>
      </c>
      <c r="B44" s="256"/>
      <c r="C44" s="250" t="n">
        <v>6800</v>
      </c>
      <c r="D44" s="250" t="n">
        <v>3400</v>
      </c>
    </row>
    <row r="45" customFormat="false" ht="20.1" hidden="false" customHeight="true" outlineLevel="0" collapsed="false">
      <c r="A45" s="171" t="s">
        <v>474</v>
      </c>
      <c r="B45" s="256"/>
      <c r="C45" s="250"/>
      <c r="D45" s="250" t="n">
        <v>199</v>
      </c>
    </row>
    <row r="46" customFormat="false" ht="20.1" hidden="false" customHeight="true" outlineLevel="0" collapsed="false">
      <c r="A46" s="259" t="s">
        <v>299</v>
      </c>
      <c r="B46" s="256" t="n">
        <f aca="false">SUM(B33:B44)</f>
        <v>80776</v>
      </c>
      <c r="C46" s="256" t="n">
        <f aca="false">SUM(C33:C44)</f>
        <v>79259</v>
      </c>
      <c r="D46" s="256" t="n">
        <f aca="false">SUM(D33:D45)</f>
        <v>36537</v>
      </c>
    </row>
    <row r="47" customFormat="false" ht="20.1" hidden="false" customHeight="true" outlineLevel="0" collapsed="false"/>
  </sheetData>
  <printOptions headings="false" gridLines="false" gridLinesSet="true" horizontalCentered="true" verticalCentered="true"/>
  <pageMargins left="0.157638888888889" right="0.157638888888889" top="0.984027777777778" bottom="0.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 működési, felhalmozási pénzeszköz átvételének eredeti, módosított előirányzata és 2008.év I. félévi teljesítése&amp;R9.sz. melléklet
adatok e.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40:33Z</dcterms:created>
  <dc:creator>Pénzügy</dc:creator>
  <dc:description/>
  <cp:keywords/>
  <dc:language>en-US</dc:language>
  <cp:lastModifiedBy>Pénzügy</cp:lastModifiedBy>
  <cp:lastPrinted>2008-11-11T15:54:02Z</cp:lastPrinted>
  <dcterms:modified xsi:type="dcterms:W3CDTF">2008-12-11T12:47:31Z</dcterms:modified>
  <cp:revision>1</cp:revision>
  <dc:subject/>
  <dc:title/>
</cp:coreProperties>
</file>