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K.1 (2)" sheetId="1" state="visible" r:id="rId2"/>
    <sheet name="2_Rend_ (2)" sheetId="2" state="visible" r:id="rId3"/>
    <sheet name="3.A.-s tábla" sheetId="3" state="visible" r:id="rId4"/>
    <sheet name="3.-as tábla (2)" sheetId="4" state="visible" r:id="rId5"/>
    <sheet name="4_Rend_ (2)" sheetId="5" state="visible" r:id="rId6"/>
    <sheet name="5.sz. melléklet  (2)" sheetId="6" state="visible" r:id="rId7"/>
    <sheet name="6.sz.melléklet" sheetId="7" state="visible" r:id="rId8"/>
    <sheet name="7-8-9 B" sheetId="8" state="visible" r:id="rId9"/>
    <sheet name="10.létszám" sheetId="9" state="visible" r:id="rId10"/>
    <sheet name="11. EU forrás pály. (2)" sheetId="10" state="visible" r:id="rId11"/>
    <sheet name="12.pénzm." sheetId="11" state="visible" r:id="rId12"/>
    <sheet name="HITELÁLLOMÁNY13-14-15-16" sheetId="12" state="visible" r:id="rId13"/>
    <sheet name="VAGYONMÉRLEG 17" sheetId="13" state="visible" r:id="rId14"/>
    <sheet name="VAGYONKIMUTATÁS 18" sheetId="14" state="visible" r:id="rId15"/>
  </sheets>
  <definedNames>
    <definedName function="false" hidden="false" localSheetId="9" name="_xlnm.Print_Area" vbProcedure="false">'11. EU forrás pály. (2)'!$A$1:$P$24</definedName>
    <definedName function="false" hidden="false" localSheetId="1" name="_xlnm.Print_Area" vbProcedure="false">'2_Rend_ (2)'!$A$1:$AB$62</definedName>
    <definedName function="false" hidden="false" localSheetId="4" name="_xlnm.Print_Area" vbProcedure="false">'4_Rend_ (2)'!$A$1:$AE$66</definedName>
    <definedName function="false" hidden="false" localSheetId="5" name="_xlnm.Print_Area" vbProcedure="false">'5.sz. melléklet  (2)'!$A$1:$AN$58</definedName>
    <definedName function="false" hidden="false" localSheetId="6" name="_xlnm.Print_Area" vbProcedure="false">'6.sz.melléklet'!$A$1:$D$97</definedName>
    <definedName function="false" hidden="false" localSheetId="7" name="_xlnm.Print_Area" vbProcedure="false">'7-8-9 B'!$A$1:$P$45</definedName>
    <definedName function="false" hidden="false" localSheetId="11" name="_xlnm.Print_Area" vbProcedure="false">'HITELÁLLOMÁNY13-14-15-16'!$A$1:$F$56</definedName>
    <definedName function="false" hidden="false" localSheetId="0" name="_xlnm.Print_Area" vbProcedure="false">'K.1 (2)'!$A$1:$H$49</definedName>
    <definedName function="false" hidden="false" localSheetId="13" name="_xlnm.Print_Area" vbProcedure="false">'VAGYONKIMUTATÁS 18'!$A$1:$D$86</definedName>
    <definedName function="false" hidden="false" localSheetId="12" name="_xlnm.Print_Area" vbProcedure="false">'VAGYONMÉRLEG 17'!$A$1:$D$76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localSheetId="0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871">
  <si>
    <t xml:space="preserve">Bevétel</t>
  </si>
  <si>
    <t xml:space="preserve">2010. évi előirányzat</t>
  </si>
  <si>
    <t xml:space="preserve">2010. évi teljesítés </t>
  </si>
  <si>
    <t xml:space="preserve">Kiadás</t>
  </si>
  <si>
    <t xml:space="preserve">2010. évi teljesítés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1.Intézmények működtetése</t>
  </si>
  <si>
    <t xml:space="preserve">   - Intézményi bevételek</t>
  </si>
  <si>
    <t xml:space="preserve">     - személyi juttatás</t>
  </si>
  <si>
    <t xml:space="preserve">   - Fordított ÁFA bevétel </t>
  </si>
  <si>
    <t xml:space="preserve">     - munkaadót terhelő jár.</t>
  </si>
  <si>
    <t xml:space="preserve">   - Kamat</t>
  </si>
  <si>
    <t xml:space="preserve">     - dologi</t>
  </si>
  <si>
    <t xml:space="preserve">  2.Helyi adók</t>
  </si>
  <si>
    <t xml:space="preserve">     - fordított ÁFA befizetés</t>
  </si>
  <si>
    <t xml:space="preserve">    -Iparűzési adó</t>
  </si>
  <si>
    <t xml:space="preserve">     - előző évi normatív visszafizetés</t>
  </si>
  <si>
    <t xml:space="preserve">    -Vállalkozók kommunális adója</t>
  </si>
  <si>
    <t xml:space="preserve"> 2.Pénzbeni ellátások</t>
  </si>
  <si>
    <t xml:space="preserve">    -Idegenforgalmi adó</t>
  </si>
  <si>
    <t xml:space="preserve"> 3.Működési pe.átadás-támogatások</t>
  </si>
  <si>
    <t xml:space="preserve">  3.Egyéb sajátos működési bevételek </t>
  </si>
  <si>
    <t xml:space="preserve"> 4.Pénzmaradvány elvonás /működési/</t>
  </si>
  <si>
    <t xml:space="preserve">  4.Működésre átvett pe.</t>
  </si>
  <si>
    <t xml:space="preserve">Pénzforgalmi működési kiadások:</t>
  </si>
  <si>
    <t xml:space="preserve">  9.MEP támogatás</t>
  </si>
  <si>
    <t xml:space="preserve"> 5. Likvid, rövidlejáratú hitelek törlesztése</t>
  </si>
  <si>
    <t xml:space="preserve">  5.Pénzmaradvány elvonás</t>
  </si>
  <si>
    <t xml:space="preserve">Finanszírozási kiadások összesen:</t>
  </si>
  <si>
    <t xml:space="preserve">  6.Átengedett bevételek</t>
  </si>
  <si>
    <t xml:space="preserve"> 6.Tartalékok:- szabad felhasználású</t>
  </si>
  <si>
    <t xml:space="preserve">   - SZJA átengedés 8%</t>
  </si>
  <si>
    <t xml:space="preserve">                    - kötött felhasználású</t>
  </si>
  <si>
    <t xml:space="preserve">   - Gépjárműadó</t>
  </si>
  <si>
    <t xml:space="preserve">Pénzforgalom nélküli kiadások:</t>
  </si>
  <si>
    <t xml:space="preserve"> 7.Normatív állami hozzájárulás</t>
  </si>
  <si>
    <t xml:space="preserve"> 8. Egyéb normatív és kötött támogatás </t>
  </si>
  <si>
    <t xml:space="preserve"> 9.Tűzoltósági feladatra</t>
  </si>
  <si>
    <t xml:space="preserve">10.Központosított támogatás </t>
  </si>
  <si>
    <t xml:space="preserve">Pénzforgalmi működési bevétel:</t>
  </si>
  <si>
    <t xml:space="preserve">11.Működési pénzmaradvány</t>
  </si>
  <si>
    <t xml:space="preserve">Pénzforgalom nélküli bevétel:</t>
  </si>
  <si>
    <t xml:space="preserve">Működési jellegű bevétel  mindösszesen:</t>
  </si>
  <si>
    <t xml:space="preserve">Működési jellegű kiadás összesen:</t>
  </si>
  <si>
    <t xml:space="preserve">II.Felhalmozás</t>
  </si>
  <si>
    <t xml:space="preserve">  1.Vagyonértékesítés-épület, föld, ÁFA</t>
  </si>
  <si>
    <t xml:space="preserve"> 1.Beruházás</t>
  </si>
  <si>
    <t xml:space="preserve">  2.Felhalmozási  ÁFA bevétel </t>
  </si>
  <si>
    <t xml:space="preserve"> 2.Felújítás</t>
  </si>
  <si>
    <t xml:space="preserve">  3. Tartós részesedés, befektetés ért.</t>
  </si>
  <si>
    <t xml:space="preserve"> 3.Felhalm. pe. átadás</t>
  </si>
  <si>
    <t xml:space="preserve">  3.Egyéb sajátos bevétel</t>
  </si>
  <si>
    <t xml:space="preserve"> 4.Felhalm. célú pénzmaradvány elvonás </t>
  </si>
  <si>
    <t xml:space="preserve">  4.Lakásértékesítés törlesztés</t>
  </si>
  <si>
    <t xml:space="preserve"> 5 Felhalmozási jellegű ÁFA befizetés</t>
  </si>
  <si>
    <t xml:space="preserve">  5.Osztalék </t>
  </si>
  <si>
    <t xml:space="preserve"> 6.Kft. alapítás- törzstőke</t>
  </si>
  <si>
    <t xml:space="preserve">  6.Kamat</t>
  </si>
  <si>
    <t xml:space="preserve"> 7.Hitel, kötvény kamat</t>
  </si>
  <si>
    <t xml:space="preserve">  8.Kölcsön visszatérülés</t>
  </si>
  <si>
    <t xml:space="preserve">Pénzforgalmi felhalmozási kiadás :</t>
  </si>
  <si>
    <t xml:space="preserve">  9. Átvett pénzeszközök -központi f.</t>
  </si>
  <si>
    <t xml:space="preserve"> 8.Hosszúlejáratúési hiteltörlesztés </t>
  </si>
  <si>
    <t xml:space="preserve">        - lakosságtól, vállalkozásoktól, önkorm.</t>
  </si>
  <si>
    <t xml:space="preserve">Finanszírozási kiadás összesen</t>
  </si>
  <si>
    <t xml:space="preserve"> 10.Központi támogatás </t>
  </si>
  <si>
    <t xml:space="preserve"> 9.Céltartalékok - nevesített, pályázati alap</t>
  </si>
  <si>
    <t xml:space="preserve"> 11. Felhalm. célú pénzm. elvonás</t>
  </si>
  <si>
    <t xml:space="preserve">Pénzforgalom nélküli kiadások összesen:</t>
  </si>
  <si>
    <t xml:space="preserve">Pénzforgalmi felhalmozási bevétel:</t>
  </si>
  <si>
    <t xml:space="preserve"> 12.Értékpapír /portfólió/ értékesítés bevétele </t>
  </si>
  <si>
    <t xml:space="preserve">   Rövidlejáratú hitel fevétele</t>
  </si>
  <si>
    <t xml:space="preserve">Finanszírozási bevétel összesen:</t>
  </si>
  <si>
    <t xml:space="preserve">Pénzmaradvány - felhalmozási </t>
  </si>
  <si>
    <t xml:space="preserve">Pénzforgalom nélküli bevétel</t>
  </si>
  <si>
    <t xml:space="preserve">Felhalmozási jellegű bevétel mindösszesen:</t>
  </si>
  <si>
    <t xml:space="preserve">Felhalmozási jellgű kiadás összesen:</t>
  </si>
  <si>
    <t xml:space="preserve"> MINDÖSSZESEN:</t>
  </si>
  <si>
    <t xml:space="preserve">Pénzforgalmi kiadás </t>
  </si>
  <si>
    <t xml:space="preserve">Függő bevétel:</t>
  </si>
  <si>
    <t xml:space="preserve">Függő kiadás:</t>
  </si>
  <si>
    <t xml:space="preserve">Mindösszesen:</t>
  </si>
  <si>
    <t xml:space="preserve">Intézményi</t>
  </si>
  <si>
    <t xml:space="preserve">Kamatbevétel </t>
  </si>
  <si>
    <t xml:space="preserve">Működésre átvett</t>
  </si>
  <si>
    <t xml:space="preserve">OEP  MEP </t>
  </si>
  <si>
    <t xml:space="preserve">Felhalmozási</t>
  </si>
  <si>
    <t xml:space="preserve">Felhalmozásra átvett</t>
  </si>
  <si>
    <t xml:space="preserve">Felhalmozási kölcsön </t>
  </si>
  <si>
    <t xml:space="preserve">Felhalmozási célú befektetések </t>
  </si>
  <si>
    <t xml:space="preserve">működési bevétele</t>
  </si>
  <si>
    <t xml:space="preserve">és árfolyamnyereség</t>
  </si>
  <si>
    <t xml:space="preserve">pénzeszk.</t>
  </si>
  <si>
    <t xml:space="preserve">támogatás</t>
  </si>
  <si>
    <t xml:space="preserve">bevétel</t>
  </si>
  <si>
    <t xml:space="preserve">pénzeszköz</t>
  </si>
  <si>
    <t xml:space="preserve">visszatérülés</t>
  </si>
  <si>
    <t xml:space="preserve">bevétele</t>
  </si>
  <si>
    <t xml:space="preserve">teljesítés 2010.év.</t>
  </si>
  <si>
    <t xml:space="preserve">Polgármesteri Hivatal</t>
  </si>
  <si>
    <t xml:space="preserve">Cigány Kisebbségi Önkormányzat</t>
  </si>
  <si>
    <t xml:space="preserve">Polgármesteri Hivatal összesen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óvoda</t>
  </si>
  <si>
    <t xml:space="preserve">       Molnaszecsőd tagovoda</t>
  </si>
  <si>
    <t xml:space="preserve">       Egyházashollós tagóvoda</t>
  </si>
  <si>
    <t xml:space="preserve">Batthyányné C.M.Óvoda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szakterület</t>
  </si>
  <si>
    <t xml:space="preserve">Körmend Város Gondnoksága</t>
  </si>
  <si>
    <t xml:space="preserve">Tűzoltóság</t>
  </si>
  <si>
    <t xml:space="preserve">Pénzügyi Gamesz</t>
  </si>
  <si>
    <t xml:space="preserve">  Sportfeladatok</t>
  </si>
  <si>
    <t xml:space="preserve">  Labdarugók</t>
  </si>
  <si>
    <t xml:space="preserve">GAMESZ összesen:</t>
  </si>
  <si>
    <t xml:space="preserve">Önkormányzat összesen:</t>
  </si>
  <si>
    <t xml:space="preserve">Pénzmaradvány </t>
  </si>
  <si>
    <t xml:space="preserve">Felhalmozási </t>
  </si>
  <si>
    <t xml:space="preserve">Helyi adók </t>
  </si>
  <si>
    <t xml:space="preserve">Központi </t>
  </si>
  <si>
    <t xml:space="preserve">Felhalmozási hitel értékp.értékesítés</t>
  </si>
  <si>
    <t xml:space="preserve">ÖSSZESEN</t>
  </si>
  <si>
    <t xml:space="preserve">működési</t>
  </si>
  <si>
    <t xml:space="preserve">felhalmozási</t>
  </si>
  <si>
    <t xml:space="preserve">kamat</t>
  </si>
  <si>
    <t xml:space="preserve">és egyéb sajátos bevételek </t>
  </si>
  <si>
    <t xml:space="preserve"> felhalm.pénzmaradvány</t>
  </si>
  <si>
    <t xml:space="preserve">      Közművelődési közterület</t>
  </si>
  <si>
    <t xml:space="preserve">Megnevezés</t>
  </si>
  <si>
    <t xml:space="preserve">Eredeti előirányzat</t>
  </si>
  <si>
    <t xml:space="preserve">Módosított előirányzat</t>
  </si>
  <si>
    <t xml:space="preserve">Teljesítés 2010.12.31.</t>
  </si>
  <si>
    <t xml:space="preserve">Feladattal terhelt maradvány</t>
  </si>
  <si>
    <t xml:space="preserve">Különbség</t>
  </si>
  <si>
    <t xml:space="preserve">Központosított támogatások</t>
  </si>
  <si>
    <t xml:space="preserve">Keresetkiegészítésre kapott összeg</t>
  </si>
  <si>
    <t xml:space="preserve">Prémium évek</t>
  </si>
  <si>
    <t xml:space="preserve">Könyvtári érdekeltségnövelő támogatás</t>
  </si>
  <si>
    <t xml:space="preserve">Nyári gyermekétkeztetés</t>
  </si>
  <si>
    <t xml:space="preserve">Óvodáztatási támogatás</t>
  </si>
  <si>
    <t xml:space="preserve">Alapfokú művészetoktatás támogatása</t>
  </si>
  <si>
    <t xml:space="preserve">Szakmai informatikai fejlesztés támogatása</t>
  </si>
  <si>
    <t xml:space="preserve">Helyi közösségi közlekedés támogatása</t>
  </si>
  <si>
    <t xml:space="preserve">Pedagógus szakvizsga</t>
  </si>
  <si>
    <t xml:space="preserve">Pedagógusok anyagi ösztönzése </t>
  </si>
  <si>
    <t xml:space="preserve">Pedagógiai szakszolgálat </t>
  </si>
  <si>
    <t xml:space="preserve">Létszámleépítés</t>
  </si>
  <si>
    <t xml:space="preserve">TEUT városi utak felújítása</t>
  </si>
  <si>
    <t xml:space="preserve">Összesen</t>
  </si>
  <si>
    <t xml:space="preserve">Helyben maradó SZJA</t>
  </si>
  <si>
    <t xml:space="preserve">Céljellegű decentralizált támogatás</t>
  </si>
  <si>
    <t xml:space="preserve">Normatív, kötött felhasználású támogatások</t>
  </si>
  <si>
    <t xml:space="preserve">Kiegészítő támogatás egyes közoktatási feladatokhoz</t>
  </si>
  <si>
    <t xml:space="preserve">Pedagógiai szakszolgálat</t>
  </si>
  <si>
    <t xml:space="preserve">Kiegészítő támogatás egyes szociális feladatokhoz</t>
  </si>
  <si>
    <t xml:space="preserve">Szociális továbbképzés és szakvizsga</t>
  </si>
  <si>
    <t xml:space="preserve">Szociális segély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Összesen:</t>
  </si>
  <si>
    <t xml:space="preserve">Norm., kötött felhaszn.  támogatás mindösszesen</t>
  </si>
  <si>
    <t xml:space="preserve">Mutatószám fő</t>
  </si>
  <si>
    <t xml:space="preserve">Fajlagos  összeg</t>
  </si>
  <si>
    <t xml:space="preserve">Normatív összeg </t>
  </si>
  <si>
    <t xml:space="preserve">Tényleges hozzájárulás</t>
  </si>
  <si>
    <t xml:space="preserve">Települési üzemeltetési, igazgatási, kommunális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t és házi segítségnyújtást igénybevevők</t>
  </si>
  <si>
    <t xml:space="preserve">Szociális étkeztetést és időskorúak nappali intézményi ell.igénybevevők</t>
  </si>
  <si>
    <t xml:space="preserve">Szociális étkeztetést igénybevevők</t>
  </si>
  <si>
    <t xml:space="preserve">Házi segítségnyújtást igénybevevők</t>
  </si>
  <si>
    <t xml:space="preserve">Időskorúak nappali intézményi ellátását igénybevevők</t>
  </si>
  <si>
    <t xml:space="preserve">Fogyatékos személyek nappali intézményi ellátása</t>
  </si>
  <si>
    <t xml:space="preserve">Szenvedélybetegek nappali intézményi ellátása</t>
  </si>
  <si>
    <t xml:space="preserve">Bentlakásos elhelyezést nyujtó intézm.ellátás</t>
  </si>
  <si>
    <t xml:space="preserve">Fogyatékos személyek ellátása, foglalkoztatási támogatás</t>
  </si>
  <si>
    <t xml:space="preserve">Szenvedélybetegek nappali int. ellátása foglalkoztatási támogatás</t>
  </si>
  <si>
    <t xml:space="preserve">Bölcsődei ellátás</t>
  </si>
  <si>
    <t xml:space="preserve">Bölcsödei ingyenes étkeztetés</t>
  </si>
  <si>
    <t xml:space="preserve">2009/2010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u oktatás - nevelés 1-2</t>
  </si>
  <si>
    <t xml:space="preserve">   Alapfoku oktatás - nevelés 3.</t>
  </si>
  <si>
    <t xml:space="preserve">   Alapfoku oktatás - nevelés 4.</t>
  </si>
  <si>
    <t xml:space="preserve">   Alapfoku oktatás - nevelés 5-6.</t>
  </si>
  <si>
    <t xml:space="preserve">   Alapfoku oktatás - nevelés 7.</t>
  </si>
  <si>
    <t xml:space="preserve">   Alapfoku oktatás - nevelés 8.</t>
  </si>
  <si>
    <t xml:space="preserve">Gyógypedagógiai ellátásban részesülő 2009/2010.  tanév</t>
  </si>
  <si>
    <t xml:space="preserve">3 főnek számít - Óvodás</t>
  </si>
  <si>
    <t xml:space="preserve">Általános iskolás 1-8 3 főnek számít</t>
  </si>
  <si>
    <t xml:space="preserve">2 főnek számít - óvodás nem organikus</t>
  </si>
  <si>
    <t xml:space="preserve">Általános iskolás 1-8 organikus  okra visszavezethető</t>
  </si>
  <si>
    <t xml:space="preserve">Általános iskolás 1-8 organikus  okra nem vezethető vissza</t>
  </si>
  <si>
    <t xml:space="preserve">Magántanuló</t>
  </si>
  <si>
    <t xml:space="preserve">Visszahelyezett tanulók</t>
  </si>
  <si>
    <t xml:space="preserve">2010/2011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Gyógypedagógiai ellátásban részesülő 2010/2011.  tanév</t>
  </si>
  <si>
    <t xml:space="preserve"> 2 főnek számít óvodás nem organikus</t>
  </si>
  <si>
    <t xml:space="preserve"> 3 főnek számít - Óvodás</t>
  </si>
  <si>
    <t xml:space="preserve">  -Általános iskolás 1-8 3 fős</t>
  </si>
  <si>
    <t xml:space="preserve">Általános iskolás 2 főnek számít organikus</t>
  </si>
  <si>
    <t xml:space="preserve">Általános iskolás 2 főnek számít nem organikus</t>
  </si>
  <si>
    <t xml:space="preserve">Alapfoku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  Minősített alapfokú oktatás zeneművészeti ágon 4 hónap</t>
  </si>
  <si>
    <t xml:space="preserve">  Minősített alapfokú oktatás táncművészeti ágon 4 hónap</t>
  </si>
  <si>
    <t xml:space="preserve">Napközis foglalkozás </t>
  </si>
  <si>
    <t xml:space="preserve">Általános iskolás 2009/2010.tanév 1-4.</t>
  </si>
  <si>
    <t xml:space="preserve">Általános iskola 5-6</t>
  </si>
  <si>
    <t xml:space="preserve">Általános iskolás 2010/2011.tanév 1-4.</t>
  </si>
  <si>
    <t xml:space="preserve">Általános iskolás 5-8.</t>
  </si>
  <si>
    <t xml:space="preserve">Korai fejlesztés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1-4.évf.</t>
  </si>
  <si>
    <t xml:space="preserve">Rendszeres gyermekvédelmi kedvezményben részesülő 5-6.évf.</t>
  </si>
  <si>
    <t xml:space="preserve">Rendszeres gyermekvédelmi kedvezményben részesülő 7.évf.</t>
  </si>
  <si>
    <t xml:space="preserve">Rendszeres gyermekvédelmi kedvezményben részesülő 8.évf.</t>
  </si>
  <si>
    <t xml:space="preserve">Kiegészítő hozzájárulás a rendsz.gyv.tám.-ban részesülő tanulók után 5-6.évf.</t>
  </si>
  <si>
    <t xml:space="preserve">Kiegészítő hozzájárulás a rendsz.gyv.tám.-ban részesülő tanulók után 7.évf.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Személyi </t>
  </si>
  <si>
    <t xml:space="preserve">Munkáltatlót </t>
  </si>
  <si>
    <t xml:space="preserve">Dologi </t>
  </si>
  <si>
    <t xml:space="preserve">Pénzbeni </t>
  </si>
  <si>
    <t xml:space="preserve">Felhalmozási célu </t>
  </si>
  <si>
    <t xml:space="preserve">Gazdálkodási</t>
  </si>
  <si>
    <t xml:space="preserve">Rövidlejáratú </t>
  </si>
  <si>
    <t xml:space="preserve">juttatás</t>
  </si>
  <si>
    <t xml:space="preserve">terhelő járulék</t>
  </si>
  <si>
    <t xml:space="preserve">kiadás</t>
  </si>
  <si>
    <t xml:space="preserve">ellátások</t>
  </si>
  <si>
    <t xml:space="preserve"> pénzeszköz átadás</t>
  </si>
  <si>
    <t xml:space="preserve">tartalék,</t>
  </si>
  <si>
    <t xml:space="preserve">hiteltörlesztés</t>
  </si>
  <si>
    <t xml:space="preserve">eredeti </t>
  </si>
  <si>
    <t xml:space="preserve">  Labdarugók </t>
  </si>
  <si>
    <t xml:space="preserve">2.</t>
  </si>
  <si>
    <t xml:space="preserve">GAMESZ összesen</t>
  </si>
  <si>
    <t xml:space="preserve">Támogatások</t>
  </si>
  <si>
    <t xml:space="preserve">Hiteltörlesztés</t>
  </si>
  <si>
    <t xml:space="preserve">Fejlesztési hitel</t>
  </si>
  <si>
    <t xml:space="preserve">Céltartalék</t>
  </si>
  <si>
    <t xml:space="preserve">Működési pe. átadás</t>
  </si>
  <si>
    <t xml:space="preserve">törlesztés, és kamat</t>
  </si>
  <si>
    <t xml:space="preserve">Szakfeladat megnevezése</t>
  </si>
  <si>
    <t xml:space="preserve">Szakfeladat száma</t>
  </si>
  <si>
    <t xml:space="preserve">Személyi juttatások</t>
  </si>
  <si>
    <t xml:space="preserve">Munkaadói járulékok</t>
  </si>
  <si>
    <t xml:space="preserve">Dologi kiadások</t>
  </si>
  <si>
    <t xml:space="preserve">Működési pe.átadás</t>
  </si>
  <si>
    <t xml:space="preserve">Felhalmozási pe.átadás</t>
  </si>
  <si>
    <t xml:space="preserve">Rövidlejáratú hiteltörlesztés </t>
  </si>
  <si>
    <t xml:space="preserve">Felhalmozási kiadások</t>
  </si>
  <si>
    <t xml:space="preserve">Gazdálkodási tartalékok</t>
  </si>
  <si>
    <t xml:space="preserve">Fejlesztési hiteltörlesztés, kamat</t>
  </si>
  <si>
    <t xml:space="preserve">Befektetési célú részesedések vásárlása</t>
  </si>
  <si>
    <t xml:space="preserve">Települési hulladék begyűjtése, szállítása</t>
  </si>
  <si>
    <t xml:space="preserve">381103-1</t>
  </si>
  <si>
    <t xml:space="preserve">Út, autópálya építése</t>
  </si>
  <si>
    <t xml:space="preserve">421100-1</t>
  </si>
  <si>
    <t xml:space="preserve">412100-1</t>
  </si>
  <si>
    <t xml:space="preserve">Folyadék szállítására szolgáló közmű építése</t>
  </si>
  <si>
    <t xml:space="preserve">422100-1</t>
  </si>
  <si>
    <t xml:space="preserve">Vízi létesítmény építése</t>
  </si>
  <si>
    <t xml:space="preserve">429100-1</t>
  </si>
  <si>
    <t xml:space="preserve">Egyéb m.n.s.építés</t>
  </si>
  <si>
    <t xml:space="preserve">429900-1</t>
  </si>
  <si>
    <t xml:space="preserve">Lakóingatlan bérbeadása, üzemeltetése</t>
  </si>
  <si>
    <t xml:space="preserve">682001-1</t>
  </si>
  <si>
    <t xml:space="preserve">Önkormányzati jogalkotás</t>
  </si>
  <si>
    <t xml:space="preserve">841112-1</t>
  </si>
  <si>
    <t xml:space="preserve">Önkormányzatok igazgatási tevékenysége</t>
  </si>
  <si>
    <t xml:space="preserve">841126-1</t>
  </si>
  <si>
    <t xml:space="preserve">Települési kisebbségi önkormányzat ig.tev.</t>
  </si>
  <si>
    <t xml:space="preserve">841127-1</t>
  </si>
  <si>
    <t xml:space="preserve">Önkormányzat pénzügyi igazgatás</t>
  </si>
  <si>
    <t xml:space="preserve">841129-1</t>
  </si>
  <si>
    <t xml:space="preserve">Adó, illeték, kiszabása, beszedése</t>
  </si>
  <si>
    <t xml:space="preserve">841133-1</t>
  </si>
  <si>
    <t xml:space="preserve">Építésügy, területpolitika területi igazgatása</t>
  </si>
  <si>
    <t xml:space="preserve">841325-1</t>
  </si>
  <si>
    <t xml:space="preserve">Kis-és nagykereskedelem területi igazgatása</t>
  </si>
  <si>
    <t xml:space="preserve">841329-1</t>
  </si>
  <si>
    <t xml:space="preserve">Önkormányzatok közbeszerzési eljárásai</t>
  </si>
  <si>
    <t xml:space="preserve">841401-1</t>
  </si>
  <si>
    <t xml:space="preserve">Közvilágítás</t>
  </si>
  <si>
    <t xml:space="preserve">841402-1</t>
  </si>
  <si>
    <t xml:space="preserve">Város-, községgazdálkodási szolgáltatás</t>
  </si>
  <si>
    <t xml:space="preserve">841403-1</t>
  </si>
  <si>
    <t xml:space="preserve">Finanszírozási műveletek</t>
  </si>
  <si>
    <t xml:space="preserve">841906-9</t>
  </si>
  <si>
    <t xml:space="preserve">Közterület rendjének fenntartása</t>
  </si>
  <si>
    <t xml:space="preserve">842421-1</t>
  </si>
  <si>
    <t xml:space="preserve">Polgári védelem</t>
  </si>
  <si>
    <t xml:space="preserve">842531-1</t>
  </si>
  <si>
    <t xml:space="preserve">Gyógyító-megelőző ellátások finanszírozása</t>
  </si>
  <si>
    <t xml:space="preserve">843044-1</t>
  </si>
  <si>
    <t xml:space="preserve">Nappali rendszerű gimnáziumi oktatás</t>
  </si>
  <si>
    <t xml:space="preserve">853111-1</t>
  </si>
  <si>
    <t xml:space="preserve">Szociális ösztöndíjak</t>
  </si>
  <si>
    <t xml:space="preserve">854234-1</t>
  </si>
  <si>
    <t xml:space="preserve">Egyéb pénzbeli hallgatói juttatások</t>
  </si>
  <si>
    <t xml:space="preserve">854236-1</t>
  </si>
  <si>
    <t xml:space="preserve">Pedagógiai szakszolgáltató tevékenység</t>
  </si>
  <si>
    <t xml:space="preserve">856011-1</t>
  </si>
  <si>
    <t xml:space="preserve">Közcélú foglalkoztatás</t>
  </si>
  <si>
    <t xml:space="preserve">890441-1</t>
  </si>
  <si>
    <t xml:space="preserve">Közművelődési tevékenységek és támogatásuk</t>
  </si>
  <si>
    <t xml:space="preserve">910501-1</t>
  </si>
  <si>
    <t xml:space="preserve">Versenysport-tevékenység és támogatása</t>
  </si>
  <si>
    <t xml:space="preserve">931201-1</t>
  </si>
  <si>
    <t xml:space="preserve">Szabadidősport-tevékenység és támogatása</t>
  </si>
  <si>
    <t xml:space="preserve">931301-1</t>
  </si>
  <si>
    <t xml:space="preserve">Köztemető fenntartás</t>
  </si>
  <si>
    <t xml:space="preserve">960302-1</t>
  </si>
  <si>
    <t xml:space="preserve">Szenvedélybeteg nappali ellátás </t>
  </si>
  <si>
    <t xml:space="preserve">Szociális foglalkoztatás</t>
  </si>
  <si>
    <t xml:space="preserve">Háziorvosi alapellátás</t>
  </si>
  <si>
    <t xml:space="preserve">Fogytékos nappali ellátás</t>
  </si>
  <si>
    <t xml:space="preserve">Lakó- és nem lakóépület építése</t>
  </si>
  <si>
    <t xml:space="preserve">Nem lakóingatlan bérbeadása, üzemeltetése</t>
  </si>
  <si>
    <t xml:space="preserve">Országgyűlési képviselővál.-hoz kapcs.tev.</t>
  </si>
  <si>
    <t xml:space="preserve">Önkormányzati képviselővál.-hoz kapcs.tev.</t>
  </si>
  <si>
    <t xml:space="preserve">Közlekedés fejlesztésének támogatása</t>
  </si>
  <si>
    <t xml:space="preserve">Központi költségvetési befizetések</t>
  </si>
  <si>
    <t xml:space="preserve">Óvodai nevelés, ellátás</t>
  </si>
  <si>
    <t xml:space="preserve">Korai fejlesztés, gondozás</t>
  </si>
  <si>
    <t xml:space="preserve">Fekvőbetegek aktív ellátása</t>
  </si>
  <si>
    <t xml:space="preserve">Gyermekjóléti szolgáltatás</t>
  </si>
  <si>
    <t xml:space="preserve">Támogató szolgáltatás</t>
  </si>
  <si>
    <t xml:space="preserve">Egyéb speciális ellátások</t>
  </si>
  <si>
    <t xml:space="preserve">Könyvtári szolgáltatások</t>
  </si>
  <si>
    <t xml:space="preserve">Országos települési és kisebbs.választás</t>
  </si>
  <si>
    <t xml:space="preserve">Országos telep.és kisebbs.választás</t>
  </si>
  <si>
    <t xml:space="preserve">Alapfokú oktatás int.-nek támogatása</t>
  </si>
  <si>
    <t xml:space="preserve">Ált.isk.tanulók nappali rendsz.oktatása 1-4</t>
  </si>
  <si>
    <t xml:space="preserve">Ált.isk.tanulók nappali rendsz.oktatása 5-8</t>
  </si>
  <si>
    <t xml:space="preserve">Háziorvosi ügyeleti ellátás </t>
  </si>
  <si>
    <t xml:space="preserve">Szociális étkeztetés </t>
  </si>
  <si>
    <t xml:space="preserve">Komplex rehab.program támogatása</t>
  </si>
  <si>
    <t xml:space="preserve">Beruházások</t>
  </si>
  <si>
    <t xml:space="preserve">Teljesítés</t>
  </si>
  <si>
    <t xml:space="preserve">Szennyvíztisztító telep foszforeltávolítás elvi eng terv</t>
  </si>
  <si>
    <t xml:space="preserve">Szennyvízcsatorna építés Rákóczi, Legény, Újváros, Téglagyári, Szent Imre herceg, Prímás, Zsák utcák</t>
  </si>
  <si>
    <t xml:space="preserve">Szennyviz bekötővezetékek kiépítése kb. 40 db</t>
  </si>
  <si>
    <t xml:space="preserve">Vízbekötések meglévő hálózatra </t>
  </si>
  <si>
    <t xml:space="preserve">Északi városrész csapadékvíz elvezetés engedélyes terv, pályázati előkészítés</t>
  </si>
  <si>
    <t xml:space="preserve">Sport utca járda, parkoló tervezése</t>
  </si>
  <si>
    <t xml:space="preserve">TIOP-1.2.3  Nyugati végek könyvtáraiban </t>
  </si>
  <si>
    <t xml:space="preserve">Városi utak tervezése 2009.-évről - Bajcsy-Zs. körforgalmi csomópont</t>
  </si>
  <si>
    <t xml:space="preserve">Városi utak tervezése 2009.-évről -Bástya utca</t>
  </si>
  <si>
    <t xml:space="preserve">Szabadság tér tervezés, egyéb rekonstrukció</t>
  </si>
  <si>
    <t xml:space="preserve">NYDOP 3.1.1/D Városközpontok funkcióbővítő megújítása a nem megyei jogú városokban - főtér rekonstrukció</t>
  </si>
  <si>
    <t xml:space="preserve">NYDOP 3.1.1/D Körmend Vasútállomás utasközpontú  rekonstrukció I. ütem  </t>
  </si>
  <si>
    <t xml:space="preserve">NYDOP 2009.5.3.1/2/2F-2f Közoktatási infrastruktúra és szolgáltatások fejlesztése -BCM Óvoda</t>
  </si>
  <si>
    <t xml:space="preserve">Kastély kiemelt projekt - Kapuprojekt</t>
  </si>
  <si>
    <t xml:space="preserve">Slovén _Magyar együttműködési program - 3 Park</t>
  </si>
  <si>
    <t xml:space="preserve">GKM- kerékpárút Mátyás király - Nefelejcs utca között </t>
  </si>
  <si>
    <t xml:space="preserve">GKM -kerékpárút tervezése Horvátnádalja felé önerő</t>
  </si>
  <si>
    <t xml:space="preserve">Rákóczi-Hunyadi kerékpárút</t>
  </si>
  <si>
    <t xml:space="preserve">Gépjármű leasing díj</t>
  </si>
  <si>
    <t xml:space="preserve">HÉSZ módosítás(Településrendezési eszközök)</t>
  </si>
  <si>
    <t xml:space="preserve">NYDOP-5.1.1/A Szociális infrastruktúra és szolgáltatások fejlesztése -Fogyatékos nappali intézmények fejlesztése </t>
  </si>
  <si>
    <t xml:space="preserve">Játszótéri játékok</t>
  </si>
  <si>
    <t xml:space="preserve">Terv felülvizsgálatok - esélyegyenlőségi terv , környezetvédelmi koncepció, hulladékgazdálkodási terv</t>
  </si>
  <si>
    <t xml:space="preserve">Gimnázium épület - fűtés tervezés, műszaki ellenőrzés</t>
  </si>
  <si>
    <t xml:space="preserve">KEOP -7.1.2.0 szennyvíz elvezetés és tisztítás</t>
  </si>
  <si>
    <t xml:space="preserve">KEOP 7.1,3.0 Ivóvizminőség javítása- Körmend térségi vizmű vízminőség javítása</t>
  </si>
  <si>
    <t xml:space="preserve">ÁROP 1.A.2A - Polgármesteri Hivatal szervezetfejlesztése</t>
  </si>
  <si>
    <t xml:space="preserve">Körmendi Eü. - Szolg. Nonprofit KFT - Kórház alapítói vagyon </t>
  </si>
  <si>
    <t xml:space="preserve">Körmend Polg. Hiv. - informatikai fejlesztés</t>
  </si>
  <si>
    <t xml:space="preserve">Közvilágítás bővítés </t>
  </si>
  <si>
    <t xml:space="preserve">Autóbuszváró</t>
  </si>
  <si>
    <t xml:space="preserve">Szenvedélybetegek ellátása tárgyieszköz fejlesztés </t>
  </si>
  <si>
    <t xml:space="preserve">PIAC tető bővítés</t>
  </si>
  <si>
    <t xml:space="preserve">F/000285 Támogató Szolgálat "Informatikai fejlesztés, eszközbeszerzés"</t>
  </si>
  <si>
    <t xml:space="preserve">TÁMOP-3.2.4-08/1 Minőségi oktatás és hozzáférés biztosítása mindenkinek- Nyugati végek könyvtáraiban</t>
  </si>
  <si>
    <t xml:space="preserve">TÁMOP -3.1.4.Kompetencia alapú oktatás</t>
  </si>
  <si>
    <t xml:space="preserve">Dienes 7. Épületfelújítás</t>
  </si>
  <si>
    <t xml:space="preserve">Gizella királyné utca fejlesztési támogatás kez.ktg, használatbavételi engedély</t>
  </si>
  <si>
    <t xml:space="preserve">Körmendi Kulturális Központ - közművelődés fényvezérlő pult</t>
  </si>
  <si>
    <t xml:space="preserve">                                                     - óriás puzzle</t>
  </si>
  <si>
    <t xml:space="preserve">GAMESZ - informatikai eszközök</t>
  </si>
  <si>
    <t xml:space="preserve">Védőnői Szolgálat - műszerbeszerzés</t>
  </si>
  <si>
    <t xml:space="preserve">Mátyás kir. utcai Óvoda és Bölcsöde szárítógép vásárlás </t>
  </si>
  <si>
    <t xml:space="preserve">Mátyás kir. utcai Óvoda és Bölcsöde  - TÁMOP.3.1.5. Pedagógusképzés támogatása (laptop beszerzés)</t>
  </si>
  <si>
    <t xml:space="preserve">Kölcsey Utcai Általános Iskola és Alapfokú Művészetoktatási Intézmény-fénymásoló beszerzés</t>
  </si>
  <si>
    <t xml:space="preserve">Körmend Város Gondnoksága pótkocsi és vágóadapter </t>
  </si>
  <si>
    <t xml:space="preserve">Szociális Szolgáltató és Információs központ - kerítés</t>
  </si>
  <si>
    <t xml:space="preserve">Oktatási intézmények  informatikai normatíva</t>
  </si>
  <si>
    <t xml:space="preserve">Szociális intézmények vagyoni értékű jog (számítógépes program)</t>
  </si>
  <si>
    <t xml:space="preserve">Felújítás</t>
  </si>
  <si>
    <t xml:space="preserve">Városi utak burkolat felújítási tervei  - ütemterv szerint</t>
  </si>
  <si>
    <t xml:space="preserve">Városi utak burkolatfelújítása Kossuth L. Úttörő, Nyírfa, Tavasz és Bástya utca I.ütem, Képúti liget</t>
  </si>
  <si>
    <t xml:space="preserve">Bartók ltp.5. épületfelújítás tervezése</t>
  </si>
  <si>
    <t xml:space="preserve">BCM Óvoda közoktatási pályázat önerő</t>
  </si>
  <si>
    <t xml:space="preserve">Járda felújítások </t>
  </si>
  <si>
    <t xml:space="preserve">Közoktatási infrastruktúra pályázathoz engedélyezési terv.</t>
  </si>
  <si>
    <t xml:space="preserve">Központi Temető vizesblokk felújítás </t>
  </si>
  <si>
    <t xml:space="preserve">Bontási engedélyezési terv (Thököly u.6.,Rákóczi u.12.,Rákóczi u.55.)</t>
  </si>
  <si>
    <t xml:space="preserve">GYSEV  II.ütem önerő</t>
  </si>
  <si>
    <t xml:space="preserve">Körmend Város Gondnoksága  - útfelújítás</t>
  </si>
  <si>
    <t xml:space="preserve">                                                         - járdafelújítás</t>
  </si>
  <si>
    <t xml:space="preserve">Mátyás kir.Utcai Óvoda és bölcsőde -udvari játékok felújítás</t>
  </si>
  <si>
    <t xml:space="preserve">PANEL program  pályázathoz önkormányzati támogatás</t>
  </si>
  <si>
    <t xml:space="preserve">Szlovén - Magyar együttműködési program - 3 park</t>
  </si>
  <si>
    <t xml:space="preserve">Kölcsey Ferenc Általános Iskola infrastruktúra fejlesztés </t>
  </si>
  <si>
    <t xml:space="preserve">Város területén felmerülő felújítási feladatokra</t>
  </si>
  <si>
    <t xml:space="preserve">Intézmények és önkormányzati kft-k számára előre nem látható felhalmozási feladatokra, </t>
  </si>
  <si>
    <t xml:space="preserve">Portfólió feloldásból</t>
  </si>
  <si>
    <t xml:space="preserve">Szabad céltartalék</t>
  </si>
  <si>
    <t xml:space="preserve">Pénzeszköz átadás</t>
  </si>
  <si>
    <t xml:space="preserve">Közfoglalkoztatottak eszközvásárlásához önerő </t>
  </si>
  <si>
    <t xml:space="preserve">Rába parti Fórum Egyesület - Kalandos Rába -part élő folyó  című pályázathoz </t>
  </si>
  <si>
    <t xml:space="preserve">Bérlőkijelölési jog megváltása</t>
  </si>
  <si>
    <t xml:space="preserve">PANEL program 2008. Évi önkormányzati támogatás                                                 </t>
  </si>
  <si>
    <t xml:space="preserve">GKM kerékpárút tervezése Egyházashollós felé önerő </t>
  </si>
  <si>
    <t xml:space="preserve">Hulladékgazdálkodási Önkorm.Társulás beruházási önrész</t>
  </si>
  <si>
    <t xml:space="preserve">Társasházi felújítási alapba átadás - előző évi</t>
  </si>
  <si>
    <t xml:space="preserve">Felújítási célú támogatás önkormnyzatnak </t>
  </si>
  <si>
    <r>
      <rPr>
        <b val="true"/>
        <i val="true"/>
        <sz val="8"/>
        <rFont val="Arial CE"/>
        <family val="2"/>
        <charset val="238"/>
      </rPr>
      <t xml:space="preserve">Pénzügyi GAMESZ</t>
    </r>
    <r>
      <rPr>
        <i val="true"/>
        <sz val="8"/>
        <rFont val="Arial CE"/>
        <family val="2"/>
        <charset val="238"/>
      </rPr>
      <t xml:space="preserve">-felhalmozási célú pénzmaradvány</t>
    </r>
  </si>
  <si>
    <r>
      <rPr>
        <b val="true"/>
        <i val="true"/>
        <sz val="8"/>
        <rFont val="Arial CE"/>
        <family val="2"/>
        <charset val="238"/>
      </rPr>
      <t xml:space="preserve">Pénzügyi GAMESZ</t>
    </r>
    <r>
      <rPr>
        <i val="true"/>
        <sz val="8"/>
        <rFont val="Arial CE"/>
        <family val="2"/>
        <charset val="238"/>
      </rPr>
      <t xml:space="preserve"> - otthonteremtési támogatás </t>
    </r>
  </si>
  <si>
    <t xml:space="preserve">Felhalmozási célú kölcsönök, hiteltörlesztés</t>
  </si>
  <si>
    <t xml:space="preserve">Fejlesztési hitel törlesztése</t>
  </si>
  <si>
    <t xml:space="preserve">Hitelkamat</t>
  </si>
  <si>
    <t xml:space="preserve">Kötvény kamat</t>
  </si>
  <si>
    <t xml:space="preserve">Mindösszesen</t>
  </si>
  <si>
    <t xml:space="preserve">Szerződés összege</t>
  </si>
  <si>
    <t xml:space="preserve">Állomány 2010.01.01</t>
  </si>
  <si>
    <t xml:space="preserve">2010.évi törlesztés</t>
  </si>
  <si>
    <t xml:space="preserve">Értékelés összege 2010.12.31.</t>
  </si>
  <si>
    <t xml:space="preserve"> Kötelezett-ség 2010.12.31.</t>
  </si>
  <si>
    <t xml:space="preserve">2011.év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Raiffeisen Bank Zrt. összesen:</t>
  </si>
  <si>
    <t xml:space="preserve">Magyar Takarék Bank</t>
  </si>
  <si>
    <t xml:space="preserve">Likvid hitel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Cigány Kisebbségi Önkormányzata  2010. évi költségvetési előirányzatai </t>
  </si>
  <si>
    <t xml:space="preserve">8.sz. melléklet</t>
  </si>
  <si>
    <t xml:space="preserve">adatok e.Ft-ban</t>
  </si>
  <si>
    <t xml:space="preserve">2010. évi</t>
  </si>
  <si>
    <t xml:space="preserve">teljesítés</t>
  </si>
  <si>
    <t xml:space="preserve">1. Működési bevétel</t>
  </si>
  <si>
    <t xml:space="preserve">1. Személyi juttatás</t>
  </si>
  <si>
    <t xml:space="preserve">2. 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Működésre átvett</t>
  </si>
  <si>
    <t xml:space="preserve">4. Támogatások</t>
  </si>
  <si>
    <t xml:space="preserve">5. Tartalékok</t>
  </si>
  <si>
    <t xml:space="preserve">MINDÖSSZESEN:</t>
  </si>
  <si>
    <t xml:space="preserve">Körmend Város Önkormányzata 2010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0. 01.01-i  költségvetési létszám - teljes munkaidős</t>
  </si>
  <si>
    <t xml:space="preserve">2010. 01.01-i  költségvetési létszám - részmunkaidős, óraadó</t>
  </si>
  <si>
    <t xml:space="preserve">2010. 01.01-i  költségvetési létszám - ÖSSZESEN</t>
  </si>
  <si>
    <t xml:space="preserve">Engedélyezett létszám 2010. évre</t>
  </si>
  <si>
    <t xml:space="preserve">2010. évi egyéb foglalkoztatás</t>
  </si>
  <si>
    <t xml:space="preserve">2010.évi módosítás Csökk. </t>
  </si>
  <si>
    <t xml:space="preserve">2010.évi módosítás     Növ.</t>
  </si>
  <si>
    <t xml:space="preserve">Módosított létszám</t>
  </si>
  <si>
    <t xml:space="preserve">Polgármester</t>
  </si>
  <si>
    <t xml:space="preserve">1.</t>
  </si>
  <si>
    <t xml:space="preserve"> -Védőnői  szolgálat</t>
  </si>
  <si>
    <t xml:space="preserve">Egészségügyi alapellátás összesen </t>
  </si>
  <si>
    <t xml:space="preserve">Szoc.Szolg.és Inf.Közpon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Olcsai Általános Iskola</t>
  </si>
  <si>
    <t xml:space="preserve">- Hunyadi u.Általános Iskola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3.</t>
  </si>
  <si>
    <t xml:space="preserve">Közcélú foglalkoztatottak száma</t>
  </si>
  <si>
    <t xml:space="preserve">Pályázat keretében </t>
  </si>
  <si>
    <t xml:space="preserve">Kiadást finanszírozó  források </t>
  </si>
  <si>
    <t xml:space="preserve">2009. évben teljesült </t>
  </si>
  <si>
    <t xml:space="preserve">2010. évben teljesült</t>
  </si>
  <si>
    <t xml:space="preserve">2010. dec 31. göngyölitett állapot</t>
  </si>
  <si>
    <t xml:space="preserve">2011. évi várható teljesítés, szerződés szerint</t>
  </si>
  <si>
    <t xml:space="preserve">Pályázati konstrukció</t>
  </si>
  <si>
    <t xml:space="preserve">Pályázat címe</t>
  </si>
  <si>
    <t xml:space="preserve">Beruházás teljes összege</t>
  </si>
  <si>
    <t xml:space="preserve">Saját forrás </t>
  </si>
  <si>
    <t xml:space="preserve">Támogatás </t>
  </si>
  <si>
    <t xml:space="preserve">Kiadás </t>
  </si>
  <si>
    <t xml:space="preserve">Folyósított támogatás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Körmendi Vasútállomás utas-központú rekonstrukciójának I. üteme</t>
  </si>
  <si>
    <t xml:space="preserve">Minőségi információs szolgáltatások feltételeinek kialakítása és fejlesztése a tudás és az esélyegyenlőség szolgálatában a "Nyugati végek" könyvtáraiban</t>
  </si>
  <si>
    <t xml:space="preserve">Körmend térségi vízmű ivóvízminőség javítása</t>
  </si>
  <si>
    <t xml:space="preserve">Körmend város szennyvízcsatornázottságának fejlesztése Alsóberkifalu, Felsőberkifalu és Horvátnádalja településrészek bevonásával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Körmend Város Önkormányzatának szervezetfejlesztése a hatékonyság javításának érdeké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Körmend belvárosának komplex funkicóbővítő megújítása</t>
  </si>
  <si>
    <t xml:space="preserve">3 Park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Körmendi Vasútállomás utas-központú rekonstrukciójának II. üteme</t>
  </si>
  <si>
    <t xml:space="preserve">Lépéselőny</t>
  </si>
  <si>
    <t xml:space="preserve">Körforgalmicsomópont</t>
  </si>
  <si>
    <t xml:space="preserve">Körmendi Mikrotérségi Közoktatási Intézményfenntartó Társulás Intézményeinak Informatiaki fejlesztése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Mindösszsen</t>
  </si>
  <si>
    <t xml:space="preserve">Befejezés eredménye a tervezetthez viszonyítva</t>
  </si>
  <si>
    <t xml:space="preserve">Pénzmaradvány összesen</t>
  </si>
  <si>
    <t xml:space="preserve">Összesenből</t>
  </si>
  <si>
    <t xml:space="preserve">Működésiből bérmaradvány</t>
  </si>
  <si>
    <t xml:space="preserve">Kötelezettséggel terhelt</t>
  </si>
  <si>
    <t xml:space="preserve">Központi költségvetés részére visszafizetendő</t>
  </si>
  <si>
    <t xml:space="preserve">Önkormányzaton belüli átcsoportosítás</t>
  </si>
  <si>
    <t xml:space="preserve">Jóváhagyott pénzmaradv.</t>
  </si>
  <si>
    <t xml:space="preserve">felhalmozási </t>
  </si>
  <si>
    <t xml:space="preserve">Polgármesteri Hivatal -2010. évi pénzmaradványa</t>
  </si>
  <si>
    <t xml:space="preserve">Kisebbségi Önkormányzat 2010. évi pénzmaradványa</t>
  </si>
  <si>
    <t xml:space="preserve">Polgármesteri Hivatal 2010. évi pénzmaradványa:</t>
  </si>
  <si>
    <t xml:space="preserve">Polgármesteri Hivatal előző évi pénzmaradványa: </t>
  </si>
  <si>
    <t xml:space="preserve">Polgármesteri Hivatal pénzmaradványa együtt:</t>
  </si>
  <si>
    <t xml:space="preserve">Szoc.Szolg. és Inform. Központ</t>
  </si>
  <si>
    <t xml:space="preserve">Egészségügyi alapell.</t>
  </si>
  <si>
    <t xml:space="preserve">   Bölcsőde</t>
  </si>
  <si>
    <t xml:space="preserve">   Molnaszecsődi tagóvoda</t>
  </si>
  <si>
    <t xml:space="preserve">   Egyházashollósi tagóvoda</t>
  </si>
  <si>
    <t xml:space="preserve">      - Táncművészet</t>
  </si>
  <si>
    <t xml:space="preserve">      - Zeneművészet</t>
  </si>
  <si>
    <t xml:space="preserve">   Hunyadi u.Általános Iskola</t>
  </si>
  <si>
    <t xml:space="preserve">   Sportcsarnok, uszoda</t>
  </si>
  <si>
    <t xml:space="preserve">   Magyarszecsődi Tagiskola</t>
  </si>
  <si>
    <t xml:space="preserve">Kult. Közp.-Könyvtári szakterület</t>
  </si>
  <si>
    <t xml:space="preserve">      -Kulturális szakterület</t>
  </si>
  <si>
    <t xml:space="preserve">Városgondnokság</t>
  </si>
  <si>
    <t xml:space="preserve"> Sportfeladatok</t>
  </si>
  <si>
    <t xml:space="preserve"> Labdarúgók</t>
  </si>
  <si>
    <t xml:space="preserve">GAMESZ összesen: </t>
  </si>
  <si>
    <t xml:space="preserve">Pénzmaradvány a Polgármesteri Hivatalnál</t>
  </si>
  <si>
    <t xml:space="preserve">Pénzmaradvány a GAMESZ-nél</t>
  </si>
  <si>
    <t xml:space="preserve">Pénzmaradvány összesen:</t>
  </si>
  <si>
    <t xml:space="preserve">Összesenből: Cigány Kisebbségi Önkormányzat vagyona </t>
  </si>
  <si>
    <t xml:space="preserve">2009. év</t>
  </si>
  <si>
    <t xml:space="preserve">2010. év</t>
  </si>
  <si>
    <t xml:space="preserve">2. Költségvetési bankszámlák</t>
  </si>
  <si>
    <t xml:space="preserve">30.</t>
  </si>
  <si>
    <t xml:space="preserve">3. Költségvetési aktív függő elszámolás</t>
  </si>
  <si>
    <t xml:space="preserve">B) FORGÓESZKÖZÖK ÖSSZESEN </t>
  </si>
  <si>
    <t xml:space="preserve">38.</t>
  </si>
  <si>
    <t xml:space="preserve">ESZKÖZÖK ÖSSZESEN</t>
  </si>
  <si>
    <t xml:space="preserve">39.</t>
  </si>
  <si>
    <t xml:space="preserve">2. Tőkeváltozások </t>
  </si>
  <si>
    <t xml:space="preserve">41.</t>
  </si>
  <si>
    <t xml:space="preserve">D) SAJÁT TŐKE ÖSSZESEN </t>
  </si>
  <si>
    <t xml:space="preserve">43.</t>
  </si>
  <si>
    <t xml:space="preserve">FORRÁSOK ÖSSZESEN </t>
  </si>
  <si>
    <t xml:space="preserve">65.</t>
  </si>
  <si>
    <t xml:space="preserve">                Pénzeszközök változása 2010.évben</t>
  </si>
  <si>
    <t xml:space="preserve">14.sz. melléklet</t>
  </si>
  <si>
    <t xml:space="preserve">e. Ft</t>
  </si>
  <si>
    <t xml:space="preserve">Nyitópénzkészlet</t>
  </si>
  <si>
    <t xml:space="preserve"> - Pénztár számlák</t>
  </si>
  <si>
    <t xml:space="preserve"> - Bankszámlák</t>
  </si>
  <si>
    <t xml:space="preserve">Bevételek  összesen </t>
  </si>
  <si>
    <t xml:space="preserve">Függő bevételek </t>
  </si>
  <si>
    <t xml:space="preserve">Kiadások összesen </t>
  </si>
  <si>
    <t xml:space="preserve">Függő kiadások</t>
  </si>
  <si>
    <t xml:space="preserve">Záró pénzkészlet</t>
  </si>
  <si>
    <t xml:space="preserve">               Körmend Város Önkormányzat hitelállománya</t>
  </si>
  <si>
    <t xml:space="preserve">                2010. december 31-én</t>
  </si>
  <si>
    <t xml:space="preserve">15.sz. melléklet</t>
  </si>
  <si>
    <t xml:space="preserve">Hitel megnevezése</t>
  </si>
  <si>
    <t xml:space="preserve">Felvétel időpontja év</t>
  </si>
  <si>
    <t xml:space="preserve">Likvidhitel állomány 2010.01.01.</t>
  </si>
  <si>
    <t xml:space="preserve">Felvétel összege e.Ft</t>
  </si>
  <si>
    <t xml:space="preserve">Hitelállomány e.Ft    2010.év 12. 31-én</t>
  </si>
  <si>
    <t xml:space="preserve">Sportcsarnok felújítás</t>
  </si>
  <si>
    <t xml:space="preserve">Nyugati iparterület feltáró út</t>
  </si>
  <si>
    <t xml:space="preserve">Hunyadi utcai lakótelkek</t>
  </si>
  <si>
    <t xml:space="preserve">Magyar Takarékbank  Zrt. 2007.évi fejlesztés </t>
  </si>
  <si>
    <t xml:space="preserve">Felhalmozási célu kötvény kibocsájtás</t>
  </si>
  <si>
    <t xml:space="preserve">2 db gépkocsi lízing</t>
  </si>
  <si>
    <t xml:space="preserve">Folyószámla-likvidhitel állomány</t>
  </si>
  <si>
    <t xml:space="preserve">folyamatos</t>
  </si>
  <si>
    <t xml:space="preserve">ÖSSZESEN:</t>
  </si>
  <si>
    <t xml:space="preserve">                Körmend Város Önkormányzat által nyújtott hitelek (kölcsönök)  állománya</t>
  </si>
  <si>
    <t xml:space="preserve">                 2010.év december 31-én                               </t>
  </si>
  <si>
    <t xml:space="preserve">16.sz. melléklet</t>
  </si>
  <si>
    <t xml:space="preserve">Hitel (kölcsön) megnevezése</t>
  </si>
  <si>
    <t xml:space="preserve">Folyósítás  éve</t>
  </si>
  <si>
    <t xml:space="preserve">Folyósítás  összege e.Ft</t>
  </si>
  <si>
    <t xml:space="preserve">Állomány              2010.12.31. eFt</t>
  </si>
  <si>
    <t xml:space="preserve">Lakásvásárlási támogatás</t>
  </si>
  <si>
    <t xml:space="preserve">1988-1989</t>
  </si>
  <si>
    <t xml:space="preserve">Lakástörlesztés</t>
  </si>
  <si>
    <t xml:space="preserve">1991-1994</t>
  </si>
  <si>
    <t xml:space="preserve">Első lakáshoz jutók kamatmentes kölcsöne</t>
  </si>
  <si>
    <t xml:space="preserve">1998-2006</t>
  </si>
  <si>
    <t xml:space="preserve">Munkáltatói kölcsön</t>
  </si>
  <si>
    <t xml:space="preserve">1998-2009</t>
  </si>
  <si>
    <t xml:space="preserve">Felhalmozási célu támogatás - non profit szervek r.</t>
  </si>
  <si>
    <t xml:space="preserve">Felhalmozási célu támogatás - háztartás részére</t>
  </si>
  <si>
    <t xml:space="preserve">2004-2005</t>
  </si>
  <si>
    <t xml:space="preserve">Működési célu támogatás kölcsön háztartás r. </t>
  </si>
  <si>
    <t xml:space="preserve">Működési célú kölcsön</t>
  </si>
  <si>
    <t xml:space="preserve">ESZKÖZÖK</t>
  </si>
  <si>
    <t xml:space="preserve">Ssz</t>
  </si>
  <si>
    <t xml:space="preserve">állományi érték </t>
  </si>
  <si>
    <t xml:space="preserve">1. Vagyoni értékű jogok</t>
  </si>
  <si>
    <t xml:space="preserve">2. Szellemi termékek</t>
  </si>
  <si>
    <t xml:space="preserve">3. Immateriális javakra adott előlegek</t>
  </si>
  <si>
    <t xml:space="preserve">I. Immateriális javak</t>
  </si>
  <si>
    <t xml:space="preserve">4.</t>
  </si>
  <si>
    <t xml:space="preserve">1. Ingatlanok és kapcsolódó vagyoni értékű jogok</t>
  </si>
  <si>
    <t xml:space="preserve">5.</t>
  </si>
  <si>
    <t xml:space="preserve">2. Gépek, berendezések és felszerlések </t>
  </si>
  <si>
    <t xml:space="preserve">6.</t>
  </si>
  <si>
    <t xml:space="preserve">3. Járművek</t>
  </si>
  <si>
    <t xml:space="preserve">7.</t>
  </si>
  <si>
    <t xml:space="preserve">4. Beruházások, felújítások</t>
  </si>
  <si>
    <t xml:space="preserve">8.</t>
  </si>
  <si>
    <t xml:space="preserve">5. Beruházásokra adott előlegek</t>
  </si>
  <si>
    <t xml:space="preserve">9.</t>
  </si>
  <si>
    <t xml:space="preserve">II. Tárgyi eszközök </t>
  </si>
  <si>
    <t xml:space="preserve">10.</t>
  </si>
  <si>
    <t xml:space="preserve">1.Egyéb tartós részesedés</t>
  </si>
  <si>
    <t xml:space="preserve">11.</t>
  </si>
  <si>
    <t xml:space="preserve">2.Tartós hitelviszonyt megtestesítő értékpapír</t>
  </si>
  <si>
    <t xml:space="preserve">12.</t>
  </si>
  <si>
    <t xml:space="preserve">3.Tartósan adott kölcsön</t>
  </si>
  <si>
    <t xml:space="preserve">13.</t>
  </si>
  <si>
    <t xml:space="preserve">4.Hosszú lejáratú bankbetétek</t>
  </si>
  <si>
    <t xml:space="preserve">14.</t>
  </si>
  <si>
    <t xml:space="preserve">5.Egyéb hosszúlejáratu követelések</t>
  </si>
  <si>
    <t xml:space="preserve">15.</t>
  </si>
  <si>
    <t xml:space="preserve">6.Befektetett pénzügyi eszközök</t>
  </si>
  <si>
    <t xml:space="preserve">16.</t>
  </si>
  <si>
    <t xml:space="preserve">III. Befektetett pénzügyi eszközök</t>
  </si>
  <si>
    <t xml:space="preserve">17.</t>
  </si>
  <si>
    <t xml:space="preserve">IV. Üzemeltetésre, kezelésre átadott, koncepcióba adott eszk.</t>
  </si>
  <si>
    <t xml:space="preserve">18.</t>
  </si>
  <si>
    <t xml:space="preserve">A) BEFEKTETETT ESZKÖZÖK ÖSSZESEN</t>
  </si>
  <si>
    <t xml:space="preserve">19.</t>
  </si>
  <si>
    <r>
      <rPr>
        <b val="true"/>
        <i val="true"/>
        <sz val="8"/>
        <rFont val="Arial CE"/>
        <family val="2"/>
        <charset val="238"/>
      </rPr>
      <t xml:space="preserve">I. Készletek</t>
    </r>
    <r>
      <rPr>
        <sz val="8"/>
        <rFont val="Arial CE"/>
        <family val="2"/>
        <charset val="238"/>
      </rPr>
      <t xml:space="preserve">(anyagok)</t>
    </r>
  </si>
  <si>
    <t xml:space="preserve">20.</t>
  </si>
  <si>
    <t xml:space="preserve">1. Követelések áruszállításból, szolgáltatásból (vevők)</t>
  </si>
  <si>
    <t xml:space="preserve">21.</t>
  </si>
  <si>
    <t xml:space="preserve">2. Adósok</t>
  </si>
  <si>
    <t xml:space="preserve">22.</t>
  </si>
  <si>
    <t xml:space="preserve">3. Rövid lejáratú kölcsönök </t>
  </si>
  <si>
    <t xml:space="preserve">23.</t>
  </si>
  <si>
    <t xml:space="preserve">4. Egyéb követelések</t>
  </si>
  <si>
    <t xml:space="preserve">24.</t>
  </si>
  <si>
    <t xml:space="preserve">    - kölcs-ből mérlegford.-napot követő évbeni részlet</t>
  </si>
  <si>
    <t xml:space="preserve">25.</t>
  </si>
  <si>
    <t xml:space="preserve">    - e.hl.köv-ből mérlegf.köv.egy éven belül esedékes részlet</t>
  </si>
  <si>
    <t xml:space="preserve">26.</t>
  </si>
  <si>
    <t xml:space="preserve">II. Követelések összesen </t>
  </si>
  <si>
    <t xml:space="preserve">27.</t>
  </si>
  <si>
    <t xml:space="preserve">III. Értékpapírok</t>
  </si>
  <si>
    <t xml:space="preserve">28.</t>
  </si>
  <si>
    <t xml:space="preserve">1. Pénztárak, csekkek, betétkönyvek</t>
  </si>
  <si>
    <t xml:space="preserve">29.</t>
  </si>
  <si>
    <t xml:space="preserve">3. Elszámolási számlák</t>
  </si>
  <si>
    <t xml:space="preserve">31.</t>
  </si>
  <si>
    <t xml:space="preserve">4. Idegen pénzeszközök</t>
  </si>
  <si>
    <t xml:space="preserve">32.</t>
  </si>
  <si>
    <t xml:space="preserve">IV. Pénzeszközök</t>
  </si>
  <si>
    <t xml:space="preserve">33.</t>
  </si>
  <si>
    <t xml:space="preserve">1. Költségvetési aktív föggő elszámolások</t>
  </si>
  <si>
    <t xml:space="preserve">34.</t>
  </si>
  <si>
    <t xml:space="preserve">2. Költségvetési átfutó föggő elszámolások</t>
  </si>
  <si>
    <t xml:space="preserve">35.</t>
  </si>
  <si>
    <t xml:space="preserve">3. Költségvetési aktív kiegyenlítő elszámolások</t>
  </si>
  <si>
    <t xml:space="preserve">36.</t>
  </si>
  <si>
    <t xml:space="preserve">V. Egyéb aktív pénzügyi elszámolások </t>
  </si>
  <si>
    <t xml:space="preserve">37.</t>
  </si>
  <si>
    <t xml:space="preserve">FORRÁSOK   </t>
  </si>
  <si>
    <t xml:space="preserve">1. Induló tőke </t>
  </si>
  <si>
    <t xml:space="preserve">40.</t>
  </si>
  <si>
    <t xml:space="preserve">3. Értékesítési tartalék </t>
  </si>
  <si>
    <t xml:space="preserve">42.</t>
  </si>
  <si>
    <t xml:space="preserve">1. Költségvetési tartalék elszámolása</t>
  </si>
  <si>
    <t xml:space="preserve">44.</t>
  </si>
  <si>
    <t xml:space="preserve"> - Tárgyévi költségvetési tartalék (pénzmaradvány)</t>
  </si>
  <si>
    <t xml:space="preserve">45.</t>
  </si>
  <si>
    <t xml:space="preserve"> '- előző év(ek) költségvetési tartalékának elszámolása</t>
  </si>
  <si>
    <t xml:space="preserve">2.Költségvetési pénzmaradvány</t>
  </si>
  <si>
    <t xml:space="preserve">46.</t>
  </si>
  <si>
    <t xml:space="preserve">I. Költségvelési tartalékok összesen</t>
  </si>
  <si>
    <t xml:space="preserve">47.</t>
  </si>
  <si>
    <t xml:space="preserve">E) TARTALÉKOK ÖSSZESEN </t>
  </si>
  <si>
    <t xml:space="preserve">48.</t>
  </si>
  <si>
    <t xml:space="preserve">1. Hosszú lejáratra kapot kölcsönök</t>
  </si>
  <si>
    <t xml:space="preserve">49.</t>
  </si>
  <si>
    <t xml:space="preserve">2. Tartozás (fejlesztési célú) kötvénykibocsátásból</t>
  </si>
  <si>
    <t xml:space="preserve">50.</t>
  </si>
  <si>
    <t xml:space="preserve">3. Beruházási és fejlesztési hitelek</t>
  </si>
  <si>
    <t xml:space="preserve">51.</t>
  </si>
  <si>
    <t xml:space="preserve">4. Egyéb hosszú lejáratú kötelezettségek</t>
  </si>
  <si>
    <t xml:space="preserve">52.</t>
  </si>
  <si>
    <t xml:space="preserve">I.  Hosszú lejáratú kötelezettségek összesen</t>
  </si>
  <si>
    <t xml:space="preserve">53.</t>
  </si>
  <si>
    <t xml:space="preserve">1. Rövid lejáratú kölcsönök</t>
  </si>
  <si>
    <t xml:space="preserve">54.</t>
  </si>
  <si>
    <t xml:space="preserve">2. Rövid lejáratú hitelek</t>
  </si>
  <si>
    <t xml:space="preserve">55.</t>
  </si>
  <si>
    <t xml:space="preserve">   - Likvid hitelek, és rövid lejáratú műk.célú kötvény kibocsátása</t>
  </si>
  <si>
    <t xml:space="preserve">3. Kötelezettségek áruszállításból és szolgáltatásból (szállítók)</t>
  </si>
  <si>
    <t xml:space="preserve">56.</t>
  </si>
  <si>
    <t xml:space="preserve">  -Tárgyévi költségvetést terhelő szállítói kötelezettségek</t>
  </si>
  <si>
    <t xml:space="preserve">  -Tárgyévet követő évet terhelő szállítói kötelezettségek </t>
  </si>
  <si>
    <t xml:space="preserve">4. Egyéb rövid lejáratú kötelezettségek</t>
  </si>
  <si>
    <t xml:space="preserve">57.</t>
  </si>
  <si>
    <t xml:space="preserve">II. Rövid lejáratú kötelezettségek összesen </t>
  </si>
  <si>
    <t xml:space="preserve">58.</t>
  </si>
  <si>
    <t xml:space="preserve">1. Költségvetési passzív függő elszámolások</t>
  </si>
  <si>
    <t xml:space="preserve">59.</t>
  </si>
  <si>
    <t xml:space="preserve">2. Költségvetési passzív átfutó elszámolások</t>
  </si>
  <si>
    <t xml:space="preserve">60.</t>
  </si>
  <si>
    <t xml:space="preserve">3. Költségvetésen kívüli  passzív pénzügyi elszámolások</t>
  </si>
  <si>
    <t xml:space="preserve">61.</t>
  </si>
  <si>
    <t xml:space="preserve">   - Költségvetésen kívüli letéti  elszámolások</t>
  </si>
  <si>
    <t xml:space="preserve">62.</t>
  </si>
  <si>
    <t xml:space="preserve">III. Egyéb passzív pénzügyi elszámolások</t>
  </si>
  <si>
    <t xml:space="preserve">63.</t>
  </si>
  <si>
    <t xml:space="preserve">F) KÖTELEZETTSÉGEK ÖSSZESEN </t>
  </si>
  <si>
    <t xml:space="preserve">64.</t>
  </si>
  <si>
    <t xml:space="preserve">Sorsz.</t>
  </si>
  <si>
    <t xml:space="preserve">2009.</t>
  </si>
  <si>
    <t xml:space="preserve">2010.</t>
  </si>
  <si>
    <t xml:space="preserve">1. Út, híd, járda, alul-és felüljárók</t>
  </si>
  <si>
    <t xml:space="preserve">2. Közforgalmú repülőtér</t>
  </si>
  <si>
    <t xml:space="preserve">3. Parkok, játszóterek</t>
  </si>
  <si>
    <t xml:space="preserve">4. Folyók, vízfolyások, természetes és mesterséges tavak</t>
  </si>
  <si>
    <t xml:space="preserve">5. Árvízvédelmi töltések, belvízcsatornák</t>
  </si>
  <si>
    <t xml:space="preserve">6. Egyéb ingatlanok</t>
  </si>
  <si>
    <t xml:space="preserve">7. Folyamatban lévő ingatlan beruházás, felújítás</t>
  </si>
  <si>
    <t xml:space="preserve">  a/ Forgalomképtelen Ingatlanok (2-től 8-ig)</t>
  </si>
  <si>
    <t xml:space="preserve">1. Vízellátás közművei</t>
  </si>
  <si>
    <t xml:space="preserve">2. Szennyvíz és csapadékvíz elvezetés közművei</t>
  </si>
  <si>
    <t xml:space="preserve">3. Távhőellátás</t>
  </si>
  <si>
    <t xml:space="preserve">4. Közművek védőterületei</t>
  </si>
  <si>
    <t xml:space="preserve">5. Intézmények ingatlanai</t>
  </si>
  <si>
    <t xml:space="preserve">6. Sportlétesítmények</t>
  </si>
  <si>
    <t xml:space="preserve">7. Állat-és növénykert</t>
  </si>
  <si>
    <t xml:space="preserve">8. Középületek és hozzájuk tartozó földek</t>
  </si>
  <si>
    <t xml:space="preserve">9. Műemlékek</t>
  </si>
  <si>
    <t xml:space="preserve">10. Védett természeti területek</t>
  </si>
  <si>
    <t xml:space="preserve">11. Folyamatban lévő beruházás</t>
  </si>
  <si>
    <t xml:space="preserve">  b/ Korlátozottan forgalomképes ingatlanok (10-tól 20-ig)</t>
  </si>
  <si>
    <t xml:space="preserve">II/1. Törzsvagyon (9+21)</t>
  </si>
  <si>
    <t xml:space="preserve">1. Telkek, zártkerti - és külterületi földterületek</t>
  </si>
  <si>
    <t xml:space="preserve">2. Épületek, építmények</t>
  </si>
  <si>
    <t xml:space="preserve">3. Folyamatban lévő beruházás</t>
  </si>
  <si>
    <t xml:space="preserve">II/2. Forgalomképes ingatlanok (23+…25)</t>
  </si>
  <si>
    <t xml:space="preserve">1. Gépek, berendezések ,felszerelések</t>
  </si>
  <si>
    <t xml:space="preserve">2. Járművek</t>
  </si>
  <si>
    <t xml:space="preserve">3. Tenyészállatok</t>
  </si>
  <si>
    <t xml:space="preserve">5. Beruházásra adott előlegek</t>
  </si>
  <si>
    <t xml:space="preserve">Idegen tulajdonon végzett beruházás</t>
  </si>
  <si>
    <t xml:space="preserve">Zártkert</t>
  </si>
  <si>
    <t xml:space="preserve">Vonalas építmények</t>
  </si>
  <si>
    <t xml:space="preserve">II/3. Egyéb tárgyi eszközök (27+..34))</t>
  </si>
  <si>
    <t xml:space="preserve">II. Tárgyi eszközök (22+26+35)</t>
  </si>
  <si>
    <t xml:space="preserve">III. Befektetett pénzügyi eszközök(37+...42)</t>
  </si>
  <si>
    <t xml:space="preserve">II. Követelések összesen (47+…50)</t>
  </si>
  <si>
    <t xml:space="preserve">B) FORGÓESZKÖZÖK ÖSSZESEN (46+51+…54)</t>
  </si>
  <si>
    <t xml:space="preserve">D) SAJÁT TŐKE ÖSSZESEN (57+…59)</t>
  </si>
  <si>
    <t xml:space="preserve">1. Tárgyévi költségvetési tartalék (pénzmaradvány)</t>
  </si>
  <si>
    <t xml:space="preserve">2. Előző év(ek) költségvetési tartalékai (pénzmaradvány)</t>
  </si>
  <si>
    <t xml:space="preserve">a/ Következő évben felhasználható pénzmaradvány (61-62)</t>
  </si>
  <si>
    <t xml:space="preserve">1. Tárgyévi vállalkozási eredmény</t>
  </si>
  <si>
    <t xml:space="preserve">2. Előző év(ek) vállalkozási eredménye</t>
  </si>
  <si>
    <t xml:space="preserve">b/ Következő évben felhasználható vállalkozási eredmény (64+65)</t>
  </si>
  <si>
    <t xml:space="preserve">66.</t>
  </si>
  <si>
    <t xml:space="preserve">E) TARTALÉKOK ÖSSZESEN (63+66)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I.  Hosszú lejáratú kötelezettségek összesen(67+...71)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II. Rövid lejáratú kötelezettségek összesen (73+...76)</t>
  </si>
  <si>
    <t xml:space="preserve">77.</t>
  </si>
  <si>
    <t xml:space="preserve">78.</t>
  </si>
  <si>
    <t xml:space="preserve">F) KÖTELEZETTSÉGEK ÖSSZESEN (72+77+78)</t>
  </si>
  <si>
    <t xml:space="preserve">79.</t>
  </si>
  <si>
    <t xml:space="preserve">8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[$-409]d\-mmm"/>
    <numFmt numFmtId="169" formatCode="General"/>
    <numFmt numFmtId="170" formatCode="0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i val="true"/>
      <sz val="12"/>
      <name val="Arial CE"/>
      <family val="0"/>
      <charset val="238"/>
    </font>
    <font>
      <i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9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9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24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2008. év zárszám. rendelet-1" xfId="59"/>
    <cellStyle name="Normál_2008. év zárszám. rendelet-1_2009.évi zárszámadás" xfId="60"/>
    <cellStyle name="Normál_2008. év zárszám. rendelet-1_Másolat eredetijeMásolat - VAGYONMÉRLEG 2010" xfId="61"/>
    <cellStyle name="Normál_2008. év zárszám. rendelet-1_Másolat eredetijeMásolat - VAGYONMÉRLEG 2010 2" xfId="62"/>
    <cellStyle name="Normál_2009, EU forrás felhaszn" xfId="63"/>
    <cellStyle name="Normál_2009.V.rend.I.MÓDOSÍTOTT" xfId="64"/>
    <cellStyle name="Normál_Munka1" xfId="65"/>
    <cellStyle name="Normál_Másolat eredetije6. tábla BESZÁMOLÓ" xfId="66"/>
    <cellStyle name="Normál_Másolat eredetijeEZ VÉGL 2010. évi zárszámad" xfId="67"/>
    <cellStyle name="Normál_Másolat eredetijeMásolat - VAGYONMÉRLEG 2010" xfId="68"/>
    <cellStyle name="Normál_Másolat eredetijeMásolat - VAGYONMÉRLEG 2010 2" xfId="69"/>
    <cellStyle name="Rossz" xfId="70"/>
    <cellStyle name="Semleges" xfId="71"/>
    <cellStyle name="Számítás" xfId="72"/>
    <cellStyle name="Összesen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39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28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1" t="s">
        <v>1</v>
      </c>
      <c r="G1" s="1"/>
      <c r="H1" s="3" t="s">
        <v>4</v>
      </c>
    </row>
    <row r="2" customFormat="false" ht="12.75" hidden="false" customHeight="false" outlineLevel="0" collapsed="false">
      <c r="A2" s="1"/>
      <c r="B2" s="4" t="s">
        <v>5</v>
      </c>
      <c r="C2" s="5" t="s">
        <v>6</v>
      </c>
      <c r="D2" s="3"/>
      <c r="E2" s="1"/>
      <c r="F2" s="1" t="s">
        <v>5</v>
      </c>
      <c r="G2" s="1" t="s">
        <v>6</v>
      </c>
      <c r="H2" s="3"/>
    </row>
    <row r="3" customFormat="false" ht="12.75" hidden="false" customHeight="false" outlineLevel="0" collapsed="false">
      <c r="A3" s="1" t="s">
        <v>7</v>
      </c>
      <c r="B3" s="2"/>
      <c r="C3" s="1"/>
      <c r="D3" s="1"/>
      <c r="E3" s="2" t="s">
        <v>7</v>
      </c>
      <c r="F3" s="1"/>
      <c r="G3" s="1"/>
      <c r="H3" s="1"/>
    </row>
    <row r="4" customFormat="false" ht="12.75" hidden="false" customHeight="false" outlineLevel="0" collapsed="false">
      <c r="A4" s="6" t="s">
        <v>8</v>
      </c>
      <c r="B4" s="6"/>
      <c r="C4" s="6"/>
      <c r="D4" s="7"/>
      <c r="E4" s="8" t="s">
        <v>9</v>
      </c>
      <c r="F4" s="6"/>
      <c r="G4" s="6"/>
      <c r="H4" s="6"/>
    </row>
    <row r="5" customFormat="false" ht="12.75" hidden="false" customHeight="false" outlineLevel="0" collapsed="false">
      <c r="A5" s="6" t="s">
        <v>10</v>
      </c>
      <c r="B5" s="9" t="n">
        <v>178842</v>
      </c>
      <c r="C5" s="10" t="n">
        <v>198272</v>
      </c>
      <c r="D5" s="10" t="n">
        <v>218133</v>
      </c>
      <c r="E5" s="8" t="s">
        <v>11</v>
      </c>
      <c r="F5" s="10" t="n">
        <v>1135151</v>
      </c>
      <c r="G5" s="10" t="n">
        <v>1264355</v>
      </c>
      <c r="H5" s="10" t="n">
        <v>1234324</v>
      </c>
    </row>
    <row r="6" customFormat="false" ht="12.75" hidden="false" customHeight="false" outlineLevel="0" collapsed="false">
      <c r="A6" s="6" t="s">
        <v>12</v>
      </c>
      <c r="B6" s="9"/>
      <c r="C6" s="10" t="n">
        <v>170093</v>
      </c>
      <c r="D6" s="10" t="n">
        <v>170093</v>
      </c>
      <c r="E6" s="8" t="s">
        <v>13</v>
      </c>
      <c r="F6" s="10" t="n">
        <v>300851</v>
      </c>
      <c r="G6" s="10" t="n">
        <v>332879</v>
      </c>
      <c r="H6" s="10" t="n">
        <v>323020</v>
      </c>
    </row>
    <row r="7" customFormat="false" ht="12.75" hidden="false" customHeight="false" outlineLevel="0" collapsed="false">
      <c r="A7" s="6" t="s">
        <v>14</v>
      </c>
      <c r="B7" s="9" t="n">
        <v>5500</v>
      </c>
      <c r="C7" s="10" t="n">
        <v>5551</v>
      </c>
      <c r="D7" s="10" t="n">
        <v>3823</v>
      </c>
      <c r="E7" s="8" t="s">
        <v>15</v>
      </c>
      <c r="F7" s="10" t="n">
        <v>671320</v>
      </c>
      <c r="G7" s="10" t="n">
        <v>778004</v>
      </c>
      <c r="H7" s="10" t="n">
        <v>748961</v>
      </c>
    </row>
    <row r="8" customFormat="false" ht="12.75" hidden="false" customHeight="false" outlineLevel="0" collapsed="false">
      <c r="A8" s="6" t="s">
        <v>16</v>
      </c>
      <c r="B8" s="8"/>
      <c r="C8" s="6"/>
      <c r="D8" s="6"/>
      <c r="E8" s="11" t="s">
        <v>17</v>
      </c>
      <c r="F8" s="6"/>
      <c r="G8" s="10" t="n">
        <v>170093</v>
      </c>
      <c r="H8" s="10" t="n">
        <v>170093</v>
      </c>
    </row>
    <row r="9" customFormat="false" ht="12.75" hidden="false" customHeight="false" outlineLevel="0" collapsed="false">
      <c r="A9" s="6" t="s">
        <v>18</v>
      </c>
      <c r="B9" s="9" t="n">
        <v>635000</v>
      </c>
      <c r="C9" s="10" t="n">
        <v>635000</v>
      </c>
      <c r="D9" s="12" t="n">
        <v>586684</v>
      </c>
      <c r="E9" s="11" t="s">
        <v>19</v>
      </c>
      <c r="F9" s="6"/>
      <c r="G9" s="10" t="n">
        <v>9807</v>
      </c>
      <c r="H9" s="10" t="n">
        <v>8813</v>
      </c>
    </row>
    <row r="10" customFormat="false" ht="12.75" hidden="false" customHeight="false" outlineLevel="0" collapsed="false">
      <c r="A10" s="6" t="s">
        <v>20</v>
      </c>
      <c r="B10" s="9" t="n">
        <v>9000</v>
      </c>
      <c r="C10" s="10" t="n">
        <v>9000</v>
      </c>
      <c r="D10" s="12" t="n">
        <v>8202</v>
      </c>
      <c r="E10" s="8" t="s">
        <v>21</v>
      </c>
      <c r="F10" s="10" t="n">
        <v>24000</v>
      </c>
      <c r="G10" s="10" t="n">
        <v>73214</v>
      </c>
      <c r="H10" s="10" t="n">
        <v>72663</v>
      </c>
    </row>
    <row r="11" customFormat="false" ht="12.75" hidden="false" customHeight="false" outlineLevel="0" collapsed="false">
      <c r="A11" s="6" t="s">
        <v>22</v>
      </c>
      <c r="B11" s="9" t="n">
        <v>2000</v>
      </c>
      <c r="C11" s="10" t="n">
        <v>2000</v>
      </c>
      <c r="D11" s="12" t="n">
        <v>1274</v>
      </c>
      <c r="E11" s="8" t="s">
        <v>23</v>
      </c>
      <c r="F11" s="10" t="n">
        <v>48400</v>
      </c>
      <c r="G11" s="10" t="n">
        <v>62298</v>
      </c>
      <c r="H11" s="10" t="n">
        <v>64814</v>
      </c>
    </row>
    <row r="12" customFormat="false" ht="12.75" hidden="false" customHeight="false" outlineLevel="0" collapsed="false">
      <c r="A12" s="6" t="s">
        <v>24</v>
      </c>
      <c r="B12" s="9"/>
      <c r="C12" s="10" t="n">
        <v>1662</v>
      </c>
      <c r="D12" s="12" t="n">
        <v>5507</v>
      </c>
      <c r="E12" s="13" t="s">
        <v>25</v>
      </c>
      <c r="F12" s="6"/>
      <c r="G12" s="6" t="n">
        <v>22857</v>
      </c>
      <c r="H12" s="12" t="n">
        <v>22857</v>
      </c>
    </row>
    <row r="13" customFormat="false" ht="12.75" hidden="false" customHeight="false" outlineLevel="0" collapsed="false">
      <c r="A13" s="6" t="s">
        <v>26</v>
      </c>
      <c r="B13" s="9" t="n">
        <v>166126</v>
      </c>
      <c r="C13" s="10" t="n">
        <v>245544</v>
      </c>
      <c r="D13" s="12" t="n">
        <v>220009</v>
      </c>
      <c r="E13" s="14" t="s">
        <v>27</v>
      </c>
      <c r="F13" s="15" t="n">
        <f aca="false">SUM(F5:F12)</f>
        <v>2179722</v>
      </c>
      <c r="G13" s="15" t="n">
        <f aca="false">SUM(G5:G12)</f>
        <v>2713507</v>
      </c>
      <c r="H13" s="15" t="n">
        <f aca="false">SUM(H5:H12)</f>
        <v>2645545</v>
      </c>
    </row>
    <row r="14" customFormat="false" ht="12.75" hidden="false" customHeight="false" outlineLevel="0" collapsed="false">
      <c r="A14" s="6" t="s">
        <v>28</v>
      </c>
      <c r="B14" s="9" t="n">
        <v>17700</v>
      </c>
      <c r="C14" s="10" t="n">
        <v>21517</v>
      </c>
      <c r="D14" s="12" t="n">
        <v>21283</v>
      </c>
      <c r="E14" s="11" t="s">
        <v>29</v>
      </c>
      <c r="F14" s="6"/>
      <c r="G14" s="6"/>
      <c r="H14" s="12" t="n">
        <v>93685</v>
      </c>
    </row>
    <row r="15" customFormat="false" ht="12.75" hidden="false" customHeight="false" outlineLevel="0" collapsed="false">
      <c r="A15" s="6" t="s">
        <v>30</v>
      </c>
      <c r="B15" s="9"/>
      <c r="C15" s="10" t="n">
        <v>22857</v>
      </c>
      <c r="D15" s="12" t="n">
        <v>22857</v>
      </c>
      <c r="E15" s="14" t="s">
        <v>31</v>
      </c>
      <c r="F15" s="16"/>
      <c r="G15" s="16"/>
      <c r="H15" s="15" t="n">
        <f aca="false">SUM(H14)</f>
        <v>93685</v>
      </c>
    </row>
    <row r="16" customFormat="false" ht="12.75" hidden="false" customHeight="false" outlineLevel="0" collapsed="false">
      <c r="A16" s="6" t="s">
        <v>32</v>
      </c>
      <c r="B16" s="8"/>
      <c r="C16" s="6"/>
      <c r="D16" s="17"/>
      <c r="E16" s="8" t="s">
        <v>33</v>
      </c>
      <c r="F16" s="10" t="n">
        <v>53922</v>
      </c>
      <c r="G16" s="10" t="n">
        <v>1481</v>
      </c>
      <c r="H16" s="10"/>
    </row>
    <row r="17" customFormat="false" ht="12.75" hidden="false" customHeight="false" outlineLevel="0" collapsed="false">
      <c r="A17" s="6" t="s">
        <v>34</v>
      </c>
      <c r="B17" s="9" t="n">
        <v>175757</v>
      </c>
      <c r="C17" s="10" t="n">
        <v>175757</v>
      </c>
      <c r="D17" s="12" t="n">
        <v>175757</v>
      </c>
      <c r="E17" s="11" t="s">
        <v>35</v>
      </c>
      <c r="F17" s="10" t="n">
        <v>6116</v>
      </c>
      <c r="G17" s="10"/>
      <c r="H17" s="10"/>
    </row>
    <row r="18" customFormat="false" ht="12.75" hidden="false" customHeight="false" outlineLevel="0" collapsed="false">
      <c r="A18" s="6" t="s">
        <v>36</v>
      </c>
      <c r="B18" s="9" t="n">
        <v>95000</v>
      </c>
      <c r="C18" s="10" t="n">
        <v>95000</v>
      </c>
      <c r="D18" s="12" t="n">
        <v>95039</v>
      </c>
      <c r="E18" s="18" t="s">
        <v>37</v>
      </c>
      <c r="F18" s="15" t="n">
        <f aca="false">SUM(F16:F17)</f>
        <v>60038</v>
      </c>
      <c r="G18" s="15" t="n">
        <f aca="false">SUM(G16:G17)</f>
        <v>1481</v>
      </c>
      <c r="H18" s="15"/>
    </row>
    <row r="19" customFormat="false" ht="12.75" hidden="false" customHeight="false" outlineLevel="0" collapsed="false">
      <c r="A19" s="6" t="s">
        <v>38</v>
      </c>
      <c r="B19" s="9" t="n">
        <v>577976</v>
      </c>
      <c r="C19" s="10" t="n">
        <v>570437</v>
      </c>
      <c r="D19" s="12" t="n">
        <v>570437</v>
      </c>
      <c r="E19" s="19"/>
      <c r="F19" s="19"/>
      <c r="G19" s="19"/>
      <c r="H19" s="20"/>
    </row>
    <row r="20" customFormat="false" ht="12.75" hidden="false" customHeight="false" outlineLevel="0" collapsed="false">
      <c r="A20" s="6" t="s">
        <v>39</v>
      </c>
      <c r="B20" s="9"/>
      <c r="C20" s="10" t="n">
        <v>83806</v>
      </c>
      <c r="D20" s="12" t="n">
        <v>83806</v>
      </c>
      <c r="E20" s="7"/>
      <c r="F20" s="7"/>
      <c r="G20" s="7"/>
      <c r="H20" s="21"/>
    </row>
    <row r="21" customFormat="false" ht="12.75" hidden="false" customHeight="false" outlineLevel="0" collapsed="false">
      <c r="A21" s="6" t="s">
        <v>40</v>
      </c>
      <c r="B21" s="9" t="n">
        <v>298859</v>
      </c>
      <c r="C21" s="10" t="n">
        <v>298858</v>
      </c>
      <c r="D21" s="12" t="n">
        <v>298858</v>
      </c>
      <c r="E21" s="22"/>
      <c r="F21" s="7"/>
      <c r="G21" s="7"/>
      <c r="H21" s="23"/>
    </row>
    <row r="22" customFormat="false" ht="12.75" hidden="false" customHeight="false" outlineLevel="0" collapsed="false">
      <c r="A22" s="6" t="s">
        <v>41</v>
      </c>
      <c r="B22" s="9"/>
      <c r="C22" s="10" t="n">
        <v>90749</v>
      </c>
      <c r="D22" s="12" t="n">
        <v>90749</v>
      </c>
      <c r="E22" s="7"/>
      <c r="F22" s="7"/>
      <c r="G22" s="7"/>
      <c r="H22" s="21"/>
    </row>
    <row r="23" s="28" customFormat="true" ht="12.75" hidden="false" customHeight="false" outlineLevel="0" collapsed="false">
      <c r="A23" s="24" t="s">
        <v>42</v>
      </c>
      <c r="B23" s="25" t="n">
        <f aca="false">SUM(B5:B22)</f>
        <v>2161760</v>
      </c>
      <c r="C23" s="25" t="n">
        <f aca="false">SUM(C5:C22)</f>
        <v>2626103</v>
      </c>
      <c r="D23" s="25" t="n">
        <f aca="false">SUM(D5:D22)</f>
        <v>2572511</v>
      </c>
      <c r="E23" s="26"/>
      <c r="F23" s="26"/>
      <c r="G23" s="26"/>
      <c r="H23" s="27"/>
    </row>
    <row r="24" customFormat="false" ht="12.75" hidden="false" customHeight="false" outlineLevel="0" collapsed="false">
      <c r="A24" s="29" t="s">
        <v>43</v>
      </c>
      <c r="B24" s="30" t="n">
        <v>80000</v>
      </c>
      <c r="C24" s="31" t="n">
        <v>79195</v>
      </c>
      <c r="D24" s="31" t="n">
        <v>52329</v>
      </c>
      <c r="E24" s="7"/>
      <c r="F24" s="7"/>
      <c r="G24" s="7"/>
      <c r="H24" s="21"/>
    </row>
    <row r="25" s="28" customFormat="true" ht="13.5" hidden="false" customHeight="false" outlineLevel="0" collapsed="false">
      <c r="A25" s="24" t="s">
        <v>44</v>
      </c>
      <c r="B25" s="32" t="n">
        <f aca="false">SUM(B24)</f>
        <v>80000</v>
      </c>
      <c r="C25" s="32" t="n">
        <f aca="false">SUM(C24)</f>
        <v>79195</v>
      </c>
      <c r="D25" s="32" t="n">
        <f aca="false">SUM(D24)</f>
        <v>52329</v>
      </c>
      <c r="E25" s="26"/>
      <c r="F25" s="26"/>
      <c r="G25" s="26"/>
      <c r="H25" s="27"/>
    </row>
    <row r="26" customFormat="false" ht="13.5" hidden="false" customHeight="false" outlineLevel="0" collapsed="false">
      <c r="A26" s="33" t="s">
        <v>45</v>
      </c>
      <c r="B26" s="34" t="n">
        <f aca="false">SUM(B23:B24)</f>
        <v>2241760</v>
      </c>
      <c r="C26" s="34" t="n">
        <f aca="false">SUM(C23:C24)</f>
        <v>2705298</v>
      </c>
      <c r="D26" s="34" t="n">
        <f aca="false">SUM(D23:D24)</f>
        <v>2624840</v>
      </c>
      <c r="E26" s="35" t="s">
        <v>46</v>
      </c>
      <c r="F26" s="36" t="n">
        <f aca="false">SUM(F13+F15+F18)</f>
        <v>2239760</v>
      </c>
      <c r="G26" s="36" t="n">
        <f aca="false">SUM(G13+G15+G18)</f>
        <v>2714988</v>
      </c>
      <c r="H26" s="37" t="n">
        <f aca="false">SUM(H13+H15+H18)</f>
        <v>2739230</v>
      </c>
    </row>
    <row r="27" customFormat="false" ht="12.75" hidden="false" customHeight="false" outlineLevel="0" collapsed="false">
      <c r="A27" s="38" t="s">
        <v>47</v>
      </c>
      <c r="B27" s="39"/>
      <c r="C27" s="38"/>
      <c r="D27" s="40"/>
      <c r="E27" s="39" t="s">
        <v>47</v>
      </c>
      <c r="F27" s="41"/>
      <c r="G27" s="41"/>
      <c r="H27" s="41"/>
    </row>
    <row r="28" customFormat="false" ht="12.75" hidden="false" customHeight="false" outlineLevel="0" collapsed="false">
      <c r="A28" s="6" t="s">
        <v>48</v>
      </c>
      <c r="B28" s="9" t="n">
        <v>180000</v>
      </c>
      <c r="C28" s="10" t="n">
        <v>87875</v>
      </c>
      <c r="D28" s="12" t="n">
        <v>17867</v>
      </c>
      <c r="E28" s="8" t="s">
        <v>49</v>
      </c>
      <c r="F28" s="10" t="n">
        <v>519698</v>
      </c>
      <c r="G28" s="10" t="n">
        <v>1098074</v>
      </c>
      <c r="H28" s="10" t="n">
        <v>696669</v>
      </c>
    </row>
    <row r="29" customFormat="false" ht="12.75" hidden="false" customHeight="false" outlineLevel="0" collapsed="false">
      <c r="A29" s="6" t="s">
        <v>50</v>
      </c>
      <c r="B29" s="9"/>
      <c r="C29" s="10" t="n">
        <v>2000</v>
      </c>
      <c r="D29" s="12" t="n">
        <v>9451</v>
      </c>
      <c r="E29" s="8" t="s">
        <v>51</v>
      </c>
      <c r="F29" s="10" t="n">
        <v>77648</v>
      </c>
      <c r="G29" s="10" t="n">
        <v>223402</v>
      </c>
      <c r="H29" s="10" t="n">
        <v>35809</v>
      </c>
    </row>
    <row r="30" customFormat="false" ht="12.75" hidden="false" customHeight="false" outlineLevel="0" collapsed="false">
      <c r="A30" s="6" t="s">
        <v>52</v>
      </c>
      <c r="B30" s="9"/>
      <c r="C30" s="10" t="n">
        <v>621386</v>
      </c>
      <c r="D30" s="12" t="n">
        <v>622000</v>
      </c>
      <c r="E30" s="8" t="s">
        <v>53</v>
      </c>
      <c r="F30" s="10" t="n">
        <v>50421</v>
      </c>
      <c r="G30" s="10" t="n">
        <v>63329</v>
      </c>
      <c r="H30" s="10" t="n">
        <v>58065</v>
      </c>
    </row>
    <row r="31" customFormat="false" ht="12.75" hidden="false" customHeight="false" outlineLevel="0" collapsed="false">
      <c r="A31" s="6" t="s">
        <v>54</v>
      </c>
      <c r="B31" s="9" t="n">
        <v>40000</v>
      </c>
      <c r="C31" s="10" t="n">
        <v>40000</v>
      </c>
      <c r="D31" s="12" t="n">
        <v>44217</v>
      </c>
      <c r="E31" s="11" t="s">
        <v>55</v>
      </c>
      <c r="F31" s="6"/>
      <c r="G31" s="6" t="n">
        <v>473</v>
      </c>
      <c r="H31" s="12" t="n">
        <v>473</v>
      </c>
    </row>
    <row r="32" customFormat="false" ht="12.75" hidden="false" customHeight="false" outlineLevel="0" collapsed="false">
      <c r="A32" s="6" t="s">
        <v>56</v>
      </c>
      <c r="B32" s="9" t="n">
        <v>5000</v>
      </c>
      <c r="C32" s="10" t="n">
        <v>5000</v>
      </c>
      <c r="D32" s="12" t="n">
        <v>5673</v>
      </c>
      <c r="E32" s="11" t="s">
        <v>57</v>
      </c>
      <c r="F32" s="10" t="n">
        <v>2000</v>
      </c>
      <c r="G32" s="10" t="n">
        <v>2000</v>
      </c>
      <c r="H32" s="10" t="n">
        <v>11204</v>
      </c>
      <c r="K32" s="42"/>
    </row>
    <row r="33" customFormat="false" ht="12.75" hidden="false" customHeight="false" outlineLevel="0" collapsed="false">
      <c r="A33" s="6" t="s">
        <v>58</v>
      </c>
      <c r="B33" s="9"/>
      <c r="C33" s="10"/>
      <c r="D33" s="12" t="n">
        <v>849</v>
      </c>
      <c r="E33" s="8" t="s">
        <v>59</v>
      </c>
      <c r="F33" s="10"/>
      <c r="G33" s="10" t="n">
        <v>3000</v>
      </c>
      <c r="H33" s="10" t="n">
        <v>3000</v>
      </c>
      <c r="K33" s="42"/>
    </row>
    <row r="34" customFormat="false" ht="12.75" hidden="false" customHeight="false" outlineLevel="0" collapsed="false">
      <c r="A34" s="6" t="s">
        <v>60</v>
      </c>
      <c r="B34" s="9" t="n">
        <v>80000</v>
      </c>
      <c r="C34" s="10" t="n">
        <v>80000</v>
      </c>
      <c r="D34" s="12" t="n">
        <v>78000</v>
      </c>
      <c r="E34" s="8" t="s">
        <v>61</v>
      </c>
      <c r="F34" s="10" t="n">
        <v>31000</v>
      </c>
      <c r="G34" s="10" t="n">
        <v>21936</v>
      </c>
      <c r="H34" s="10" t="n">
        <v>16852</v>
      </c>
    </row>
    <row r="35" customFormat="false" ht="12.75" hidden="false" customHeight="false" outlineLevel="0" collapsed="false">
      <c r="A35" s="6" t="s">
        <v>62</v>
      </c>
      <c r="B35" s="9" t="n">
        <v>5500</v>
      </c>
      <c r="C35" s="10" t="n">
        <v>5500</v>
      </c>
      <c r="D35" s="12" t="n">
        <v>2753</v>
      </c>
      <c r="E35" s="14" t="s">
        <v>63</v>
      </c>
      <c r="F35" s="15" t="n">
        <f aca="false">SUM(F28:F34)</f>
        <v>680767</v>
      </c>
      <c r="G35" s="15" t="n">
        <f aca="false">SUM(G28:G34)</f>
        <v>1412214</v>
      </c>
      <c r="H35" s="15" t="n">
        <f aca="false">SUM(H28:H34)</f>
        <v>822072</v>
      </c>
      <c r="I35" s="42"/>
    </row>
    <row r="36" customFormat="false" ht="12.75" hidden="false" customHeight="false" outlineLevel="0" collapsed="false">
      <c r="A36" s="6" t="s">
        <v>64</v>
      </c>
      <c r="B36" s="9" t="n">
        <v>55507</v>
      </c>
      <c r="C36" s="10" t="n">
        <v>764318</v>
      </c>
      <c r="D36" s="12" t="n">
        <v>380185</v>
      </c>
      <c r="E36" s="11" t="s">
        <v>65</v>
      </c>
      <c r="F36" s="10" t="n">
        <v>64000</v>
      </c>
      <c r="G36" s="10" t="n">
        <v>64000</v>
      </c>
      <c r="H36" s="10" t="n">
        <v>63923</v>
      </c>
      <c r="I36" s="42"/>
    </row>
    <row r="37" customFormat="false" ht="12.75" hidden="false" customHeight="false" outlineLevel="0" collapsed="false">
      <c r="A37" s="6" t="s">
        <v>66</v>
      </c>
      <c r="B37" s="9" t="n">
        <v>43202</v>
      </c>
      <c r="C37" s="10" t="n">
        <v>48358</v>
      </c>
      <c r="D37" s="12" t="n">
        <v>35625</v>
      </c>
      <c r="E37" s="43" t="s">
        <v>67</v>
      </c>
      <c r="F37" s="15" t="n">
        <f aca="false">SUM(F36)</f>
        <v>64000</v>
      </c>
      <c r="G37" s="15" t="n">
        <f aca="false">SUM(G36)</f>
        <v>64000</v>
      </c>
      <c r="H37" s="15" t="n">
        <f aca="false">SUM(H36)</f>
        <v>63923</v>
      </c>
    </row>
    <row r="38" customFormat="false" ht="12.75" hidden="false" customHeight="false" outlineLevel="0" collapsed="false">
      <c r="A38" s="6" t="s">
        <v>68</v>
      </c>
      <c r="B38" s="9"/>
      <c r="C38" s="10" t="n">
        <v>15000</v>
      </c>
      <c r="D38" s="12" t="n">
        <v>15000</v>
      </c>
      <c r="E38" s="8" t="s">
        <v>69</v>
      </c>
      <c r="F38" s="10" t="n">
        <v>65339</v>
      </c>
      <c r="G38" s="10" t="n">
        <v>187002</v>
      </c>
      <c r="H38" s="10"/>
    </row>
    <row r="39" customFormat="false" ht="12.75" hidden="false" customHeight="false" outlineLevel="0" collapsed="false">
      <c r="A39" s="6" t="s">
        <v>70</v>
      </c>
      <c r="B39" s="44"/>
      <c r="C39" s="45" t="n">
        <v>473</v>
      </c>
      <c r="D39" s="46" t="n">
        <v>473</v>
      </c>
      <c r="E39" s="18" t="s">
        <v>71</v>
      </c>
      <c r="F39" s="15" t="n">
        <f aca="false">SUM(F38)</f>
        <v>65339</v>
      </c>
      <c r="G39" s="15" t="n">
        <f aca="false">SUM(G38)</f>
        <v>187002</v>
      </c>
      <c r="H39" s="15"/>
    </row>
    <row r="40" customFormat="false" ht="12.75" hidden="false" customHeight="false" outlineLevel="0" collapsed="false">
      <c r="A40" s="47" t="s">
        <v>72</v>
      </c>
      <c r="B40" s="44" t="n">
        <f aca="false">SUM(B28:B39)</f>
        <v>409209</v>
      </c>
      <c r="C40" s="44" t="n">
        <f aca="false">SUM(C28:C39)</f>
        <v>1669910</v>
      </c>
      <c r="D40" s="44" t="n">
        <f aca="false">SUM(D28:D39)</f>
        <v>1212093</v>
      </c>
      <c r="E40" s="7"/>
      <c r="F40" s="7"/>
      <c r="G40" s="7"/>
      <c r="H40" s="21"/>
    </row>
    <row r="41" customFormat="false" ht="12.75" hidden="false" customHeight="false" outlineLevel="0" collapsed="false">
      <c r="A41" s="6" t="s">
        <v>73</v>
      </c>
      <c r="B41" s="9" t="n">
        <v>398897</v>
      </c>
      <c r="C41" s="10"/>
      <c r="D41" s="10"/>
      <c r="E41" s="48"/>
      <c r="F41" s="49"/>
      <c r="G41" s="49"/>
      <c r="H41" s="50"/>
    </row>
    <row r="42" customFormat="false" ht="12.75" hidden="false" customHeight="false" outlineLevel="0" collapsed="false">
      <c r="A42" s="6" t="s">
        <v>74</v>
      </c>
      <c r="B42" s="9"/>
      <c r="C42" s="9"/>
      <c r="D42" s="9" t="n">
        <v>252</v>
      </c>
      <c r="E42" s="48"/>
      <c r="F42" s="49"/>
      <c r="G42" s="49"/>
      <c r="H42" s="50"/>
    </row>
    <row r="43" s="52" customFormat="true" ht="12.75" hidden="false" customHeight="false" outlineLevel="0" collapsed="false">
      <c r="A43" s="51" t="s">
        <v>75</v>
      </c>
      <c r="B43" s="44" t="n">
        <f aca="false">SUM(B41:B42)</f>
        <v>398897</v>
      </c>
      <c r="C43" s="44"/>
      <c r="D43" s="44" t="n">
        <f aca="false">SUM(D41:D42)</f>
        <v>252</v>
      </c>
      <c r="E43" s="7"/>
      <c r="F43" s="49"/>
      <c r="G43" s="49"/>
      <c r="H43" s="50"/>
    </row>
    <row r="44" s="52" customFormat="true" ht="12.75" hidden="false" customHeight="false" outlineLevel="0" collapsed="false">
      <c r="A44" s="53" t="s">
        <v>76</v>
      </c>
      <c r="B44" s="54"/>
      <c r="C44" s="54"/>
      <c r="D44" s="15"/>
      <c r="E44" s="7"/>
      <c r="F44" s="49"/>
      <c r="G44" s="49"/>
      <c r="H44" s="50"/>
    </row>
    <row r="45" s="52" customFormat="true" ht="12.75" hidden="false" customHeight="false" outlineLevel="0" collapsed="false">
      <c r="A45" s="51" t="s">
        <v>77</v>
      </c>
      <c r="B45" s="15"/>
      <c r="C45" s="15" t="n">
        <v>2996</v>
      </c>
      <c r="D45" s="15" t="n">
        <v>2996</v>
      </c>
      <c r="E45" s="7"/>
      <c r="F45" s="49"/>
      <c r="G45" s="49"/>
      <c r="H45" s="50"/>
    </row>
    <row r="46" customFormat="false" ht="13.5" hidden="false" customHeight="false" outlineLevel="0" collapsed="false">
      <c r="A46" s="55" t="s">
        <v>78</v>
      </c>
      <c r="B46" s="56" t="n">
        <f aca="false">SUM(B40+B43+B45)</f>
        <v>808106</v>
      </c>
      <c r="C46" s="56" t="n">
        <f aca="false">SUM(C40+C45)</f>
        <v>1672906</v>
      </c>
      <c r="D46" s="56" t="n">
        <f aca="false">SUM(D40+D43+D45)</f>
        <v>1215341</v>
      </c>
      <c r="E46" s="57" t="s">
        <v>79</v>
      </c>
      <c r="F46" s="15" t="n">
        <f aca="false">SUM(F35+F37+F39)</f>
        <v>810106</v>
      </c>
      <c r="G46" s="15" t="n">
        <f aca="false">SUM(G35+G37+G39)</f>
        <v>1663216</v>
      </c>
      <c r="H46" s="15" t="n">
        <f aca="false">SUM(H35+H37+H39)</f>
        <v>885995</v>
      </c>
    </row>
    <row r="47" customFormat="false" ht="13.5" hidden="false" customHeight="false" outlineLevel="0" collapsed="false">
      <c r="A47" s="58" t="s">
        <v>80</v>
      </c>
      <c r="B47" s="59" t="n">
        <f aca="false">SUM(B26+B46)</f>
        <v>3049866</v>
      </c>
      <c r="C47" s="59" t="n">
        <f aca="false">SUM(C26+C46)</f>
        <v>4378204</v>
      </c>
      <c r="D47" s="59" t="n">
        <f aca="false">SUM(D26+D46)</f>
        <v>3840181</v>
      </c>
      <c r="E47" s="58" t="s">
        <v>81</v>
      </c>
      <c r="F47" s="59" t="n">
        <f aca="false">SUM(F26+F46)</f>
        <v>3049866</v>
      </c>
      <c r="G47" s="59" t="n">
        <f aca="false">SUM(G26+G46)</f>
        <v>4378204</v>
      </c>
      <c r="H47" s="59" t="n">
        <f aca="false">SUM(H26+H46)</f>
        <v>3625225</v>
      </c>
    </row>
    <row r="48" customFormat="false" ht="13.5" hidden="false" customHeight="false" outlineLevel="0" collapsed="false">
      <c r="A48" s="60" t="s">
        <v>82</v>
      </c>
      <c r="B48" s="61"/>
      <c r="C48" s="61"/>
      <c r="D48" s="62" t="n">
        <v>-69103</v>
      </c>
      <c r="E48" s="63" t="s">
        <v>83</v>
      </c>
      <c r="F48" s="64"/>
      <c r="G48" s="64"/>
      <c r="H48" s="65" t="n">
        <v>-36018</v>
      </c>
    </row>
    <row r="49" customFormat="false" ht="13.5" hidden="false" customHeight="false" outlineLevel="0" collapsed="false">
      <c r="A49" s="66" t="s">
        <v>84</v>
      </c>
      <c r="B49" s="67"/>
      <c r="C49" s="68"/>
      <c r="D49" s="34" t="n">
        <f aca="false">SUM(D47:D48)</f>
        <v>3771078</v>
      </c>
      <c r="E49" s="69" t="s">
        <v>84</v>
      </c>
      <c r="F49" s="67"/>
      <c r="G49" s="68"/>
      <c r="H49" s="34" t="n">
        <v>3589207</v>
      </c>
      <c r="I49" s="19"/>
    </row>
    <row r="53" customFormat="false" ht="12.75" hidden="false" customHeight="false" outlineLevel="0" collapsed="false">
      <c r="E53" s="42"/>
    </row>
    <row r="55" customFormat="false" ht="12.75" hidden="false" customHeight="false" outlineLevel="0" collapsed="false">
      <c r="E55" s="70"/>
    </row>
    <row r="56" customFormat="false" ht="12.75" hidden="false" customHeight="false" outlineLevel="0" collapsed="false">
      <c r="D56" s="42"/>
    </row>
    <row r="57" customFormat="false" ht="12.75" hidden="false" customHeight="false" outlineLevel="0" collapsed="false">
      <c r="D57" s="42"/>
    </row>
    <row r="58" customFormat="false" ht="12.75" hidden="false" customHeight="false" outlineLevel="0" collapsed="false">
      <c r="D58" s="71"/>
    </row>
    <row r="63" customFormat="false" ht="12.75" hidden="false" customHeight="false" outlineLevel="0" collapsed="false">
      <c r="D63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D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  <c r="D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  <c r="D74" s="42"/>
    </row>
    <row r="76" customFormat="false" ht="12.75" hidden="false" customHeight="false" outlineLevel="0" collapsed="false">
      <c r="B76" s="42"/>
    </row>
  </sheetData>
  <mergeCells count="6">
    <mergeCell ref="A1:A2"/>
    <mergeCell ref="B1:C1"/>
    <mergeCell ref="D1:D2"/>
    <mergeCell ref="E1:E2"/>
    <mergeCell ref="F1:G1"/>
    <mergeCell ref="H1:H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2010. évi  működési és felhalmozási bevételi  és kiadási  előirányzatai és teljesítése jogcímenként.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9" width="3.14"/>
    <col collapsed="false" customWidth="true" hidden="false" outlineLevel="0" max="2" min="2" style="309" width="0.13"/>
    <col collapsed="false" customWidth="true" hidden="false" outlineLevel="0" max="3" min="3" style="309" width="22.7"/>
    <col collapsed="false" customWidth="true" hidden="false" outlineLevel="0" max="4" min="4" style="309" width="12.85"/>
    <col collapsed="false" customWidth="true" hidden="false" outlineLevel="0" max="5" min="5" style="309" width="11.42"/>
    <col collapsed="false" customWidth="true" hidden="false" outlineLevel="0" max="6" min="6" style="309" width="12.85"/>
    <col collapsed="false" customWidth="true" hidden="false" outlineLevel="0" max="8" min="7" style="309" width="10.56"/>
    <col collapsed="false" customWidth="true" hidden="false" outlineLevel="0" max="9" min="9" style="349" width="12.42"/>
    <col collapsed="false" customWidth="true" hidden="false" outlineLevel="0" max="10" min="10" style="349" width="11.42"/>
    <col collapsed="false" customWidth="true" hidden="false" outlineLevel="0" max="11" min="11" style="309" width="11.56"/>
    <col collapsed="false" customWidth="true" hidden="false" outlineLevel="0" max="12" min="12" style="309" width="12.99"/>
    <col collapsed="false" customWidth="true" hidden="false" outlineLevel="0" max="13" min="13" style="309" width="13.14"/>
    <col collapsed="false" customWidth="true" hidden="false" outlineLevel="0" max="14" min="14" style="309" width="11.28"/>
    <col collapsed="false" customWidth="true" hidden="false" outlineLevel="0" max="15" min="15" style="309" width="0.13"/>
    <col collapsed="false" customWidth="true" hidden="true" outlineLevel="0" max="16" min="16" style="309" width="10.41"/>
    <col collapsed="false" customWidth="true" hidden="false" outlineLevel="0" max="17" min="17" style="309" width="11.13"/>
    <col collapsed="false" customWidth="true" hidden="false" outlineLevel="0" max="18" min="18" style="309" width="10.28"/>
    <col collapsed="false" customWidth="false" hidden="false" outlineLevel="0" max="257" min="19" style="309" width="9.14"/>
  </cols>
  <sheetData>
    <row r="1" s="356" customFormat="true" ht="33.75" hidden="false" customHeight="true" outlineLevel="0" collapsed="false">
      <c r="A1" s="350"/>
      <c r="B1" s="350"/>
      <c r="C1" s="351"/>
      <c r="D1" s="351"/>
      <c r="E1" s="352" t="s">
        <v>555</v>
      </c>
      <c r="F1" s="352"/>
      <c r="G1" s="353" t="s">
        <v>556</v>
      </c>
      <c r="H1" s="353"/>
      <c r="I1" s="354" t="s">
        <v>557</v>
      </c>
      <c r="J1" s="354"/>
      <c r="K1" s="352" t="s">
        <v>558</v>
      </c>
      <c r="L1" s="352"/>
      <c r="M1" s="354" t="s">
        <v>559</v>
      </c>
      <c r="N1" s="354"/>
      <c r="O1" s="355"/>
      <c r="P1" s="355"/>
      <c r="Q1" s="355"/>
    </row>
    <row r="2" s="363" customFormat="true" ht="29.25" hidden="false" customHeight="true" outlineLevel="0" collapsed="false">
      <c r="A2" s="357"/>
      <c r="B2" s="357" t="s">
        <v>560</v>
      </c>
      <c r="C2" s="351" t="s">
        <v>561</v>
      </c>
      <c r="D2" s="352" t="s">
        <v>562</v>
      </c>
      <c r="E2" s="352" t="s">
        <v>563</v>
      </c>
      <c r="F2" s="352" t="s">
        <v>564</v>
      </c>
      <c r="G2" s="353" t="s">
        <v>565</v>
      </c>
      <c r="H2" s="353" t="s">
        <v>566</v>
      </c>
      <c r="I2" s="358" t="s">
        <v>3</v>
      </c>
      <c r="J2" s="359" t="s">
        <v>566</v>
      </c>
      <c r="K2" s="360" t="s">
        <v>3</v>
      </c>
      <c r="L2" s="353" t="s">
        <v>566</v>
      </c>
      <c r="M2" s="358" t="s">
        <v>3</v>
      </c>
      <c r="N2" s="359" t="s">
        <v>566</v>
      </c>
      <c r="O2" s="361"/>
      <c r="P2" s="362"/>
      <c r="Q2" s="355"/>
    </row>
    <row r="3" s="368" customFormat="true" ht="63" hidden="false" customHeight="true" outlineLevel="0" collapsed="false">
      <c r="A3" s="354" t="s">
        <v>534</v>
      </c>
      <c r="B3" s="354" t="s">
        <v>567</v>
      </c>
      <c r="C3" s="354" t="s">
        <v>568</v>
      </c>
      <c r="D3" s="364" t="n">
        <v>142868564</v>
      </c>
      <c r="E3" s="364" t="n">
        <f aca="false">SUM(D3-F3)</f>
        <v>14286856</v>
      </c>
      <c r="F3" s="364" t="n">
        <v>128581708</v>
      </c>
      <c r="G3" s="365" t="n">
        <v>360000</v>
      </c>
      <c r="H3" s="365" t="n">
        <v>0</v>
      </c>
      <c r="I3" s="365" t="n">
        <v>119500320</v>
      </c>
      <c r="J3" s="365" t="n">
        <v>45003596</v>
      </c>
      <c r="K3" s="365" t="n">
        <f aca="false">SUM(G3+I3)</f>
        <v>119860320</v>
      </c>
      <c r="L3" s="365" t="n">
        <f aca="false">SUM(H3+J3)</f>
        <v>45003596</v>
      </c>
      <c r="M3" s="365" t="n">
        <f aca="false">SUM(D3-K3)</f>
        <v>23008244</v>
      </c>
      <c r="N3" s="365" t="n">
        <f aca="false">SUM(F3-L3)</f>
        <v>83578112</v>
      </c>
      <c r="O3" s="366"/>
      <c r="P3" s="367"/>
      <c r="Q3" s="367"/>
    </row>
    <row r="4" s="349" customFormat="true" ht="64.5" hidden="false" customHeight="true" outlineLevel="0" collapsed="false">
      <c r="A4" s="17"/>
      <c r="B4" s="17"/>
      <c r="C4" s="354" t="s">
        <v>569</v>
      </c>
      <c r="D4" s="364" t="n">
        <v>55099315</v>
      </c>
      <c r="E4" s="364" t="n">
        <f aca="false">SUM(D4-F4)</f>
        <v>5509932</v>
      </c>
      <c r="F4" s="364" t="n">
        <v>49589383</v>
      </c>
      <c r="G4" s="365" t="n">
        <v>25536634</v>
      </c>
      <c r="H4" s="365" t="n">
        <v>23273706</v>
      </c>
      <c r="I4" s="364" t="n">
        <v>29392315</v>
      </c>
      <c r="J4" s="364" t="n">
        <v>25646437</v>
      </c>
      <c r="K4" s="365" t="n">
        <f aca="false">SUM(G4+I4)</f>
        <v>54928949</v>
      </c>
      <c r="L4" s="365" t="n">
        <f aca="false">SUM(H4+J4)</f>
        <v>48920143</v>
      </c>
      <c r="M4" s="365" t="n">
        <f aca="false">SUM(D4-K4)</f>
        <v>170366</v>
      </c>
      <c r="N4" s="365" t="n">
        <f aca="false">SUM(F4-L4)</f>
        <v>669240</v>
      </c>
      <c r="O4" s="365"/>
      <c r="P4" s="365"/>
      <c r="Q4" s="365"/>
    </row>
    <row r="5" s="349" customFormat="true" ht="89.25" hidden="false" customHeight="false" outlineLevel="0" collapsed="false">
      <c r="A5" s="17"/>
      <c r="B5" s="17"/>
      <c r="C5" s="354" t="s">
        <v>570</v>
      </c>
      <c r="D5" s="364" t="n">
        <f aca="false">SUM(E5:F5)</f>
        <v>21265856</v>
      </c>
      <c r="E5" s="364"/>
      <c r="F5" s="364" t="n">
        <v>21265856</v>
      </c>
      <c r="G5" s="365" t="n">
        <v>1012815</v>
      </c>
      <c r="H5" s="369" t="n">
        <v>7443049</v>
      </c>
      <c r="I5" s="369" t="n">
        <v>20228416</v>
      </c>
      <c r="J5" s="369" t="n">
        <v>3898270</v>
      </c>
      <c r="K5" s="365" t="n">
        <f aca="false">SUM(G5+I5)</f>
        <v>21241231</v>
      </c>
      <c r="L5" s="365" t="n">
        <f aca="false">SUM(H5+J5)</f>
        <v>11341319</v>
      </c>
      <c r="M5" s="365" t="n">
        <f aca="false">SUM(D5-K5)</f>
        <v>24625</v>
      </c>
      <c r="N5" s="365" t="n">
        <f aca="false">SUM(F5-L5)</f>
        <v>9924537</v>
      </c>
      <c r="O5" s="365"/>
      <c r="P5" s="365"/>
      <c r="Q5" s="365"/>
    </row>
    <row r="6" s="349" customFormat="true" ht="24" hidden="false" customHeight="true" outlineLevel="0" collapsed="false">
      <c r="A6" s="17"/>
      <c r="B6" s="17"/>
      <c r="C6" s="354" t="s">
        <v>571</v>
      </c>
      <c r="D6" s="364" t="n">
        <f aca="false">SUM(E6:F6)</f>
        <v>9500000</v>
      </c>
      <c r="E6" s="364" t="n">
        <v>1425000</v>
      </c>
      <c r="F6" s="364" t="n">
        <v>8075000</v>
      </c>
      <c r="G6" s="365" t="n">
        <v>102000</v>
      </c>
      <c r="H6" s="365"/>
      <c r="I6" s="365" t="n">
        <v>5525000</v>
      </c>
      <c r="J6" s="365" t="n">
        <v>4995450</v>
      </c>
      <c r="K6" s="365" t="n">
        <f aca="false">SUM(G6+I6)</f>
        <v>5627000</v>
      </c>
      <c r="L6" s="365" t="n">
        <f aca="false">SUM(H6+J6)</f>
        <v>4995450</v>
      </c>
      <c r="M6" s="365" t="n">
        <f aca="false">SUM(D6-K6)</f>
        <v>3873000</v>
      </c>
      <c r="N6" s="365" t="n">
        <f aca="false">SUM(F6-L6)</f>
        <v>3079550</v>
      </c>
      <c r="O6" s="365"/>
      <c r="P6" s="365"/>
      <c r="Q6" s="12"/>
    </row>
    <row r="7" s="349" customFormat="true" ht="85.5" hidden="false" customHeight="true" outlineLevel="0" collapsed="false">
      <c r="A7" s="17"/>
      <c r="B7" s="17"/>
      <c r="C7" s="354" t="s">
        <v>572</v>
      </c>
      <c r="D7" s="364" t="n">
        <f aca="false">SUM(E7:F7)</f>
        <v>33700000</v>
      </c>
      <c r="E7" s="364" t="n">
        <v>5055000</v>
      </c>
      <c r="F7" s="364" t="n">
        <v>28645000</v>
      </c>
      <c r="G7" s="365" t="n">
        <v>1069500</v>
      </c>
      <c r="H7" s="365"/>
      <c r="I7" s="365" t="n">
        <v>2613250</v>
      </c>
      <c r="J7" s="365" t="n">
        <v>2278000</v>
      </c>
      <c r="K7" s="365" t="n">
        <f aca="false">SUM(G7+I7)</f>
        <v>3682750</v>
      </c>
      <c r="L7" s="365" t="n">
        <f aca="false">SUM(H7+J7)</f>
        <v>2278000</v>
      </c>
      <c r="M7" s="365" t="n">
        <f aca="false">SUM(D7-K7)</f>
        <v>30017250</v>
      </c>
      <c r="N7" s="365" t="n">
        <f aca="false">SUM(F7-L7)</f>
        <v>26367000</v>
      </c>
      <c r="O7" s="365"/>
      <c r="P7" s="365"/>
      <c r="Q7" s="365"/>
      <c r="R7" s="370" t="n">
        <f aca="false">SUM(P7:Q7)</f>
        <v>0</v>
      </c>
    </row>
    <row r="8" s="349" customFormat="true" ht="114.75" hidden="false" customHeight="false" outlineLevel="0" collapsed="false">
      <c r="A8" s="17"/>
      <c r="B8" s="17"/>
      <c r="C8" s="354" t="s">
        <v>573</v>
      </c>
      <c r="D8" s="364" t="n">
        <v>66223916</v>
      </c>
      <c r="E8" s="364" t="n">
        <v>6622392</v>
      </c>
      <c r="F8" s="364" t="n">
        <v>59601524</v>
      </c>
      <c r="G8" s="365" t="n">
        <v>2127125</v>
      </c>
      <c r="H8" s="365" t="n">
        <v>2736000</v>
      </c>
      <c r="I8" s="365" t="n">
        <f aca="false">SUM(D8-G8)</f>
        <v>64096791</v>
      </c>
      <c r="J8" s="365" t="n">
        <v>29560536</v>
      </c>
      <c r="K8" s="365" t="n">
        <f aca="false">SUM(G8+I8)</f>
        <v>66223916</v>
      </c>
      <c r="L8" s="365" t="n">
        <f aca="false">SUM(H8+J8)</f>
        <v>32296536</v>
      </c>
      <c r="M8" s="365" t="n">
        <f aca="false">SUM(D8-K8)</f>
        <v>0</v>
      </c>
      <c r="N8" s="365" t="n">
        <f aca="false">SUM(F8-L8)</f>
        <v>27304988</v>
      </c>
      <c r="O8" s="365"/>
      <c r="P8" s="365"/>
      <c r="Q8" s="365"/>
      <c r="S8" s="370" t="n">
        <f aca="false">SUM(M6-N6)</f>
        <v>793450</v>
      </c>
    </row>
    <row r="9" customFormat="false" ht="96.75" hidden="false" customHeight="true" outlineLevel="0" collapsed="false">
      <c r="A9" s="6"/>
      <c r="B9" s="6"/>
      <c r="C9" s="352" t="s">
        <v>574</v>
      </c>
      <c r="D9" s="371" t="n">
        <v>21734200</v>
      </c>
      <c r="E9" s="371" t="n">
        <f aca="false">SUM(D9-F9)</f>
        <v>1738736</v>
      </c>
      <c r="F9" s="371" t="n">
        <v>19995464</v>
      </c>
      <c r="G9" s="372"/>
      <c r="H9" s="372" t="n">
        <v>4999000</v>
      </c>
      <c r="I9" s="364" t="n">
        <v>21734200</v>
      </c>
      <c r="J9" s="364" t="n">
        <v>5460775</v>
      </c>
      <c r="K9" s="372" t="n">
        <f aca="false">SUM(G9+I9)</f>
        <v>21734200</v>
      </c>
      <c r="L9" s="372" t="n">
        <f aca="false">SUM(H9,J9)</f>
        <v>10459775</v>
      </c>
      <c r="M9" s="365" t="n">
        <f aca="false">SUM(D9-K9)</f>
        <v>0</v>
      </c>
      <c r="N9" s="365" t="n">
        <f aca="false">SUM(F9-L9)</f>
        <v>9535689</v>
      </c>
      <c r="O9" s="372"/>
      <c r="P9" s="365"/>
      <c r="Q9" s="372"/>
    </row>
    <row r="10" customFormat="false" ht="27" hidden="false" customHeight="true" outlineLevel="0" collapsed="false">
      <c r="A10" s="6"/>
      <c r="B10" s="6"/>
      <c r="C10" s="357"/>
      <c r="D10" s="357"/>
      <c r="E10" s="352" t="s">
        <v>555</v>
      </c>
      <c r="F10" s="352"/>
      <c r="G10" s="353" t="s">
        <v>556</v>
      </c>
      <c r="H10" s="353"/>
      <c r="I10" s="354" t="s">
        <v>557</v>
      </c>
      <c r="J10" s="354"/>
      <c r="K10" s="352" t="s">
        <v>558</v>
      </c>
      <c r="L10" s="352"/>
      <c r="M10" s="354" t="s">
        <v>559</v>
      </c>
      <c r="N10" s="354"/>
      <c r="O10" s="352"/>
      <c r="P10" s="352"/>
      <c r="Q10" s="352"/>
    </row>
    <row r="11" customFormat="false" ht="35.25" hidden="false" customHeight="true" outlineLevel="0" collapsed="false">
      <c r="A11" s="6"/>
      <c r="B11" s="6"/>
      <c r="C11" s="357" t="s">
        <v>561</v>
      </c>
      <c r="D11" s="352" t="s">
        <v>562</v>
      </c>
      <c r="E11" s="352" t="s">
        <v>563</v>
      </c>
      <c r="F11" s="352" t="s">
        <v>564</v>
      </c>
      <c r="G11" s="353" t="s">
        <v>565</v>
      </c>
      <c r="H11" s="353" t="s">
        <v>566</v>
      </c>
      <c r="I11" s="358" t="s">
        <v>3</v>
      </c>
      <c r="J11" s="359" t="s">
        <v>566</v>
      </c>
      <c r="K11" s="360" t="s">
        <v>3</v>
      </c>
      <c r="L11" s="353" t="s">
        <v>566</v>
      </c>
      <c r="M11" s="358" t="s">
        <v>3</v>
      </c>
      <c r="N11" s="359" t="s">
        <v>566</v>
      </c>
      <c r="O11" s="360"/>
      <c r="P11" s="353"/>
      <c r="Q11" s="352"/>
    </row>
    <row r="12" customFormat="false" ht="100.5" hidden="false" customHeight="true" outlineLevel="0" collapsed="false">
      <c r="A12" s="6"/>
      <c r="B12" s="6"/>
      <c r="C12" s="373" t="s">
        <v>575</v>
      </c>
      <c r="D12" s="374" t="n">
        <v>42004600</v>
      </c>
      <c r="E12" s="374"/>
      <c r="F12" s="374" t="n">
        <v>42004600</v>
      </c>
      <c r="G12" s="375" t="n">
        <v>3488480</v>
      </c>
      <c r="H12" s="374" t="n">
        <v>14701610</v>
      </c>
      <c r="I12" s="376" t="n">
        <v>38450000</v>
      </c>
      <c r="J12" s="376" t="n">
        <v>0</v>
      </c>
      <c r="K12" s="375" t="n">
        <f aca="false">SUM(G12+I12)</f>
        <v>41938480</v>
      </c>
      <c r="L12" s="375" t="n">
        <f aca="false">SUM(H12+J12)</f>
        <v>14701610</v>
      </c>
      <c r="M12" s="365" t="n">
        <f aca="false">SUM(D12-K12)</f>
        <v>66120</v>
      </c>
      <c r="N12" s="365" t="n">
        <f aca="false">SUM(F12-L12)</f>
        <v>27302990</v>
      </c>
      <c r="O12" s="372"/>
      <c r="P12" s="365"/>
      <c r="Q12" s="372"/>
    </row>
    <row r="13" customFormat="false" ht="2.25" hidden="true" customHeight="true" outlineLevel="0" collapsed="false">
      <c r="A13" s="6"/>
      <c r="B13" s="6"/>
      <c r="I13" s="309"/>
      <c r="J13" s="309"/>
    </row>
    <row r="14" customFormat="false" ht="36" hidden="true" customHeight="true" outlineLevel="0" collapsed="false">
      <c r="A14" s="6"/>
      <c r="B14" s="6"/>
      <c r="I14" s="309"/>
      <c r="J14" s="309"/>
    </row>
    <row r="15" customFormat="false" ht="38.25" hidden="false" customHeight="false" outlineLevel="0" collapsed="false">
      <c r="A15" s="6"/>
      <c r="B15" s="6"/>
      <c r="C15" s="354" t="s">
        <v>576</v>
      </c>
      <c r="D15" s="364" t="n">
        <f aca="false">SUM(E15:F15)</f>
        <v>868322445</v>
      </c>
      <c r="E15" s="364" t="n">
        <v>313367600</v>
      </c>
      <c r="F15" s="364" t="n">
        <v>554954845</v>
      </c>
      <c r="G15" s="365" t="n">
        <v>27562772</v>
      </c>
      <c r="H15" s="365"/>
      <c r="I15" s="365" t="n">
        <v>270144102</v>
      </c>
      <c r="J15" s="365" t="n">
        <v>198745986</v>
      </c>
      <c r="K15" s="377" t="n">
        <f aca="false">SUM(G15+I15)</f>
        <v>297706874</v>
      </c>
      <c r="L15" s="377" t="n">
        <f aca="false">SUM(H15+J15)</f>
        <v>198745986</v>
      </c>
      <c r="M15" s="365" t="n">
        <f aca="false">SUM(D15-K15)</f>
        <v>570615571</v>
      </c>
      <c r="N15" s="365" t="n">
        <f aca="false">SUM(F15-L15)</f>
        <v>356208859</v>
      </c>
      <c r="O15" s="365"/>
      <c r="P15" s="365"/>
      <c r="Q15" s="17"/>
    </row>
    <row r="16" customFormat="false" ht="12.75" hidden="false" customHeight="false" outlineLevel="0" collapsed="false">
      <c r="A16" s="6"/>
      <c r="B16" s="6"/>
      <c r="C16" s="352" t="s">
        <v>577</v>
      </c>
      <c r="D16" s="371" t="n">
        <v>162028000</v>
      </c>
      <c r="E16" s="371" t="n">
        <v>8101500</v>
      </c>
      <c r="F16" s="371" t="n">
        <v>137723700</v>
      </c>
      <c r="G16" s="372" t="n">
        <v>19196500</v>
      </c>
      <c r="H16" s="372"/>
      <c r="I16" s="17"/>
      <c r="J16" s="365" t="n">
        <v>30292725</v>
      </c>
      <c r="K16" s="375" t="n">
        <f aca="false">SUM(G16+I16)</f>
        <v>19196500</v>
      </c>
      <c r="L16" s="375" t="n">
        <f aca="false">SUM(H16+J16)</f>
        <v>30292725</v>
      </c>
      <c r="M16" s="365" t="n">
        <f aca="false">SUM(D16-K16)</f>
        <v>142831500</v>
      </c>
      <c r="N16" s="365" t="n">
        <f aca="false">SUM(F16-L16)</f>
        <v>107430975</v>
      </c>
      <c r="O16" s="372"/>
      <c r="P16" s="365"/>
      <c r="Q16" s="6"/>
    </row>
    <row r="17" s="349" customFormat="true" ht="153" hidden="false" customHeight="false" outlineLevel="0" collapsed="false">
      <c r="A17" s="17"/>
      <c r="B17" s="17"/>
      <c r="C17" s="378" t="s">
        <v>578</v>
      </c>
      <c r="D17" s="379" t="n">
        <v>22410308</v>
      </c>
      <c r="E17" s="379"/>
      <c r="F17" s="379" t="n">
        <v>22410308</v>
      </c>
      <c r="G17" s="17"/>
      <c r="H17" s="17"/>
      <c r="I17" s="380" t="n">
        <v>3884480</v>
      </c>
      <c r="J17" s="380" t="n">
        <v>7843607</v>
      </c>
      <c r="K17" s="377" t="n">
        <f aca="false">SUM(G17+I17)</f>
        <v>3884480</v>
      </c>
      <c r="L17" s="377" t="n">
        <f aca="false">SUM(H17+J17)</f>
        <v>7843607</v>
      </c>
      <c r="M17" s="365" t="n">
        <f aca="false">SUM(D17-K17)</f>
        <v>18525828</v>
      </c>
      <c r="N17" s="365" t="n">
        <f aca="false">SUM(F17-L17)</f>
        <v>14566701</v>
      </c>
      <c r="O17" s="365"/>
      <c r="P17" s="365"/>
      <c r="Q17" s="17"/>
    </row>
    <row r="18" customFormat="false" ht="45.75" hidden="false" customHeight="true" outlineLevel="0" collapsed="false">
      <c r="A18" s="6"/>
      <c r="B18" s="6"/>
      <c r="C18" s="352" t="s">
        <v>579</v>
      </c>
      <c r="D18" s="371" t="n">
        <v>49948159</v>
      </c>
      <c r="E18" s="371" t="n">
        <v>4994816</v>
      </c>
      <c r="F18" s="371" t="n">
        <v>44953343</v>
      </c>
      <c r="G18" s="372" t="n">
        <v>1000000</v>
      </c>
      <c r="H18" s="372"/>
      <c r="I18" s="365"/>
      <c r="J18" s="365" t="n">
        <v>9621794</v>
      </c>
      <c r="K18" s="372" t="n">
        <f aca="false">SUM(G18+I18)</f>
        <v>1000000</v>
      </c>
      <c r="L18" s="372" t="n">
        <f aca="false">SUM(H18+J18)</f>
        <v>9621794</v>
      </c>
      <c r="M18" s="365" t="n">
        <f aca="false">SUM(D18-K18)</f>
        <v>48948159</v>
      </c>
      <c r="N18" s="365" t="n">
        <f aca="false">SUM(F18-L18)</f>
        <v>35331549</v>
      </c>
      <c r="O18" s="365"/>
      <c r="P18" s="365"/>
      <c r="Q18" s="6"/>
    </row>
    <row r="19" s="206" customFormat="true" ht="12.75" hidden="false" customHeight="false" outlineLevel="0" collapsed="false">
      <c r="A19" s="381"/>
      <c r="B19" s="381"/>
      <c r="C19" s="378" t="s">
        <v>580</v>
      </c>
      <c r="D19" s="379" t="n">
        <f aca="false">SUM(E19:F19)</f>
        <v>6404690</v>
      </c>
      <c r="E19" s="379" t="n">
        <v>1386749.88349</v>
      </c>
      <c r="F19" s="379" t="n">
        <v>5017940.11651</v>
      </c>
      <c r="G19" s="17"/>
      <c r="H19" s="17"/>
      <c r="I19" s="380" t="n">
        <v>1081685</v>
      </c>
      <c r="J19" s="380" t="n">
        <v>1756279</v>
      </c>
      <c r="K19" s="377" t="n">
        <f aca="false">SUM(G19+I19)</f>
        <v>1081685</v>
      </c>
      <c r="L19" s="377" t="n">
        <f aca="false">SUM(H19+J19)</f>
        <v>1756279</v>
      </c>
      <c r="M19" s="365" t="n">
        <f aca="false">SUM(D19-K19)</f>
        <v>5323005</v>
      </c>
      <c r="N19" s="365" t="n">
        <f aca="false">SUM(F19-L19)</f>
        <v>3261661.11651</v>
      </c>
      <c r="O19" s="377"/>
      <c r="P19" s="377"/>
      <c r="Q19" s="381"/>
    </row>
    <row r="20" customFormat="false" ht="12.75" hidden="false" customHeight="false" outlineLevel="0" collapsed="false">
      <c r="A20" s="6"/>
      <c r="B20" s="6"/>
      <c r="C20" s="378" t="s">
        <v>581</v>
      </c>
      <c r="D20" s="379" t="n">
        <v>276671291</v>
      </c>
      <c r="E20" s="379" t="n">
        <f aca="false">SUM(D20-F20)</f>
        <v>69167823</v>
      </c>
      <c r="F20" s="379" t="n">
        <v>207503468</v>
      </c>
      <c r="G20" s="379"/>
      <c r="H20" s="379"/>
      <c r="I20" s="380" t="n">
        <v>2375000</v>
      </c>
      <c r="J20" s="380" t="n">
        <v>0</v>
      </c>
      <c r="K20" s="372" t="n">
        <f aca="false">SUM(G20+I20)</f>
        <v>2375000</v>
      </c>
      <c r="L20" s="372" t="n">
        <f aca="false">SUM(H20+J20)</f>
        <v>0</v>
      </c>
      <c r="M20" s="365" t="n">
        <f aca="false">SUM(D20-K20)</f>
        <v>274296291</v>
      </c>
      <c r="N20" s="365" t="n">
        <f aca="false">SUM(F20-L20)</f>
        <v>207503468</v>
      </c>
      <c r="O20" s="365"/>
      <c r="P20" s="365"/>
      <c r="Q20" s="6"/>
    </row>
    <row r="21" customFormat="false" ht="67.5" hidden="false" customHeight="true" outlineLevel="0" collapsed="false">
      <c r="A21" s="6"/>
      <c r="B21" s="6"/>
      <c r="C21" s="378" t="s">
        <v>582</v>
      </c>
      <c r="D21" s="379" t="n">
        <f aca="false">SUM(E21:F21)</f>
        <v>39498300</v>
      </c>
      <c r="E21" s="379"/>
      <c r="F21" s="379" t="n">
        <v>39498300</v>
      </c>
      <c r="G21" s="6"/>
      <c r="H21" s="380" t="n">
        <v>0</v>
      </c>
      <c r="I21" s="380"/>
      <c r="J21" s="380" t="n">
        <v>988950</v>
      </c>
      <c r="K21" s="372" t="n">
        <f aca="false">SUM(G21+I21)</f>
        <v>0</v>
      </c>
      <c r="L21" s="372" t="n">
        <f aca="false">SUM(H21+J21)</f>
        <v>988950</v>
      </c>
      <c r="M21" s="365" t="n">
        <f aca="false">SUM(D21-K21)</f>
        <v>39498300</v>
      </c>
      <c r="N21" s="365" t="n">
        <f aca="false">SUM(F21-L21)</f>
        <v>38509350</v>
      </c>
      <c r="O21" s="365"/>
      <c r="P21" s="365"/>
      <c r="Q21" s="6"/>
    </row>
    <row r="22" customFormat="false" ht="120" hidden="false" customHeight="true" outlineLevel="0" collapsed="false">
      <c r="A22" s="6"/>
      <c r="B22" s="6"/>
      <c r="C22" s="378" t="s">
        <v>583</v>
      </c>
      <c r="D22" s="379" t="n">
        <v>3847681</v>
      </c>
      <c r="E22" s="379"/>
      <c r="F22" s="379" t="n">
        <v>3847681</v>
      </c>
      <c r="G22" s="6"/>
      <c r="H22" s="380"/>
      <c r="I22" s="380" t="n">
        <v>682392</v>
      </c>
      <c r="J22" s="380" t="n">
        <v>961920</v>
      </c>
      <c r="K22" s="372" t="n">
        <f aca="false">SUM(G22+I22)</f>
        <v>682392</v>
      </c>
      <c r="L22" s="372" t="n">
        <f aca="false">SUM(H22+J22)</f>
        <v>961920</v>
      </c>
      <c r="M22" s="365" t="n">
        <f aca="false">SUM(D22-K22)</f>
        <v>3165289</v>
      </c>
      <c r="N22" s="365" t="n">
        <f aca="false">SUM(F22-L22)</f>
        <v>2885761</v>
      </c>
      <c r="O22" s="365"/>
      <c r="P22" s="365"/>
      <c r="Q22" s="6"/>
    </row>
    <row r="23" customFormat="false" ht="12.75" hidden="true" customHeight="false" outlineLevel="0" collapsed="false">
      <c r="A23" s="6"/>
      <c r="B23" s="6"/>
      <c r="C23" s="382" t="s">
        <v>584</v>
      </c>
      <c r="D23" s="10" t="n">
        <f aca="false">SUM(D3:D22)</f>
        <v>1821527325</v>
      </c>
      <c r="E23" s="10" t="n">
        <f aca="false">SUM(E3:E22)</f>
        <v>431656404.88349</v>
      </c>
      <c r="F23" s="10" t="n">
        <f aca="false">SUM(F3:F22)</f>
        <v>1373668120.11651</v>
      </c>
      <c r="G23" s="10" t="n">
        <f aca="false">SUM(G3:G22)</f>
        <v>81455826</v>
      </c>
      <c r="H23" s="10" t="n">
        <f aca="false">SUM(H3:H22)</f>
        <v>53153365</v>
      </c>
      <c r="I23" s="12" t="n">
        <f aca="false">SUM(I3:I22)</f>
        <v>579707951</v>
      </c>
      <c r="J23" s="12" t="n">
        <f aca="false">SUM(J3:J22)</f>
        <v>367054325</v>
      </c>
      <c r="K23" s="10" t="n">
        <f aca="false">SUM(K3:K22)</f>
        <v>661163777</v>
      </c>
      <c r="L23" s="10" t="n">
        <f aca="false">SUM(L3:L22)</f>
        <v>420207690</v>
      </c>
      <c r="M23" s="365" t="n">
        <f aca="false">SUM(D23-K23)</f>
        <v>1160363548</v>
      </c>
      <c r="N23" s="365" t="n">
        <f aca="false">SUM(F23-L23)</f>
        <v>953460430.11651</v>
      </c>
      <c r="O23" s="10"/>
      <c r="P23" s="10"/>
      <c r="Q23" s="6"/>
    </row>
    <row r="24" customFormat="false" ht="22.5" hidden="false" customHeight="true" outlineLevel="0" collapsed="false">
      <c r="C24" s="382" t="s">
        <v>176</v>
      </c>
      <c r="D24" s="45" t="n">
        <f aca="false">SUM(D3+D4+D5+D6+D7+D8+D9+D12+D15+D16+D17+D18+D19+D20+D21+E22)</f>
        <v>1817679644</v>
      </c>
      <c r="E24" s="45" t="n">
        <f aca="false">SUM(E3+E4+E5+E6+E7+E8+E9+E12+E15+E16+E17+E18+E19+E20+E21+F22)</f>
        <v>435504085.88349</v>
      </c>
      <c r="F24" s="45" t="n">
        <f aca="false">SUM(F3+F4+F5+F6+F7+F8+F9+F12+F15+F16+F17+F18+F19+F20+F21+G22)</f>
        <v>1369820439.11651</v>
      </c>
      <c r="G24" s="45" t="n">
        <f aca="false">SUM(G3+G4+G5+G6+G7+G8+G9+G12+G15+G16+G17+G18+G19+G20+G21+H22)</f>
        <v>81455826</v>
      </c>
      <c r="H24" s="45" t="n">
        <f aca="false">SUM(H3+H4+H5+H6+H7+H8+H9+H12+H15+H16+H17+H18+H19+H20+H21+I22)</f>
        <v>53835757</v>
      </c>
      <c r="I24" s="45" t="n">
        <f aca="false">SUM(I3+I4+I5+I6+I7+I8+I9+I12+I15+I16+I17+I18+I19+I20+I21+J22)</f>
        <v>579987479</v>
      </c>
      <c r="J24" s="45" t="n">
        <f aca="false">SUM(J3+J4+J5+J6+J7+J8+J9+J12+J15+J16+J17+J18+J19+J20+J21+K22)</f>
        <v>366774797</v>
      </c>
      <c r="K24" s="45" t="n">
        <f aca="false">SUM(K3+K4+K5+K6+K7+K8+K9+K12+K15+K16+K17+K18+K19+K20+K21+L22)</f>
        <v>661443305</v>
      </c>
      <c r="L24" s="45" t="n">
        <f aca="false">SUM(L3+L4+L5+L6+L7+L8+L9+L12+L15+L16+L17+L18+L19+L20+L21+M22)</f>
        <v>422411059</v>
      </c>
      <c r="M24" s="45" t="n">
        <f aca="false">SUM(M3+M4+M5+M6+M7+M8+M9+M12+M15+M16+M17+M18+M19+M20+M21+N22)</f>
        <v>1160084020</v>
      </c>
      <c r="N24" s="45" t="n">
        <f aca="false">SUM(N3+N4+N5+N6+N7+N8+N9+N12+N15+N16+N17+N18+N19+N20+N21+O22)</f>
        <v>950574669.11651</v>
      </c>
      <c r="O24" s="383"/>
      <c r="P24" s="383"/>
      <c r="Q24" s="383"/>
    </row>
    <row r="25" customFormat="false" ht="12.75" hidden="false" customHeight="false" outlineLevel="0" collapsed="false">
      <c r="C25" s="384"/>
      <c r="D25" s="383"/>
      <c r="E25" s="383"/>
      <c r="F25" s="383"/>
      <c r="G25" s="383"/>
      <c r="H25" s="383"/>
      <c r="I25" s="385"/>
      <c r="J25" s="385"/>
      <c r="K25" s="383"/>
      <c r="L25" s="383"/>
      <c r="M25" s="386" t="n">
        <v>1160364</v>
      </c>
      <c r="N25" s="386" t="n">
        <v>953460</v>
      </c>
      <c r="O25" s="383"/>
      <c r="P25" s="383"/>
      <c r="Q25" s="383"/>
    </row>
    <row r="26" customFormat="false" ht="12.75" hidden="false" customHeight="false" outlineLevel="0" collapsed="false">
      <c r="C26" s="383"/>
      <c r="D26" s="383"/>
      <c r="E26" s="383"/>
      <c r="F26" s="383"/>
      <c r="G26" s="383"/>
      <c r="H26" s="383"/>
      <c r="I26" s="385"/>
      <c r="J26" s="385"/>
      <c r="K26" s="383"/>
      <c r="L26" s="383"/>
      <c r="M26" s="387"/>
      <c r="N26" s="387" t="n">
        <v>27303</v>
      </c>
      <c r="O26" s="383"/>
      <c r="P26" s="383"/>
      <c r="Q26" s="383"/>
    </row>
    <row r="27" customFormat="false" ht="12.75" hidden="false" customHeight="false" outlineLevel="0" collapsed="false">
      <c r="C27" s="383"/>
      <c r="D27" s="388" t="n">
        <f aca="false">SUM(D7:D26)</f>
        <v>5232000559</v>
      </c>
      <c r="E27" s="383"/>
      <c r="F27" s="383"/>
      <c r="G27" s="383"/>
      <c r="H27" s="388" t="n">
        <f aca="false">SUM(H7:H26)</f>
        <v>129425732</v>
      </c>
      <c r="I27" s="385"/>
      <c r="J27" s="385"/>
      <c r="K27" s="383"/>
      <c r="L27" s="389"/>
      <c r="M27" s="390" t="n">
        <v>18526</v>
      </c>
      <c r="N27" s="387" t="n">
        <v>14567</v>
      </c>
      <c r="O27" s="383"/>
      <c r="P27" s="383"/>
      <c r="Q27" s="383"/>
    </row>
    <row r="28" customFormat="false" ht="12.75" hidden="false" customHeight="false" outlineLevel="0" collapsed="false">
      <c r="C28" s="383"/>
      <c r="D28" s="383"/>
      <c r="E28" s="383"/>
      <c r="F28" s="383"/>
      <c r="G28" s="383"/>
      <c r="H28" s="383"/>
      <c r="I28" s="385"/>
      <c r="J28" s="385"/>
      <c r="K28" s="383"/>
      <c r="L28" s="383"/>
      <c r="M28" s="391" t="n">
        <v>5323</v>
      </c>
      <c r="N28" s="391" t="n">
        <v>3262</v>
      </c>
      <c r="O28" s="383"/>
      <c r="P28" s="383"/>
      <c r="Q28" s="383"/>
    </row>
    <row r="29" customFormat="false" ht="12.75" hidden="false" customHeight="false" outlineLevel="0" collapsed="false">
      <c r="C29" s="383"/>
      <c r="D29" s="383"/>
      <c r="E29" s="383"/>
      <c r="F29" s="383"/>
      <c r="G29" s="383"/>
      <c r="H29" s="388"/>
      <c r="I29" s="385"/>
      <c r="J29" s="385"/>
      <c r="K29" s="383"/>
      <c r="L29" s="383"/>
      <c r="M29" s="385" t="n">
        <v>3165</v>
      </c>
      <c r="N29" s="385" t="n">
        <v>2886</v>
      </c>
      <c r="O29" s="383"/>
      <c r="P29" s="383"/>
      <c r="Q29" s="383"/>
    </row>
    <row r="30" customFormat="false" ht="12.75" hidden="false" customHeight="false" outlineLevel="0" collapsed="false">
      <c r="C30" s="383"/>
      <c r="D30" s="383"/>
      <c r="E30" s="383"/>
      <c r="F30" s="383"/>
      <c r="G30" s="383"/>
      <c r="H30" s="383"/>
      <c r="I30" s="385"/>
      <c r="J30" s="385"/>
      <c r="K30" s="383"/>
      <c r="L30" s="383"/>
      <c r="M30" s="392" t="n">
        <f aca="false">SUM(M27:M29)</f>
        <v>27014</v>
      </c>
      <c r="N30" s="393" t="n">
        <f aca="false">SUM(N26:N29)</f>
        <v>48018</v>
      </c>
      <c r="O30" s="389" t="n">
        <f aca="false">SUM(M30-N30)</f>
        <v>-21004</v>
      </c>
      <c r="P30" s="383"/>
      <c r="Q30" s="383"/>
    </row>
    <row r="31" customFormat="false" ht="12.75" hidden="false" customHeight="false" outlineLevel="0" collapsed="false">
      <c r="C31" s="383"/>
      <c r="D31" s="383"/>
      <c r="E31" s="383"/>
      <c r="F31" s="383"/>
      <c r="G31" s="383"/>
      <c r="H31" s="383"/>
      <c r="I31" s="385"/>
      <c r="J31" s="385"/>
      <c r="K31" s="383"/>
      <c r="L31" s="383"/>
      <c r="M31" s="394" t="n">
        <f aca="false">SUM(M25-M30)</f>
        <v>1133350</v>
      </c>
      <c r="N31" s="394" t="n">
        <f aca="false">SUM(N25-N30)</f>
        <v>905442</v>
      </c>
      <c r="O31" s="389" t="n">
        <f aca="false">SUM(M31-N31)</f>
        <v>227908</v>
      </c>
      <c r="P31" s="383"/>
      <c r="Q31" s="383"/>
    </row>
    <row r="32" customFormat="false" ht="12.75" hidden="false" customHeight="false" outlineLevel="0" collapsed="false">
      <c r="C32" s="383"/>
      <c r="D32" s="383"/>
      <c r="E32" s="383"/>
      <c r="F32" s="383"/>
      <c r="G32" s="383"/>
      <c r="H32" s="383"/>
      <c r="I32" s="385"/>
      <c r="J32" s="385"/>
      <c r="K32" s="383"/>
      <c r="L32" s="383"/>
      <c r="M32" s="385"/>
      <c r="N32" s="385"/>
      <c r="O32" s="383"/>
      <c r="P32" s="383"/>
      <c r="Q32" s="383"/>
    </row>
    <row r="33" customFormat="false" ht="12.75" hidden="false" customHeight="false" outlineLevel="0" collapsed="false">
      <c r="M33" s="349"/>
      <c r="N33" s="349"/>
    </row>
    <row r="34" customFormat="false" ht="12.75" hidden="false" customHeight="false" outlineLevel="0" collapsed="false">
      <c r="M34" s="349"/>
      <c r="N34" s="349"/>
    </row>
    <row r="35" customFormat="false" ht="12.75" hidden="false" customHeight="false" outlineLevel="0" collapsed="false">
      <c r="M35" s="349"/>
      <c r="N35" s="349"/>
    </row>
    <row r="36" customFormat="false" ht="12.75" hidden="false" customHeight="false" outlineLevel="0" collapsed="false">
      <c r="M36" s="349"/>
      <c r="N36" s="349"/>
    </row>
    <row r="37" customFormat="false" ht="12.75" hidden="false" customHeight="false" outlineLevel="0" collapsed="false">
      <c r="M37" s="349"/>
      <c r="N37" s="349"/>
    </row>
    <row r="38" customFormat="false" ht="12.75" hidden="false" customHeight="false" outlineLevel="0" collapsed="false">
      <c r="M38" s="349"/>
      <c r="N38" s="349"/>
    </row>
    <row r="39" customFormat="false" ht="12.75" hidden="false" customHeight="false" outlineLevel="0" collapsed="false">
      <c r="M39" s="349"/>
      <c r="N39" s="349"/>
    </row>
    <row r="46" customFormat="false" ht="12.75" hidden="false" customHeight="true" outlineLevel="0" collapsed="false">
      <c r="H46" s="351"/>
      <c r="I46" s="351"/>
      <c r="J46" s="355" t="s">
        <v>555</v>
      </c>
      <c r="K46" s="355"/>
      <c r="L46" s="362" t="s">
        <v>556</v>
      </c>
      <c r="M46" s="362"/>
      <c r="N46" s="395" t="s">
        <v>557</v>
      </c>
      <c r="O46" s="395"/>
      <c r="P46" s="355" t="s">
        <v>558</v>
      </c>
      <c r="Q46" s="355"/>
      <c r="R46" s="395" t="s">
        <v>559</v>
      </c>
      <c r="S46" s="395"/>
      <c r="T46" s="355" t="s">
        <v>585</v>
      </c>
      <c r="U46" s="355"/>
      <c r="V46" s="355"/>
    </row>
  </sheetData>
  <mergeCells count="21">
    <mergeCell ref="C1:D1"/>
    <mergeCell ref="E1:F1"/>
    <mergeCell ref="G1:H1"/>
    <mergeCell ref="I1:J1"/>
    <mergeCell ref="K1:L1"/>
    <mergeCell ref="M1:N1"/>
    <mergeCell ref="O1:Q1"/>
    <mergeCell ref="C10:D10"/>
    <mergeCell ref="E10:F10"/>
    <mergeCell ref="G10:H10"/>
    <mergeCell ref="I10:J10"/>
    <mergeCell ref="K10:L10"/>
    <mergeCell ref="M10:N10"/>
    <mergeCell ref="O10:Q10"/>
    <mergeCell ref="H46:I46"/>
    <mergeCell ref="J46:K46"/>
    <mergeCell ref="L46:M46"/>
    <mergeCell ref="N46:O46"/>
    <mergeCell ref="P46:Q46"/>
    <mergeCell ref="R46:S46"/>
    <mergeCell ref="T46:V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
Körmend Város Önkormányzata Európai Uniós támogatással megvalósuló projektjeiről&amp;R11.sz. melléklet
adatok Ft-ban</oddHeader>
    <oddFooter>&amp;R&amp;P</oddFooter>
  </headerFooter>
  <rowBreaks count="1" manualBreakCount="1">
    <brk id="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396" width="42.7"/>
    <col collapsed="false" customWidth="true" hidden="false" outlineLevel="0" max="2" min="2" style="397" width="13.28"/>
    <col collapsed="false" customWidth="true" hidden="false" outlineLevel="0" max="3" min="3" style="397" width="10.71"/>
    <col collapsed="false" customWidth="true" hidden="false" outlineLevel="0" max="4" min="4" style="397" width="11.28"/>
    <col collapsed="false" customWidth="true" hidden="false" outlineLevel="0" max="5" min="5" style="397" width="13.7"/>
    <col collapsed="false" customWidth="true" hidden="false" outlineLevel="0" max="6" min="6" style="397" width="10.99"/>
    <col collapsed="false" customWidth="true" hidden="false" outlineLevel="0" max="7" min="7" style="397" width="11.85"/>
    <col collapsed="false" customWidth="true" hidden="false" outlineLevel="0" max="8" min="8" style="396" width="13.41"/>
    <col collapsed="false" customWidth="true" hidden="false" outlineLevel="0" max="9" min="9" style="396" width="10.85"/>
    <col collapsed="false" customWidth="true" hidden="false" outlineLevel="0" max="10" min="10" style="396" width="11.56"/>
    <col collapsed="false" customWidth="true" hidden="false" outlineLevel="0" max="11" min="11" style="396" width="10.13"/>
    <col collapsed="false" customWidth="true" hidden="false" outlineLevel="0" max="12" min="12" style="396" width="12.14"/>
    <col collapsed="false" customWidth="false" hidden="false" outlineLevel="0" max="257" min="13" style="396" width="9.14"/>
  </cols>
  <sheetData>
    <row r="1" s="403" customFormat="true" ht="32.25" hidden="false" customHeight="true" outlineLevel="0" collapsed="false">
      <c r="A1" s="398" t="s">
        <v>142</v>
      </c>
      <c r="B1" s="398" t="s">
        <v>586</v>
      </c>
      <c r="C1" s="399" t="s">
        <v>587</v>
      </c>
      <c r="D1" s="399"/>
      <c r="E1" s="398" t="s">
        <v>588</v>
      </c>
      <c r="F1" s="400" t="s">
        <v>589</v>
      </c>
      <c r="G1" s="400"/>
      <c r="H1" s="401" t="s">
        <v>590</v>
      </c>
      <c r="I1" s="401" t="s">
        <v>591</v>
      </c>
      <c r="J1" s="401"/>
      <c r="K1" s="402" t="s">
        <v>592</v>
      </c>
      <c r="L1" s="402"/>
    </row>
    <row r="2" s="408" customFormat="true" ht="18.75" hidden="false" customHeight="true" outlineLevel="0" collapsed="false">
      <c r="A2" s="398"/>
      <c r="B2" s="398"/>
      <c r="C2" s="404" t="s">
        <v>136</v>
      </c>
      <c r="D2" s="404" t="s">
        <v>137</v>
      </c>
      <c r="E2" s="398"/>
      <c r="F2" s="404" t="s">
        <v>136</v>
      </c>
      <c r="G2" s="405" t="s">
        <v>593</v>
      </c>
      <c r="H2" s="401"/>
      <c r="I2" s="406" t="s">
        <v>136</v>
      </c>
      <c r="J2" s="407" t="s">
        <v>137</v>
      </c>
      <c r="K2" s="407" t="s">
        <v>136</v>
      </c>
      <c r="L2" s="407" t="s">
        <v>137</v>
      </c>
    </row>
    <row r="3" customFormat="false" ht="20.1" hidden="false" customHeight="true" outlineLevel="0" collapsed="false">
      <c r="A3" s="409" t="s">
        <v>594</v>
      </c>
      <c r="B3" s="410" t="n">
        <v>231817</v>
      </c>
      <c r="C3" s="410" t="n">
        <v>-84170</v>
      </c>
      <c r="D3" s="410" t="n">
        <v>315987</v>
      </c>
      <c r="E3" s="410" t="n">
        <v>94</v>
      </c>
      <c r="F3" s="410"/>
      <c r="G3" s="410" t="n">
        <v>227660</v>
      </c>
      <c r="H3" s="411" t="n">
        <v>4472</v>
      </c>
      <c r="I3" s="410" t="n">
        <v>23490</v>
      </c>
      <c r="J3" s="409" t="n">
        <v>346</v>
      </c>
      <c r="K3" s="410" t="n">
        <v>-60365</v>
      </c>
      <c r="L3" s="410" t="n">
        <v>316333</v>
      </c>
    </row>
    <row r="4" customFormat="false" ht="20.1" hidden="false" customHeight="true" outlineLevel="0" collapsed="false">
      <c r="A4" s="412" t="s">
        <v>595</v>
      </c>
      <c r="B4" s="413" t="n">
        <v>315</v>
      </c>
      <c r="C4" s="413" t="n">
        <v>315</v>
      </c>
      <c r="D4" s="413"/>
      <c r="E4" s="413"/>
      <c r="F4" s="413"/>
      <c r="G4" s="413"/>
      <c r="H4" s="412"/>
      <c r="I4" s="412" t="n">
        <v>315</v>
      </c>
      <c r="J4" s="412"/>
      <c r="K4" s="412" t="n">
        <v>315</v>
      </c>
      <c r="L4" s="412"/>
    </row>
    <row r="5" s="417" customFormat="true" ht="20.1" hidden="false" customHeight="true" outlineLevel="0" collapsed="false">
      <c r="A5" s="414" t="s">
        <v>596</v>
      </c>
      <c r="B5" s="415" t="n">
        <f aca="false">SUM(B3:B4)</f>
        <v>232132</v>
      </c>
      <c r="C5" s="415" t="n">
        <f aca="false">SUM(C3:C4)</f>
        <v>-83855</v>
      </c>
      <c r="D5" s="415" t="n">
        <f aca="false">SUM(D3:D4)</f>
        <v>315987</v>
      </c>
      <c r="E5" s="415" t="n">
        <f aca="false">SUM(E3:E4)</f>
        <v>94</v>
      </c>
      <c r="F5" s="415" t="n">
        <f aca="false">SUM(F3:F4)</f>
        <v>0</v>
      </c>
      <c r="G5" s="415" t="n">
        <f aca="false">SUM(G3:G4)</f>
        <v>227660</v>
      </c>
      <c r="H5" s="415" t="n">
        <f aca="false">SUM(H3:H4)</f>
        <v>4472</v>
      </c>
      <c r="I5" s="415" t="n">
        <v>23065</v>
      </c>
      <c r="J5" s="415" t="n">
        <f aca="false">SUM(J3:J4)</f>
        <v>346</v>
      </c>
      <c r="K5" s="415" t="n">
        <f aca="false">SUM(K3:K4)</f>
        <v>-60050</v>
      </c>
      <c r="L5" s="416" t="n">
        <f aca="false">SUM(L3:L4)</f>
        <v>316333</v>
      </c>
    </row>
    <row r="6" s="417" customFormat="true" ht="20.1" hidden="false" customHeight="true" outlineLevel="0" collapsed="false">
      <c r="A6" s="418" t="s">
        <v>597</v>
      </c>
      <c r="B6" s="419" t="n">
        <v>-240460</v>
      </c>
      <c r="C6" s="419" t="n">
        <v>0</v>
      </c>
      <c r="D6" s="419" t="n">
        <v>-240460</v>
      </c>
      <c r="E6" s="419"/>
      <c r="F6" s="419"/>
      <c r="G6" s="419"/>
      <c r="H6" s="419"/>
      <c r="I6" s="419"/>
      <c r="J6" s="419"/>
      <c r="K6" s="419"/>
      <c r="L6" s="419" t="n">
        <v>-240460</v>
      </c>
    </row>
    <row r="7" s="417" customFormat="true" ht="20.1" hidden="false" customHeight="true" outlineLevel="0" collapsed="false">
      <c r="A7" s="414" t="s">
        <v>598</v>
      </c>
      <c r="B7" s="415" t="n">
        <f aca="false">SUM(B5:B6)</f>
        <v>-8328</v>
      </c>
      <c r="C7" s="415" t="n">
        <f aca="false">SUM(C5:C6)</f>
        <v>-83855</v>
      </c>
      <c r="D7" s="415" t="n">
        <f aca="false">SUM(D5:D6)</f>
        <v>75527</v>
      </c>
      <c r="E7" s="415" t="n">
        <f aca="false">SUM(E5:E6)</f>
        <v>94</v>
      </c>
      <c r="F7" s="415" t="n">
        <f aca="false">SUM(F5:F6)</f>
        <v>0</v>
      </c>
      <c r="G7" s="415" t="n">
        <f aca="false">SUM(G5:G6)</f>
        <v>227660</v>
      </c>
      <c r="H7" s="415" t="n">
        <f aca="false">SUM(H5:H6)</f>
        <v>4472</v>
      </c>
      <c r="I7" s="415" t="n">
        <f aca="false">SUM(I5:I6)</f>
        <v>23065</v>
      </c>
      <c r="J7" s="415" t="n">
        <f aca="false">SUM(J5:J6)</f>
        <v>346</v>
      </c>
      <c r="K7" s="415" t="n">
        <f aca="false">SUM(K5:K6)</f>
        <v>-60050</v>
      </c>
      <c r="L7" s="415" t="n">
        <f aca="false">SUM(L5:L6)</f>
        <v>75873</v>
      </c>
    </row>
    <row r="8" customFormat="false" ht="20.1" hidden="false" customHeight="true" outlineLevel="0" collapsed="false">
      <c r="A8" s="420" t="s">
        <v>599</v>
      </c>
      <c r="B8" s="421" t="n">
        <v>11577</v>
      </c>
      <c r="C8" s="411" t="n">
        <f aca="false">B8-D8</f>
        <v>11577</v>
      </c>
      <c r="D8" s="411" t="n">
        <v>0</v>
      </c>
      <c r="E8" s="411" t="n">
        <v>3459</v>
      </c>
      <c r="F8" s="411" t="n">
        <v>907</v>
      </c>
      <c r="G8" s="411"/>
      <c r="H8" s="420"/>
      <c r="I8" s="411" t="n">
        <v>-10670</v>
      </c>
      <c r="J8" s="420"/>
      <c r="K8" s="411" t="n">
        <v>907</v>
      </c>
      <c r="L8" s="420"/>
    </row>
    <row r="9" customFormat="false" ht="20.1" hidden="false" customHeight="true" outlineLevel="0" collapsed="false">
      <c r="A9" s="422" t="s">
        <v>600</v>
      </c>
      <c r="B9" s="421" t="n">
        <v>4036</v>
      </c>
      <c r="C9" s="411" t="n">
        <f aca="false">B9-D9</f>
        <v>4005</v>
      </c>
      <c r="D9" s="411" t="n">
        <v>31</v>
      </c>
      <c r="E9" s="411" t="n">
        <v>818</v>
      </c>
      <c r="F9" s="411" t="n">
        <v>1405</v>
      </c>
      <c r="G9" s="411"/>
      <c r="H9" s="420"/>
      <c r="I9" s="411" t="n">
        <v>-2631</v>
      </c>
      <c r="J9" s="420"/>
      <c r="K9" s="411" t="n">
        <v>1405</v>
      </c>
      <c r="L9" s="420"/>
    </row>
    <row r="10" customFormat="false" ht="20.1" hidden="false" customHeight="true" outlineLevel="0" collapsed="false">
      <c r="A10" s="409" t="s">
        <v>538</v>
      </c>
      <c r="B10" s="423" t="n">
        <v>1056</v>
      </c>
      <c r="C10" s="411" t="n">
        <f aca="false">B10-D10</f>
        <v>1045</v>
      </c>
      <c r="D10" s="410" t="n">
        <v>11</v>
      </c>
      <c r="E10" s="410" t="n">
        <v>705</v>
      </c>
      <c r="F10" s="410" t="n">
        <v>1045</v>
      </c>
      <c r="G10" s="410"/>
      <c r="H10" s="409"/>
      <c r="I10" s="409"/>
      <c r="J10" s="409"/>
      <c r="K10" s="410" t="n">
        <v>1056</v>
      </c>
      <c r="L10" s="409"/>
    </row>
    <row r="11" customFormat="false" ht="20.1" hidden="false" customHeight="true" outlineLevel="0" collapsed="false">
      <c r="A11" s="409" t="s">
        <v>601</v>
      </c>
      <c r="B11" s="423" t="n">
        <v>142</v>
      </c>
      <c r="C11" s="411" t="n">
        <f aca="false">B11-D11</f>
        <v>142</v>
      </c>
      <c r="D11" s="410" t="n">
        <v>0</v>
      </c>
      <c r="E11" s="410" t="n">
        <v>140</v>
      </c>
      <c r="F11" s="410" t="n">
        <v>142</v>
      </c>
      <c r="G11" s="410"/>
      <c r="H11" s="409"/>
      <c r="I11" s="409"/>
      <c r="J11" s="409"/>
      <c r="K11" s="409" t="n">
        <v>142</v>
      </c>
      <c r="L11" s="409"/>
    </row>
    <row r="12" customFormat="false" ht="20.1" hidden="false" customHeight="true" outlineLevel="0" collapsed="false">
      <c r="A12" s="409" t="s">
        <v>602</v>
      </c>
      <c r="B12" s="423" t="n">
        <v>99</v>
      </c>
      <c r="C12" s="411" t="n">
        <f aca="false">B12-D12</f>
        <v>99</v>
      </c>
      <c r="D12" s="410" t="n">
        <v>0</v>
      </c>
      <c r="E12" s="410" t="n">
        <v>50</v>
      </c>
      <c r="F12" s="410" t="n">
        <v>99</v>
      </c>
      <c r="G12" s="410"/>
      <c r="H12" s="409"/>
      <c r="I12" s="409"/>
      <c r="J12" s="409"/>
      <c r="K12" s="409" t="n">
        <v>99</v>
      </c>
      <c r="L12" s="409"/>
    </row>
    <row r="13" customFormat="false" ht="20.1" hidden="false" customHeight="true" outlineLevel="0" collapsed="false">
      <c r="A13" s="409" t="s">
        <v>603</v>
      </c>
      <c r="B13" s="423" t="n">
        <v>1424</v>
      </c>
      <c r="C13" s="411" t="n">
        <f aca="false">B13-D13</f>
        <v>1424</v>
      </c>
      <c r="D13" s="410" t="n">
        <v>0</v>
      </c>
      <c r="E13" s="410" t="n">
        <v>40</v>
      </c>
      <c r="F13" s="410" t="n">
        <v>48</v>
      </c>
      <c r="G13" s="410"/>
      <c r="H13" s="409"/>
      <c r="I13" s="409"/>
      <c r="J13" s="409"/>
      <c r="K13" s="410" t="n">
        <v>1424</v>
      </c>
      <c r="L13" s="409"/>
    </row>
    <row r="14" customFormat="false" ht="20.1" hidden="false" customHeight="true" outlineLevel="0" collapsed="false">
      <c r="A14" s="409" t="s">
        <v>542</v>
      </c>
      <c r="B14" s="423" t="n">
        <v>3017</v>
      </c>
      <c r="C14" s="411" t="n">
        <f aca="false">B14-D14</f>
        <v>2862</v>
      </c>
      <c r="D14" s="410" t="n">
        <v>155</v>
      </c>
      <c r="E14" s="410" t="n">
        <v>1067</v>
      </c>
      <c r="F14" s="410" t="n">
        <v>567</v>
      </c>
      <c r="G14" s="410"/>
      <c r="H14" s="409"/>
      <c r="I14" s="409" t="n">
        <v>-2295</v>
      </c>
      <c r="J14" s="409" t="n">
        <v>-155</v>
      </c>
      <c r="K14" s="409" t="n">
        <v>567</v>
      </c>
      <c r="L14" s="409"/>
    </row>
    <row r="15" customFormat="false" ht="20.1" hidden="false" customHeight="true" outlineLevel="0" collapsed="false">
      <c r="A15" s="409" t="s">
        <v>545</v>
      </c>
      <c r="B15" s="423" t="n">
        <v>851</v>
      </c>
      <c r="C15" s="411" t="n">
        <f aca="false">B15-D15</f>
        <v>798</v>
      </c>
      <c r="D15" s="410" t="n">
        <v>53</v>
      </c>
      <c r="E15" s="410" t="n">
        <v>578</v>
      </c>
      <c r="F15" s="410" t="n">
        <v>735</v>
      </c>
      <c r="G15" s="410"/>
      <c r="H15" s="409"/>
      <c r="I15" s="410" t="n">
        <v>-63</v>
      </c>
      <c r="J15" s="409" t="n">
        <v>-53</v>
      </c>
      <c r="K15" s="409" t="n">
        <v>735</v>
      </c>
      <c r="L15" s="409"/>
    </row>
    <row r="16" customFormat="false" ht="20.1" hidden="false" customHeight="true" outlineLevel="0" collapsed="false">
      <c r="A16" s="420" t="s">
        <v>604</v>
      </c>
      <c r="B16" s="410" t="n">
        <v>331</v>
      </c>
      <c r="C16" s="411" t="n">
        <f aca="false">B16-D16</f>
        <v>331</v>
      </c>
      <c r="D16" s="410" t="n">
        <v>0</v>
      </c>
      <c r="E16" s="410" t="n">
        <v>221</v>
      </c>
      <c r="F16" s="410" t="n">
        <v>228</v>
      </c>
      <c r="G16" s="410"/>
      <c r="H16" s="409"/>
      <c r="I16" s="410" t="n">
        <v>-103</v>
      </c>
      <c r="J16" s="409"/>
      <c r="K16" s="409" t="n">
        <v>228</v>
      </c>
      <c r="L16" s="409"/>
    </row>
    <row r="17" customFormat="false" ht="20.1" hidden="false" customHeight="true" outlineLevel="0" collapsed="false">
      <c r="A17" s="409" t="s">
        <v>605</v>
      </c>
      <c r="B17" s="410" t="n">
        <v>106</v>
      </c>
      <c r="C17" s="411" t="n">
        <f aca="false">B17-D17</f>
        <v>106</v>
      </c>
      <c r="D17" s="410" t="n">
        <v>0</v>
      </c>
      <c r="E17" s="410" t="n">
        <v>95</v>
      </c>
      <c r="F17" s="410" t="n">
        <v>106</v>
      </c>
      <c r="G17" s="410"/>
      <c r="H17" s="409"/>
      <c r="I17" s="410"/>
      <c r="J17" s="409"/>
      <c r="K17" s="409" t="n">
        <v>106</v>
      </c>
      <c r="L17" s="409"/>
    </row>
    <row r="18" customFormat="false" ht="20.1" hidden="false" customHeight="true" outlineLevel="0" collapsed="false">
      <c r="A18" s="409" t="s">
        <v>546</v>
      </c>
      <c r="B18" s="410" t="n">
        <v>1100</v>
      </c>
      <c r="C18" s="411" t="n">
        <f aca="false">B18-D18</f>
        <v>1100</v>
      </c>
      <c r="D18" s="410" t="n">
        <v>0</v>
      </c>
      <c r="E18" s="410" t="n">
        <v>501</v>
      </c>
      <c r="F18" s="410" t="n">
        <v>813</v>
      </c>
      <c r="G18" s="410"/>
      <c r="H18" s="409"/>
      <c r="I18" s="410" t="n">
        <v>-287</v>
      </c>
      <c r="J18" s="409"/>
      <c r="K18" s="409" t="n">
        <v>813</v>
      </c>
      <c r="L18" s="409"/>
    </row>
    <row r="19" customFormat="false" ht="20.1" hidden="false" customHeight="true" outlineLevel="0" collapsed="false">
      <c r="A19" s="409" t="s">
        <v>606</v>
      </c>
      <c r="B19" s="410" t="n">
        <v>1321</v>
      </c>
      <c r="C19" s="411" t="n">
        <f aca="false">B19-D19</f>
        <v>1321</v>
      </c>
      <c r="D19" s="410" t="n">
        <v>0</v>
      </c>
      <c r="E19" s="410" t="n">
        <v>334</v>
      </c>
      <c r="F19" s="410" t="n">
        <v>215</v>
      </c>
      <c r="G19" s="410"/>
      <c r="H19" s="409"/>
      <c r="I19" s="410" t="n">
        <v>-1106</v>
      </c>
      <c r="J19" s="409"/>
      <c r="K19" s="409" t="n">
        <v>215</v>
      </c>
      <c r="L19" s="409"/>
    </row>
    <row r="20" customFormat="false" ht="20.1" hidden="false" customHeight="true" outlineLevel="0" collapsed="false">
      <c r="A20" s="409" t="s">
        <v>548</v>
      </c>
      <c r="B20" s="410" t="n">
        <v>5244</v>
      </c>
      <c r="C20" s="411" t="n">
        <f aca="false">B20-D20</f>
        <v>5123</v>
      </c>
      <c r="D20" s="410" t="n">
        <v>121</v>
      </c>
      <c r="E20" s="410" t="n">
        <v>1495</v>
      </c>
      <c r="F20" s="410" t="n">
        <v>601</v>
      </c>
      <c r="G20" s="410"/>
      <c r="H20" s="409"/>
      <c r="I20" s="410" t="n">
        <v>-1953</v>
      </c>
      <c r="J20" s="409" t="n">
        <v>-121</v>
      </c>
      <c r="K20" s="409" t="n">
        <v>3170</v>
      </c>
      <c r="L20" s="409"/>
    </row>
    <row r="21" customFormat="false" ht="20.1" hidden="false" customHeight="true" outlineLevel="0" collapsed="false">
      <c r="A21" s="409" t="s">
        <v>607</v>
      </c>
      <c r="B21" s="410" t="n">
        <v>1806</v>
      </c>
      <c r="C21" s="411" t="n">
        <f aca="false">B21-D21</f>
        <v>1806</v>
      </c>
      <c r="D21" s="410" t="n">
        <v>0</v>
      </c>
      <c r="E21" s="410" t="n">
        <v>112</v>
      </c>
      <c r="F21" s="410" t="n">
        <v>0</v>
      </c>
      <c r="G21" s="410"/>
      <c r="H21" s="409"/>
      <c r="I21" s="410"/>
      <c r="J21" s="409"/>
      <c r="K21" s="409" t="n">
        <v>1806</v>
      </c>
      <c r="L21" s="409"/>
    </row>
    <row r="22" customFormat="false" ht="20.1" hidden="false" customHeight="true" outlineLevel="0" collapsed="false">
      <c r="A22" s="409" t="s">
        <v>608</v>
      </c>
      <c r="B22" s="410" t="n">
        <v>5252</v>
      </c>
      <c r="C22" s="411" t="n">
        <f aca="false">B22-D22</f>
        <v>5252</v>
      </c>
      <c r="D22" s="410" t="n">
        <v>0</v>
      </c>
      <c r="E22" s="410" t="n">
        <v>1906</v>
      </c>
      <c r="F22" s="410" t="n">
        <v>2118</v>
      </c>
      <c r="G22" s="410"/>
      <c r="H22" s="409"/>
      <c r="I22" s="409"/>
      <c r="J22" s="409"/>
      <c r="K22" s="409" t="n">
        <v>5252</v>
      </c>
      <c r="L22" s="409"/>
    </row>
    <row r="23" customFormat="false" ht="20.1" hidden="false" customHeight="true" outlineLevel="0" collapsed="false">
      <c r="A23" s="409" t="s">
        <v>609</v>
      </c>
      <c r="B23" s="410" t="n">
        <v>5015</v>
      </c>
      <c r="C23" s="411" t="n">
        <f aca="false">B23-D23</f>
        <v>5015</v>
      </c>
      <c r="D23" s="410" t="n">
        <v>0</v>
      </c>
      <c r="E23" s="410" t="n">
        <v>1106</v>
      </c>
      <c r="F23" s="410" t="n">
        <v>1876</v>
      </c>
      <c r="G23" s="410"/>
      <c r="H23" s="409"/>
      <c r="I23" s="410" t="n">
        <v>-2399</v>
      </c>
      <c r="J23" s="409"/>
      <c r="K23" s="410" t="n">
        <v>2616</v>
      </c>
      <c r="L23" s="409"/>
    </row>
    <row r="24" customFormat="false" ht="20.1" hidden="false" customHeight="true" outlineLevel="0" collapsed="false">
      <c r="A24" s="409" t="s">
        <v>610</v>
      </c>
      <c r="B24" s="410" t="n">
        <v>1142</v>
      </c>
      <c r="C24" s="411" t="n">
        <f aca="false">B24-D24</f>
        <v>1142</v>
      </c>
      <c r="D24" s="410" t="n">
        <v>0</v>
      </c>
      <c r="E24" s="410" t="n">
        <v>333</v>
      </c>
      <c r="F24" s="410" t="n">
        <v>1142</v>
      </c>
      <c r="G24" s="410"/>
      <c r="H24" s="409"/>
      <c r="I24" s="409"/>
      <c r="J24" s="409"/>
      <c r="K24" s="409" t="n">
        <v>1142</v>
      </c>
      <c r="L24" s="409"/>
    </row>
    <row r="25" customFormat="false" ht="20.1" hidden="false" customHeight="true" outlineLevel="0" collapsed="false">
      <c r="A25" s="409" t="s">
        <v>611</v>
      </c>
      <c r="B25" s="410" t="n">
        <v>-1153</v>
      </c>
      <c r="C25" s="411" t="n">
        <f aca="false">B25-D25</f>
        <v>-1516</v>
      </c>
      <c r="D25" s="410" t="n">
        <v>363</v>
      </c>
      <c r="E25" s="410" t="n">
        <v>4</v>
      </c>
      <c r="F25" s="410" t="n">
        <v>0</v>
      </c>
      <c r="G25" s="410"/>
      <c r="H25" s="409"/>
      <c r="I25" s="409" t="n">
        <v>1153</v>
      </c>
      <c r="J25" s="409"/>
      <c r="K25" s="409"/>
      <c r="L25" s="409"/>
    </row>
    <row r="26" customFormat="false" ht="20.1" hidden="false" customHeight="true" outlineLevel="0" collapsed="false">
      <c r="A26" s="409" t="s">
        <v>124</v>
      </c>
      <c r="B26" s="410" t="n">
        <v>6815</v>
      </c>
      <c r="C26" s="411" t="n">
        <f aca="false">B26-D26</f>
        <v>6815</v>
      </c>
      <c r="D26" s="410" t="n">
        <v>0</v>
      </c>
      <c r="E26" s="410" t="n">
        <v>4209</v>
      </c>
      <c r="F26" s="410" t="n">
        <v>5349</v>
      </c>
      <c r="G26" s="410"/>
      <c r="H26" s="409"/>
      <c r="I26" s="409"/>
      <c r="J26" s="409"/>
      <c r="K26" s="409" t="n">
        <v>6815</v>
      </c>
      <c r="L26" s="409"/>
    </row>
    <row r="27" customFormat="false" ht="20.1" hidden="false" customHeight="true" outlineLevel="0" collapsed="false">
      <c r="A27" s="409" t="s">
        <v>551</v>
      </c>
      <c r="B27" s="410" t="n">
        <v>1910</v>
      </c>
      <c r="C27" s="411" t="n">
        <f aca="false">B27-D27</f>
        <v>1893</v>
      </c>
      <c r="D27" s="410" t="n">
        <v>17</v>
      </c>
      <c r="E27" s="410" t="n">
        <v>959</v>
      </c>
      <c r="F27" s="410" t="n">
        <v>125</v>
      </c>
      <c r="G27" s="410"/>
      <c r="H27" s="409"/>
      <c r="I27" s="409" t="n">
        <v>-1768</v>
      </c>
      <c r="J27" s="409" t="n">
        <v>-17</v>
      </c>
      <c r="K27" s="409" t="n">
        <v>125</v>
      </c>
      <c r="L27" s="409"/>
    </row>
    <row r="28" customFormat="false" ht="20.1" hidden="false" customHeight="true" outlineLevel="0" collapsed="false">
      <c r="A28" s="412" t="s">
        <v>612</v>
      </c>
      <c r="B28" s="413" t="n">
        <v>1199</v>
      </c>
      <c r="C28" s="424" t="n">
        <f aca="false">B28-D28</f>
        <v>1199</v>
      </c>
      <c r="D28" s="413" t="n">
        <v>0</v>
      </c>
      <c r="E28" s="413" t="n">
        <v>538</v>
      </c>
      <c r="F28" s="413" t="n">
        <v>256</v>
      </c>
      <c r="G28" s="413"/>
      <c r="H28" s="412"/>
      <c r="I28" s="412" t="n">
        <v>-943</v>
      </c>
      <c r="J28" s="412"/>
      <c r="K28" s="412" t="n">
        <v>256</v>
      </c>
      <c r="L28" s="412"/>
    </row>
    <row r="29" customFormat="false" ht="20.1" hidden="false" customHeight="true" outlineLevel="0" collapsed="false">
      <c r="A29" s="409" t="s">
        <v>613</v>
      </c>
      <c r="B29" s="410" t="n">
        <v>446</v>
      </c>
      <c r="C29" s="410" t="n">
        <f aca="false">B29-D29</f>
        <v>446</v>
      </c>
      <c r="D29" s="410" t="n">
        <v>0</v>
      </c>
      <c r="E29" s="410" t="n">
        <v>225</v>
      </c>
      <c r="F29" s="410" t="n">
        <v>446</v>
      </c>
      <c r="G29" s="410"/>
      <c r="H29" s="410"/>
      <c r="I29" s="410"/>
      <c r="J29" s="410"/>
      <c r="K29" s="410" t="n">
        <v>446</v>
      </c>
      <c r="L29" s="410"/>
    </row>
    <row r="30" s="417" customFormat="true" ht="20.1" hidden="false" customHeight="true" outlineLevel="0" collapsed="false">
      <c r="A30" s="418" t="s">
        <v>614</v>
      </c>
      <c r="B30" s="419" t="n">
        <f aca="false">SUM(B8:B29)</f>
        <v>52736</v>
      </c>
      <c r="C30" s="419" t="n">
        <f aca="false">SUM(C8:C29)</f>
        <v>51985</v>
      </c>
      <c r="D30" s="419" t="n">
        <f aca="false">SUM(D8:D29)</f>
        <v>751</v>
      </c>
      <c r="E30" s="419" t="n">
        <f aca="false">SUM(E8:E29)</f>
        <v>18895</v>
      </c>
      <c r="F30" s="419" t="n">
        <f aca="false">SUM(F8:F29)</f>
        <v>18223</v>
      </c>
      <c r="G30" s="419" t="n">
        <f aca="false">SUM(G8:G29)</f>
        <v>0</v>
      </c>
      <c r="H30" s="419" t="n">
        <f aca="false">SUM(H8:H29)</f>
        <v>0</v>
      </c>
      <c r="I30" s="419" t="n">
        <f aca="false">SUM(I8:I29)</f>
        <v>-23065</v>
      </c>
      <c r="J30" s="419" t="n">
        <f aca="false">SUM(J8:J29)</f>
        <v>-346</v>
      </c>
      <c r="K30" s="419" t="n">
        <f aca="false">SUM(K8:K29)</f>
        <v>29325</v>
      </c>
      <c r="L30" s="419" t="n">
        <f aca="false">SUM(L8:L29)</f>
        <v>0</v>
      </c>
    </row>
    <row r="31" customFormat="false" ht="20.1" hidden="false" customHeight="true" outlineLevel="0" collapsed="false">
      <c r="A31" s="414" t="s">
        <v>129</v>
      </c>
      <c r="B31" s="415" t="n">
        <f aca="false">SUM(B7+B30)</f>
        <v>44408</v>
      </c>
      <c r="C31" s="415" t="n">
        <f aca="false">SUM(C7+C30)</f>
        <v>-31870</v>
      </c>
      <c r="D31" s="415" t="n">
        <f aca="false">SUM(D7+D30)</f>
        <v>76278</v>
      </c>
      <c r="E31" s="415" t="n">
        <f aca="false">SUM(E7+E30)</f>
        <v>18989</v>
      </c>
      <c r="F31" s="415" t="n">
        <f aca="false">SUM(F7+F30)</f>
        <v>18223</v>
      </c>
      <c r="G31" s="415" t="n">
        <f aca="false">SUM(G7+G30)</f>
        <v>227660</v>
      </c>
      <c r="H31" s="415" t="n">
        <f aca="false">SUM(H7+H30)</f>
        <v>4472</v>
      </c>
      <c r="I31" s="415" t="n">
        <f aca="false">SUM(I7+I30)</f>
        <v>0</v>
      </c>
      <c r="J31" s="415" t="n">
        <f aca="false">SUM(J7+J30)</f>
        <v>0</v>
      </c>
      <c r="K31" s="415" t="n">
        <f aca="false">SUM(K7+K30)</f>
        <v>-30725</v>
      </c>
      <c r="L31" s="416" t="n">
        <f aca="false">SUM(L7+L30)</f>
        <v>75873</v>
      </c>
    </row>
    <row r="32" customFormat="false" ht="12.75" hidden="false" customHeight="false" outlineLevel="0" collapsed="false">
      <c r="A32" s="425" t="s">
        <v>615</v>
      </c>
      <c r="B32" s="426"/>
      <c r="C32" s="426"/>
      <c r="D32" s="426"/>
      <c r="E32" s="426"/>
      <c r="F32" s="426"/>
      <c r="G32" s="426"/>
      <c r="H32" s="427"/>
      <c r="I32" s="427"/>
      <c r="J32" s="427"/>
      <c r="K32" s="427"/>
      <c r="L32" s="428" t="n">
        <f aca="false">SUM(I7+J7+B7)</f>
        <v>15083</v>
      </c>
    </row>
    <row r="33" customFormat="false" ht="12.75" hidden="false" customHeight="false" outlineLevel="0" collapsed="false">
      <c r="A33" s="425" t="s">
        <v>616</v>
      </c>
      <c r="B33" s="426"/>
      <c r="C33" s="426"/>
      <c r="D33" s="426"/>
      <c r="E33" s="426"/>
      <c r="F33" s="426"/>
      <c r="G33" s="426"/>
      <c r="H33" s="427"/>
      <c r="I33" s="427"/>
      <c r="J33" s="427"/>
      <c r="K33" s="427"/>
      <c r="L33" s="428" t="n">
        <f aca="false">SUM(B30+I30+J30)</f>
        <v>29325</v>
      </c>
    </row>
    <row r="34" customFormat="false" ht="12.75" hidden="false" customHeight="false" outlineLevel="0" collapsed="false">
      <c r="A34" s="425" t="s">
        <v>617</v>
      </c>
      <c r="B34" s="426"/>
      <c r="C34" s="426"/>
      <c r="D34" s="426"/>
      <c r="E34" s="426"/>
      <c r="F34" s="426"/>
      <c r="G34" s="426"/>
      <c r="H34" s="427"/>
      <c r="I34" s="427"/>
      <c r="J34" s="427"/>
      <c r="K34" s="427"/>
      <c r="L34" s="428" t="n">
        <f aca="false">SUM(L32:L33)</f>
        <v>44408</v>
      </c>
    </row>
  </sheetData>
  <mergeCells count="8">
    <mergeCell ref="A1:A2"/>
    <mergeCell ref="B1:B2"/>
    <mergeCell ref="C1:D1"/>
    <mergeCell ref="E1:E2"/>
    <mergeCell ref="F1:G1"/>
    <mergeCell ref="H1:H2"/>
    <mergeCell ref="I1:J1"/>
    <mergeCell ref="K1:L1"/>
  </mergeCells>
  <printOptions headings="false" gridLines="false" gridLinesSet="true" horizontalCentered="true" verticalCentered="true"/>
  <pageMargins left="0.7875" right="0.7875" top="0.590277777777778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intézményeinekés a Cigány Kisebbségi Önkormányzat 2010.évi pénzmaradvány elszámolása&amp;R12.sz. melléklet
adatok e.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42.56"/>
    <col collapsed="false" customWidth="true" hidden="false" outlineLevel="0" max="2" min="2" style="429" width="12.56"/>
    <col collapsed="false" customWidth="true" hidden="false" outlineLevel="0" max="3" min="3" style="429" width="13.56"/>
    <col collapsed="false" customWidth="true" hidden="false" outlineLevel="0" max="4" min="4" style="429" width="15.41"/>
    <col collapsed="false" customWidth="true" hidden="false" outlineLevel="0" max="5" min="5" style="429" width="21.28"/>
    <col collapsed="false" customWidth="false" hidden="false" outlineLevel="0" max="257" min="6" style="429" width="9.14"/>
  </cols>
  <sheetData>
    <row r="1" customFormat="false" ht="12.75" hidden="false" customHeight="false" outlineLevel="0" collapsed="false">
      <c r="A1" s="430" t="s">
        <v>618</v>
      </c>
      <c r="B1" s="431"/>
      <c r="C1" s="432" t="s">
        <v>619</v>
      </c>
      <c r="D1" s="432" t="s">
        <v>620</v>
      </c>
    </row>
    <row r="2" customFormat="false" ht="12.75" hidden="false" customHeight="false" outlineLevel="0" collapsed="false">
      <c r="A2" s="433" t="s">
        <v>621</v>
      </c>
      <c r="B2" s="434" t="s">
        <v>622</v>
      </c>
      <c r="C2" s="435" t="n">
        <v>432</v>
      </c>
      <c r="D2" s="435" t="n">
        <v>684</v>
      </c>
    </row>
    <row r="3" customFormat="false" ht="12.75" hidden="false" customHeight="false" outlineLevel="0" collapsed="false">
      <c r="A3" s="433" t="s">
        <v>623</v>
      </c>
      <c r="B3" s="434"/>
      <c r="C3" s="435" t="n">
        <v>-93</v>
      </c>
      <c r="D3" s="435" t="n">
        <v>-369</v>
      </c>
      <c r="F3" s="436"/>
    </row>
    <row r="4" customFormat="false" ht="12.75" hidden="false" customHeight="false" outlineLevel="0" collapsed="false">
      <c r="A4" s="431" t="s">
        <v>624</v>
      </c>
      <c r="B4" s="432" t="s">
        <v>625</v>
      </c>
      <c r="C4" s="437" t="n">
        <v>339</v>
      </c>
      <c r="D4" s="437" t="n">
        <v>315</v>
      </c>
      <c r="F4" s="436"/>
    </row>
    <row r="5" customFormat="false" ht="12.75" hidden="false" customHeight="false" outlineLevel="0" collapsed="false">
      <c r="A5" s="430" t="s">
        <v>626</v>
      </c>
      <c r="B5" s="438" t="s">
        <v>627</v>
      </c>
      <c r="C5" s="439" t="n">
        <v>339</v>
      </c>
      <c r="D5" s="439" t="n">
        <v>315</v>
      </c>
      <c r="F5" s="440"/>
    </row>
    <row r="6" customFormat="false" ht="12.75" hidden="false" customHeight="false" outlineLevel="0" collapsed="false">
      <c r="A6" s="433" t="s">
        <v>628</v>
      </c>
      <c r="B6" s="434" t="s">
        <v>629</v>
      </c>
      <c r="C6" s="435" t="n">
        <v>339</v>
      </c>
      <c r="D6" s="435" t="n">
        <v>315</v>
      </c>
      <c r="F6" s="436"/>
    </row>
    <row r="7" customFormat="false" ht="12.75" hidden="false" customHeight="false" outlineLevel="0" collapsed="false">
      <c r="A7" s="431" t="s">
        <v>630</v>
      </c>
      <c r="B7" s="432" t="s">
        <v>631</v>
      </c>
      <c r="C7" s="437" t="n">
        <v>339</v>
      </c>
      <c r="D7" s="437" t="n">
        <v>315</v>
      </c>
      <c r="F7" s="436"/>
    </row>
    <row r="8" customFormat="false" ht="12.75" hidden="false" customHeight="false" outlineLevel="0" collapsed="false">
      <c r="A8" s="431" t="s">
        <v>632</v>
      </c>
      <c r="B8" s="432" t="s">
        <v>633</v>
      </c>
      <c r="C8" s="437" t="n">
        <v>339</v>
      </c>
      <c r="D8" s="437" t="n">
        <v>315</v>
      </c>
    </row>
    <row r="13" customFormat="false" ht="12.75" hidden="false" customHeight="false" outlineLevel="0" collapsed="false">
      <c r="A13" s="441"/>
      <c r="B13" s="441"/>
      <c r="C13" s="441"/>
      <c r="D13" s="441"/>
    </row>
    <row r="14" customFormat="false" ht="15" hidden="false" customHeight="false" outlineLevel="0" collapsed="false">
      <c r="A14" s="442" t="s">
        <v>634</v>
      </c>
      <c r="B14" s="442"/>
      <c r="C14" s="442"/>
      <c r="D14" s="442"/>
    </row>
    <row r="15" customFormat="false" ht="12.75" hidden="false" customHeight="false" outlineLevel="0" collapsed="false">
      <c r="C15" s="443"/>
      <c r="D15" s="443"/>
      <c r="E15" s="444" t="s">
        <v>635</v>
      </c>
      <c r="F15" s="444"/>
    </row>
    <row r="16" customFormat="false" ht="12.75" hidden="false" customHeight="false" outlineLevel="0" collapsed="false">
      <c r="A16" s="445" t="s">
        <v>142</v>
      </c>
      <c r="B16" s="445"/>
      <c r="C16" s="445"/>
      <c r="D16" s="446" t="s">
        <v>636</v>
      </c>
      <c r="E16" s="440"/>
      <c r="F16" s="436"/>
    </row>
    <row r="17" customFormat="false" ht="12.75" hidden="false" customHeight="false" outlineLevel="0" collapsed="false">
      <c r="A17" s="447" t="s">
        <v>637</v>
      </c>
      <c r="B17" s="447"/>
      <c r="C17" s="447"/>
      <c r="D17" s="437" t="n">
        <v>122232</v>
      </c>
      <c r="E17" s="448"/>
    </row>
    <row r="18" customFormat="false" ht="12.75" hidden="false" customHeight="false" outlineLevel="0" collapsed="false">
      <c r="A18" s="449" t="s">
        <v>638</v>
      </c>
      <c r="B18" s="449"/>
      <c r="C18" s="449"/>
      <c r="D18" s="435" t="n">
        <v>69</v>
      </c>
      <c r="E18" s="448"/>
    </row>
    <row r="19" customFormat="false" ht="12.75" hidden="false" customHeight="false" outlineLevel="0" collapsed="false">
      <c r="A19" s="449" t="s">
        <v>639</v>
      </c>
      <c r="B19" s="449"/>
      <c r="C19" s="449"/>
      <c r="D19" s="435" t="n">
        <v>122163</v>
      </c>
      <c r="E19" s="448"/>
    </row>
    <row r="20" customFormat="false" ht="12.75" hidden="false" customHeight="false" outlineLevel="0" collapsed="false">
      <c r="A20" s="450" t="s">
        <v>640</v>
      </c>
      <c r="B20" s="450"/>
      <c r="C20" s="450"/>
      <c r="D20" s="435" t="n">
        <v>3840181</v>
      </c>
      <c r="E20" s="448"/>
    </row>
    <row r="21" customFormat="false" ht="12.75" hidden="false" customHeight="false" outlineLevel="0" collapsed="false">
      <c r="A21" s="451" t="s">
        <v>77</v>
      </c>
      <c r="B21" s="452"/>
      <c r="C21" s="453"/>
      <c r="D21" s="435" t="n">
        <v>55325</v>
      </c>
      <c r="E21" s="448"/>
    </row>
    <row r="22" customFormat="false" ht="12.75" hidden="false" customHeight="false" outlineLevel="0" collapsed="false">
      <c r="A22" s="449" t="s">
        <v>641</v>
      </c>
      <c r="B22" s="449"/>
      <c r="C22" s="449"/>
      <c r="D22" s="435" t="n">
        <v>-69103</v>
      </c>
      <c r="E22" s="448"/>
    </row>
    <row r="23" customFormat="false" ht="12.75" hidden="false" customHeight="false" outlineLevel="0" collapsed="false">
      <c r="A23" s="449" t="s">
        <v>642</v>
      </c>
      <c r="B23" s="449"/>
      <c r="C23" s="449"/>
      <c r="D23" s="435" t="n">
        <v>3625225</v>
      </c>
      <c r="E23" s="448"/>
    </row>
    <row r="24" customFormat="false" ht="12.75" hidden="false" customHeight="false" outlineLevel="0" collapsed="false">
      <c r="A24" s="449" t="s">
        <v>643</v>
      </c>
      <c r="B24" s="449"/>
      <c r="C24" s="449"/>
      <c r="D24" s="435" t="n">
        <v>-36018</v>
      </c>
      <c r="E24" s="448"/>
    </row>
    <row r="25" customFormat="false" ht="12.75" hidden="false" customHeight="false" outlineLevel="0" collapsed="false">
      <c r="A25" s="454" t="s">
        <v>644</v>
      </c>
      <c r="B25" s="454"/>
      <c r="C25" s="454"/>
      <c r="D25" s="437" t="n">
        <v>248778</v>
      </c>
      <c r="E25" s="448"/>
    </row>
    <row r="26" customFormat="false" ht="12.75" hidden="false" customHeight="false" outlineLevel="0" collapsed="false">
      <c r="A26" s="454" t="s">
        <v>638</v>
      </c>
      <c r="B26" s="454"/>
      <c r="C26" s="454"/>
      <c r="D26" s="435" t="n">
        <v>78</v>
      </c>
      <c r="E26" s="448"/>
    </row>
    <row r="27" customFormat="false" ht="12.75" hidden="false" customHeight="false" outlineLevel="0" collapsed="false">
      <c r="A27" s="454" t="s">
        <v>639</v>
      </c>
      <c r="B27" s="454"/>
      <c r="C27" s="454"/>
      <c r="D27" s="435" t="n">
        <v>248700</v>
      </c>
      <c r="E27" s="448"/>
    </row>
    <row r="29" customFormat="false" ht="15" hidden="false" customHeight="false" outlineLevel="0" collapsed="false">
      <c r="A29" s="455" t="s">
        <v>645</v>
      </c>
      <c r="B29" s="455"/>
      <c r="C29" s="455"/>
      <c r="D29" s="455"/>
    </row>
    <row r="30" customFormat="false" ht="15" hidden="false" customHeight="false" outlineLevel="0" collapsed="false">
      <c r="A30" s="455" t="s">
        <v>646</v>
      </c>
      <c r="B30" s="455"/>
      <c r="C30" s="455"/>
      <c r="D30" s="455"/>
    </row>
    <row r="31" customFormat="false" ht="12.75" hidden="false" customHeight="false" outlineLevel="0" collapsed="false">
      <c r="D31" s="456"/>
      <c r="E31" s="444" t="s">
        <v>647</v>
      </c>
      <c r="F31" s="444"/>
    </row>
    <row r="32" customFormat="false" ht="66.75" hidden="false" customHeight="true" outlineLevel="0" collapsed="false">
      <c r="A32" s="457" t="s">
        <v>648</v>
      </c>
      <c r="B32" s="458" t="s">
        <v>649</v>
      </c>
      <c r="C32" s="458" t="s">
        <v>650</v>
      </c>
      <c r="D32" s="458" t="s">
        <v>651</v>
      </c>
      <c r="E32" s="458" t="s">
        <v>652</v>
      </c>
    </row>
    <row r="33" customFormat="false" ht="12.75" hidden="false" customHeight="false" outlineLevel="0" collapsed="false">
      <c r="A33" s="430" t="s">
        <v>653</v>
      </c>
      <c r="B33" s="459" t="n">
        <v>2005</v>
      </c>
      <c r="C33" s="460"/>
      <c r="D33" s="461" t="n">
        <v>212500</v>
      </c>
      <c r="E33" s="462" t="n">
        <v>61598</v>
      </c>
    </row>
    <row r="34" customFormat="false" ht="12.75" hidden="false" customHeight="false" outlineLevel="0" collapsed="false">
      <c r="A34" s="430" t="s">
        <v>654</v>
      </c>
      <c r="B34" s="459" t="n">
        <v>2006</v>
      </c>
      <c r="C34" s="460"/>
      <c r="D34" s="461" t="n">
        <v>60000</v>
      </c>
      <c r="E34" s="462" t="n">
        <v>17610</v>
      </c>
    </row>
    <row r="35" customFormat="false" ht="12.75" hidden="false" customHeight="false" outlineLevel="0" collapsed="false">
      <c r="A35" s="430" t="s">
        <v>655</v>
      </c>
      <c r="B35" s="459" t="n">
        <v>2006</v>
      </c>
      <c r="C35" s="460"/>
      <c r="D35" s="461" t="n">
        <v>9632</v>
      </c>
      <c r="E35" s="462" t="n">
        <v>487</v>
      </c>
    </row>
    <row r="36" customFormat="false" ht="12.75" hidden="false" customHeight="false" outlineLevel="0" collapsed="false">
      <c r="A36" s="430" t="s">
        <v>656</v>
      </c>
      <c r="B36" s="459"/>
      <c r="C36" s="460"/>
      <c r="D36" s="461"/>
      <c r="E36" s="462" t="n">
        <v>143265</v>
      </c>
    </row>
    <row r="37" customFormat="false" ht="12.75" hidden="false" customHeight="false" outlineLevel="0" collapsed="false">
      <c r="A37" s="430" t="s">
        <v>657</v>
      </c>
      <c r="B37" s="459" t="n">
        <v>2007</v>
      </c>
      <c r="C37" s="460"/>
      <c r="D37" s="461" t="n">
        <v>1350000</v>
      </c>
      <c r="E37" s="462" t="n">
        <v>1869237</v>
      </c>
    </row>
    <row r="38" customFormat="false" ht="12.75" hidden="false" customHeight="false" outlineLevel="0" collapsed="false">
      <c r="A38" s="430" t="s">
        <v>658</v>
      </c>
      <c r="B38" s="459" t="n">
        <v>2007</v>
      </c>
      <c r="C38" s="463"/>
      <c r="D38" s="461" t="n">
        <v>6500</v>
      </c>
      <c r="E38" s="462"/>
    </row>
    <row r="39" customFormat="false" ht="12.75" hidden="false" customHeight="false" outlineLevel="0" collapsed="false">
      <c r="A39" s="464" t="s">
        <v>659</v>
      </c>
      <c r="B39" s="465" t="s">
        <v>660</v>
      </c>
      <c r="C39" s="466" t="n">
        <v>341858</v>
      </c>
      <c r="D39" s="467" t="n">
        <v>-93433</v>
      </c>
      <c r="E39" s="468" t="n">
        <v>248425</v>
      </c>
    </row>
    <row r="40" customFormat="false" ht="12.75" hidden="false" customHeight="false" outlineLevel="0" collapsed="false">
      <c r="A40" s="469" t="s">
        <v>661</v>
      </c>
      <c r="B40" s="470"/>
      <c r="C40" s="471" t="n">
        <f aca="false">SUM(C33:C39)</f>
        <v>341858</v>
      </c>
      <c r="D40" s="472" t="n">
        <f aca="false">SUM(D33:D39)</f>
        <v>1545199</v>
      </c>
      <c r="E40" s="473" t="n">
        <f aca="false">SUM(E33:E39)</f>
        <v>2340622</v>
      </c>
    </row>
    <row r="41" customFormat="false" ht="15" hidden="false" customHeight="false" outlineLevel="0" collapsed="false">
      <c r="A41" s="474"/>
      <c r="B41" s="475"/>
      <c r="C41" s="476"/>
      <c r="D41" s="475"/>
    </row>
    <row r="42" customFormat="false" ht="15" hidden="false" customHeight="false" outlineLevel="0" collapsed="false">
      <c r="A42" s="474"/>
      <c r="B42" s="475"/>
      <c r="C42" s="475"/>
      <c r="D42" s="475"/>
    </row>
    <row r="43" customFormat="false" ht="12.75" hidden="false" customHeight="false" outlineLevel="0" collapsed="false">
      <c r="A43" s="441"/>
      <c r="B43" s="441"/>
      <c r="C43" s="441"/>
      <c r="D43" s="477"/>
      <c r="E43" s="477"/>
    </row>
    <row r="44" customFormat="false" ht="15" hidden="false" customHeight="false" outlineLevel="0" collapsed="false">
      <c r="A44" s="455" t="s">
        <v>662</v>
      </c>
      <c r="B44" s="455"/>
      <c r="C44" s="455"/>
      <c r="D44" s="455"/>
    </row>
    <row r="45" customFormat="false" ht="15" hidden="false" customHeight="false" outlineLevel="0" collapsed="false">
      <c r="A45" s="455" t="s">
        <v>663</v>
      </c>
      <c r="B45" s="455"/>
      <c r="C45" s="455"/>
      <c r="D45" s="455"/>
    </row>
    <row r="46" customFormat="false" ht="15.75" hidden="false" customHeight="false" outlineLevel="0" collapsed="false">
      <c r="A46" s="478"/>
      <c r="B46" s="478"/>
      <c r="C46" s="478"/>
      <c r="D46" s="443"/>
      <c r="E46" s="444" t="s">
        <v>664</v>
      </c>
      <c r="F46" s="444"/>
    </row>
    <row r="47" customFormat="false" ht="47.25" hidden="false" customHeight="false" outlineLevel="0" collapsed="false">
      <c r="A47" s="457" t="s">
        <v>665</v>
      </c>
      <c r="B47" s="458" t="s">
        <v>666</v>
      </c>
      <c r="C47" s="458" t="s">
        <v>667</v>
      </c>
      <c r="D47" s="458" t="s">
        <v>668</v>
      </c>
    </row>
    <row r="48" customFormat="false" ht="12.75" hidden="false" customHeight="false" outlineLevel="0" collapsed="false">
      <c r="A48" s="430" t="s">
        <v>669</v>
      </c>
      <c r="B48" s="459" t="s">
        <v>670</v>
      </c>
      <c r="C48" s="461" t="n">
        <v>56</v>
      </c>
      <c r="D48" s="462" t="n">
        <v>9</v>
      </c>
    </row>
    <row r="49" customFormat="false" ht="12.75" hidden="false" customHeight="false" outlineLevel="0" collapsed="false">
      <c r="A49" s="430" t="s">
        <v>671</v>
      </c>
      <c r="B49" s="459" t="s">
        <v>672</v>
      </c>
      <c r="C49" s="461" t="n">
        <v>3410</v>
      </c>
      <c r="D49" s="462"/>
    </row>
    <row r="50" customFormat="false" ht="12.75" hidden="false" customHeight="false" outlineLevel="0" collapsed="false">
      <c r="A50" s="430" t="s">
        <v>673</v>
      </c>
      <c r="B50" s="459" t="s">
        <v>674</v>
      </c>
      <c r="C50" s="461" t="n">
        <v>61800</v>
      </c>
      <c r="D50" s="462" t="n">
        <v>9551</v>
      </c>
    </row>
    <row r="51" customFormat="false" ht="12.75" hidden="false" customHeight="false" outlineLevel="0" collapsed="false">
      <c r="A51" s="430" t="s">
        <v>675</v>
      </c>
      <c r="B51" s="438" t="s">
        <v>676</v>
      </c>
      <c r="C51" s="461" t="n">
        <v>5150</v>
      </c>
      <c r="D51" s="462" t="n">
        <v>1415</v>
      </c>
    </row>
    <row r="52" customFormat="false" ht="12.75" hidden="false" customHeight="false" outlineLevel="0" collapsed="false">
      <c r="A52" s="430" t="s">
        <v>677</v>
      </c>
      <c r="B52" s="459" t="n">
        <v>2004</v>
      </c>
      <c r="C52" s="461" t="n">
        <v>2300</v>
      </c>
      <c r="D52" s="462"/>
    </row>
    <row r="53" customFormat="false" ht="12.75" hidden="false" customHeight="false" outlineLevel="0" collapsed="false">
      <c r="A53" s="430" t="s">
        <v>678</v>
      </c>
      <c r="B53" s="459" t="s">
        <v>679</v>
      </c>
      <c r="C53" s="461" t="n">
        <v>500</v>
      </c>
      <c r="D53" s="462" t="n">
        <v>61</v>
      </c>
    </row>
    <row r="54" customFormat="false" ht="12.75" hidden="false" customHeight="false" outlineLevel="0" collapsed="false">
      <c r="A54" s="430" t="s">
        <v>680</v>
      </c>
      <c r="B54" s="459" t="n">
        <v>2003</v>
      </c>
      <c r="C54" s="461" t="n">
        <v>91</v>
      </c>
      <c r="D54" s="462" t="n">
        <v>67</v>
      </c>
    </row>
    <row r="55" customFormat="false" ht="13.5" hidden="false" customHeight="false" outlineLevel="0" collapsed="false">
      <c r="A55" s="479" t="s">
        <v>681</v>
      </c>
      <c r="B55" s="480" t="n">
        <v>2008</v>
      </c>
      <c r="C55" s="481" t="n">
        <v>1500</v>
      </c>
      <c r="D55" s="482" t="n">
        <v>1500</v>
      </c>
    </row>
    <row r="56" customFormat="false" ht="15.75" hidden="false" customHeight="false" outlineLevel="0" collapsed="false">
      <c r="A56" s="483" t="s">
        <v>661</v>
      </c>
      <c r="B56" s="470"/>
      <c r="C56" s="472" t="n">
        <f aca="false">SUM(C48:C55)</f>
        <v>74807</v>
      </c>
      <c r="D56" s="473" t="n">
        <f aca="false">SUM(D48:D55)</f>
        <v>12603</v>
      </c>
    </row>
  </sheetData>
  <mergeCells count="20">
    <mergeCell ref="A14:D14"/>
    <mergeCell ref="C15:D15"/>
    <mergeCell ref="E15:F15"/>
    <mergeCell ref="A16:C16"/>
    <mergeCell ref="A17:C17"/>
    <mergeCell ref="A18:C18"/>
    <mergeCell ref="A19:C19"/>
    <mergeCell ref="A20:C20"/>
    <mergeCell ref="A22:C22"/>
    <mergeCell ref="A23:C23"/>
    <mergeCell ref="A24:C24"/>
    <mergeCell ref="A25:C25"/>
    <mergeCell ref="A26:C26"/>
    <mergeCell ref="A27:C27"/>
    <mergeCell ref="A29:D29"/>
    <mergeCell ref="A30:D30"/>
    <mergeCell ref="E31:F31"/>
    <mergeCell ref="A44:D44"/>
    <mergeCell ref="A45:D45"/>
    <mergeCell ref="E46:F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igány Kisebbségi Önkormányzat  vagyonkimutatása.&amp;R&amp;12 13.sz. melléklet 
adatok e. Ft.-ban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48.85"/>
    <col collapsed="false" customWidth="true" hidden="false" outlineLevel="0" max="2" min="2" style="484" width="3.28"/>
    <col collapsed="false" customWidth="true" hidden="false" outlineLevel="0" max="3" min="3" style="484" width="13.14"/>
    <col collapsed="false" customWidth="true" hidden="false" outlineLevel="0" max="4" min="4" style="484" width="13.41"/>
    <col collapsed="false" customWidth="false" hidden="false" outlineLevel="0" max="257" min="5" style="484" width="9.14"/>
  </cols>
  <sheetData>
    <row r="1" customFormat="false" ht="12.75" hidden="false" customHeight="false" outlineLevel="0" collapsed="false">
      <c r="A1" s="485"/>
      <c r="B1" s="485"/>
      <c r="C1" s="486"/>
      <c r="D1" s="487"/>
    </row>
    <row r="2" customFormat="false" ht="21.75" hidden="false" customHeight="true" outlineLevel="0" collapsed="false">
      <c r="A2" s="488" t="s">
        <v>682</v>
      </c>
      <c r="B2" s="489" t="s">
        <v>683</v>
      </c>
      <c r="C2" s="490" t="n">
        <v>2009</v>
      </c>
      <c r="D2" s="490" t="n">
        <v>2010</v>
      </c>
    </row>
    <row r="3" customFormat="false" ht="15.75" hidden="false" customHeight="true" outlineLevel="0" collapsed="false">
      <c r="A3" s="488"/>
      <c r="B3" s="489"/>
      <c r="C3" s="491" t="s">
        <v>684</v>
      </c>
      <c r="D3" s="491"/>
    </row>
    <row r="4" customFormat="false" ht="12.75" hidden="false" customHeight="false" outlineLevel="0" collapsed="false">
      <c r="A4" s="492" t="n">
        <v>1</v>
      </c>
      <c r="B4" s="492" t="n">
        <v>2</v>
      </c>
      <c r="C4" s="492" t="n">
        <v>3</v>
      </c>
      <c r="D4" s="493" t="n">
        <v>4</v>
      </c>
    </row>
    <row r="5" customFormat="false" ht="12.75" hidden="false" customHeight="false" outlineLevel="0" collapsed="false">
      <c r="A5" s="494" t="s">
        <v>685</v>
      </c>
      <c r="B5" s="495" t="s">
        <v>534</v>
      </c>
      <c r="C5" s="496" t="n">
        <v>488</v>
      </c>
      <c r="D5" s="496" t="n">
        <v>5784</v>
      </c>
    </row>
    <row r="6" customFormat="false" ht="12.75" hidden="false" customHeight="false" outlineLevel="0" collapsed="false">
      <c r="A6" s="494" t="s">
        <v>686</v>
      </c>
      <c r="B6" s="495" t="s">
        <v>279</v>
      </c>
      <c r="C6" s="496" t="n">
        <v>17818</v>
      </c>
      <c r="D6" s="496" t="n">
        <v>21645</v>
      </c>
    </row>
    <row r="7" customFormat="false" ht="12.75" hidden="false" customHeight="false" outlineLevel="0" collapsed="false">
      <c r="A7" s="494" t="s">
        <v>687</v>
      </c>
      <c r="B7" s="495" t="s">
        <v>552</v>
      </c>
      <c r="C7" s="496"/>
      <c r="D7" s="496"/>
    </row>
    <row r="8" customFormat="false" ht="12.75" hidden="false" customHeight="false" outlineLevel="0" collapsed="false">
      <c r="A8" s="497" t="s">
        <v>688</v>
      </c>
      <c r="B8" s="498" t="s">
        <v>689</v>
      </c>
      <c r="C8" s="499" t="n">
        <f aca="false">SUM(C5:C7)</f>
        <v>18306</v>
      </c>
      <c r="D8" s="499" t="n">
        <f aca="false">SUM(D5:D7)</f>
        <v>27429</v>
      </c>
    </row>
    <row r="9" customFormat="false" ht="12.75" hidden="false" customHeight="false" outlineLevel="0" collapsed="false">
      <c r="A9" s="500" t="s">
        <v>690</v>
      </c>
      <c r="B9" s="495" t="s">
        <v>691</v>
      </c>
      <c r="C9" s="496" t="n">
        <v>6568097</v>
      </c>
      <c r="D9" s="496" t="n">
        <v>6620202</v>
      </c>
    </row>
    <row r="10" customFormat="false" ht="12.75" hidden="false" customHeight="false" outlineLevel="0" collapsed="false">
      <c r="A10" s="500" t="s">
        <v>692</v>
      </c>
      <c r="B10" s="495" t="s">
        <v>693</v>
      </c>
      <c r="C10" s="496" t="n">
        <v>84312</v>
      </c>
      <c r="D10" s="496" t="n">
        <v>72110</v>
      </c>
    </row>
    <row r="11" customFormat="false" ht="12.75" hidden="false" customHeight="false" outlineLevel="0" collapsed="false">
      <c r="A11" s="500" t="s">
        <v>694</v>
      </c>
      <c r="B11" s="495" t="s">
        <v>695</v>
      </c>
      <c r="C11" s="496" t="n">
        <v>177321</v>
      </c>
      <c r="D11" s="496" t="n">
        <v>121552</v>
      </c>
    </row>
    <row r="12" customFormat="false" ht="12.75" hidden="false" customHeight="false" outlineLevel="0" collapsed="false">
      <c r="A12" s="500" t="s">
        <v>696</v>
      </c>
      <c r="B12" s="495" t="s">
        <v>697</v>
      </c>
      <c r="C12" s="496" t="n">
        <v>345501</v>
      </c>
      <c r="D12" s="496" t="n">
        <v>781310</v>
      </c>
    </row>
    <row r="13" customFormat="false" ht="12.75" hidden="false" customHeight="false" outlineLevel="0" collapsed="false">
      <c r="A13" s="500" t="s">
        <v>698</v>
      </c>
      <c r="B13" s="495" t="s">
        <v>699</v>
      </c>
      <c r="C13" s="496"/>
      <c r="D13" s="496" t="n">
        <v>8982</v>
      </c>
    </row>
    <row r="14" customFormat="false" ht="12.75" hidden="false" customHeight="false" outlineLevel="0" collapsed="false">
      <c r="A14" s="501" t="s">
        <v>700</v>
      </c>
      <c r="B14" s="495" t="s">
        <v>701</v>
      </c>
      <c r="C14" s="502" t="n">
        <f aca="false">SUM(C9:C13)</f>
        <v>7175231</v>
      </c>
      <c r="D14" s="502" t="n">
        <f aca="false">SUM(D9:D13)</f>
        <v>7604156</v>
      </c>
      <c r="E14" s="503"/>
    </row>
    <row r="15" customFormat="false" ht="12.75" hidden="false" customHeight="false" outlineLevel="0" collapsed="false">
      <c r="A15" s="500" t="s">
        <v>702</v>
      </c>
      <c r="B15" s="495" t="s">
        <v>703</v>
      </c>
      <c r="C15" s="496" t="n">
        <v>431651</v>
      </c>
      <c r="D15" s="496" t="n">
        <v>461808</v>
      </c>
    </row>
    <row r="16" customFormat="false" ht="12.75" hidden="false" customHeight="false" outlineLevel="0" collapsed="false">
      <c r="A16" s="500" t="s">
        <v>704</v>
      </c>
      <c r="B16" s="495" t="s">
        <v>705</v>
      </c>
      <c r="C16" s="496" t="n">
        <v>800000</v>
      </c>
      <c r="D16" s="496" t="n">
        <v>178000</v>
      </c>
    </row>
    <row r="17" customFormat="false" ht="12.75" hidden="false" customHeight="false" outlineLevel="0" collapsed="false">
      <c r="A17" s="500" t="s">
        <v>706</v>
      </c>
      <c r="B17" s="495" t="s">
        <v>707</v>
      </c>
      <c r="C17" s="496" t="n">
        <v>6759</v>
      </c>
      <c r="D17" s="496" t="n">
        <v>4816</v>
      </c>
    </row>
    <row r="18" customFormat="false" ht="12.75" hidden="false" customHeight="false" outlineLevel="0" collapsed="false">
      <c r="A18" s="500" t="s">
        <v>708</v>
      </c>
      <c r="B18" s="495" t="s">
        <v>709</v>
      </c>
      <c r="C18" s="496"/>
      <c r="D18" s="496"/>
    </row>
    <row r="19" customFormat="false" ht="12.75" hidden="false" customHeight="false" outlineLevel="0" collapsed="false">
      <c r="A19" s="500" t="s">
        <v>710</v>
      </c>
      <c r="B19" s="495" t="s">
        <v>711</v>
      </c>
      <c r="C19" s="496" t="n">
        <v>35679</v>
      </c>
      <c r="D19" s="496" t="n">
        <v>30553</v>
      </c>
    </row>
    <row r="20" customFormat="false" ht="12.75" hidden="false" customHeight="false" outlineLevel="0" collapsed="false">
      <c r="A20" s="500" t="s">
        <v>712</v>
      </c>
      <c r="B20" s="495" t="s">
        <v>713</v>
      </c>
      <c r="C20" s="496"/>
      <c r="D20" s="496"/>
    </row>
    <row r="21" customFormat="false" ht="12.75" hidden="false" customHeight="false" outlineLevel="0" collapsed="false">
      <c r="A21" s="504" t="s">
        <v>714</v>
      </c>
      <c r="B21" s="498" t="s">
        <v>715</v>
      </c>
      <c r="C21" s="499" t="n">
        <f aca="false">SUM(C15:C20)</f>
        <v>1274089</v>
      </c>
      <c r="D21" s="499" t="n">
        <f aca="false">SUM(D15:D20)</f>
        <v>675177</v>
      </c>
      <c r="E21" s="503"/>
    </row>
    <row r="22" customFormat="false" ht="12.75" hidden="false" customHeight="false" outlineLevel="0" collapsed="false">
      <c r="A22" s="504" t="s">
        <v>716</v>
      </c>
      <c r="B22" s="498" t="s">
        <v>717</v>
      </c>
      <c r="C22" s="499" t="n">
        <v>561126</v>
      </c>
      <c r="D22" s="499" t="n">
        <v>557202</v>
      </c>
    </row>
    <row r="23" customFormat="false" ht="12.75" hidden="false" customHeight="false" outlineLevel="0" collapsed="false">
      <c r="A23" s="505" t="s">
        <v>718</v>
      </c>
      <c r="B23" s="498" t="s">
        <v>719</v>
      </c>
      <c r="C23" s="499" t="n">
        <f aca="false">SUM(C21:C22,C14,C8)</f>
        <v>9028752</v>
      </c>
      <c r="D23" s="499" t="n">
        <f aca="false">SUM(D21:D22,D14,D8)</f>
        <v>8863964</v>
      </c>
      <c r="E23" s="503"/>
    </row>
    <row r="24" customFormat="false" ht="12.75" hidden="false" customHeight="false" outlineLevel="0" collapsed="false">
      <c r="A24" s="506" t="s">
        <v>720</v>
      </c>
      <c r="B24" s="495" t="s">
        <v>721</v>
      </c>
      <c r="C24" s="496" t="n">
        <v>481</v>
      </c>
      <c r="D24" s="496" t="n">
        <v>664</v>
      </c>
    </row>
    <row r="25" customFormat="false" ht="12.75" hidden="false" customHeight="false" outlineLevel="0" collapsed="false">
      <c r="A25" s="500" t="s">
        <v>722</v>
      </c>
      <c r="B25" s="495" t="s">
        <v>723</v>
      </c>
      <c r="C25" s="496" t="n">
        <v>109239</v>
      </c>
      <c r="D25" s="496" t="n">
        <v>51514</v>
      </c>
    </row>
    <row r="26" customFormat="false" ht="12.75" hidden="false" customHeight="false" outlineLevel="0" collapsed="false">
      <c r="A26" s="500" t="s">
        <v>724</v>
      </c>
      <c r="B26" s="495" t="s">
        <v>725</v>
      </c>
      <c r="C26" s="496" t="n">
        <v>82578</v>
      </c>
      <c r="D26" s="496" t="n">
        <v>113569</v>
      </c>
    </row>
    <row r="27" customFormat="false" ht="12.75" hidden="false" customHeight="false" outlineLevel="0" collapsed="false">
      <c r="A27" s="500" t="s">
        <v>726</v>
      </c>
      <c r="B27" s="495" t="s">
        <v>727</v>
      </c>
      <c r="C27" s="496"/>
      <c r="D27" s="496"/>
    </row>
    <row r="28" customFormat="false" ht="12.75" hidden="false" customHeight="false" outlineLevel="0" collapsed="false">
      <c r="A28" s="500" t="s">
        <v>728</v>
      </c>
      <c r="B28" s="495" t="s">
        <v>729</v>
      </c>
      <c r="C28" s="496" t="n">
        <v>9057</v>
      </c>
      <c r="D28" s="496" t="n">
        <v>7462</v>
      </c>
    </row>
    <row r="29" customFormat="false" ht="12.75" hidden="false" customHeight="false" outlineLevel="0" collapsed="false">
      <c r="A29" s="500" t="s">
        <v>730</v>
      </c>
      <c r="B29" s="495" t="s">
        <v>731</v>
      </c>
      <c r="C29" s="496"/>
      <c r="D29" s="496"/>
    </row>
    <row r="30" customFormat="false" ht="12.75" hidden="false" customHeight="false" outlineLevel="0" collapsed="false">
      <c r="A30" s="500" t="s">
        <v>732</v>
      </c>
      <c r="B30" s="495" t="s">
        <v>733</v>
      </c>
      <c r="C30" s="496" t="n">
        <v>2900</v>
      </c>
      <c r="D30" s="496" t="n">
        <v>2356</v>
      </c>
    </row>
    <row r="31" customFormat="false" ht="12.75" hidden="false" customHeight="false" outlineLevel="0" collapsed="false">
      <c r="A31" s="504" t="s">
        <v>734</v>
      </c>
      <c r="B31" s="498" t="s">
        <v>735</v>
      </c>
      <c r="C31" s="499" t="n">
        <f aca="false">SUM(C25:C29)</f>
        <v>200874</v>
      </c>
      <c r="D31" s="499" t="n">
        <f aca="false">SUM(D25:D29)</f>
        <v>172545</v>
      </c>
      <c r="E31" s="503"/>
    </row>
    <row r="32" customFormat="false" ht="12.75" hidden="false" customHeight="false" outlineLevel="0" collapsed="false">
      <c r="A32" s="504" t="s">
        <v>736</v>
      </c>
      <c r="B32" s="498" t="s">
        <v>737</v>
      </c>
      <c r="C32" s="499"/>
      <c r="D32" s="499"/>
    </row>
    <row r="33" customFormat="false" ht="12.75" hidden="false" customHeight="false" outlineLevel="0" collapsed="false">
      <c r="A33" s="500" t="s">
        <v>738</v>
      </c>
      <c r="B33" s="495" t="s">
        <v>739</v>
      </c>
      <c r="C33" s="496" t="n">
        <v>69</v>
      </c>
      <c r="D33" s="496" t="n">
        <v>78</v>
      </c>
    </row>
    <row r="34" customFormat="false" ht="12.75" hidden="false" customHeight="false" outlineLevel="0" collapsed="false">
      <c r="A34" s="500" t="s">
        <v>621</v>
      </c>
      <c r="B34" s="495" t="s">
        <v>622</v>
      </c>
      <c r="C34" s="496" t="n">
        <v>122163</v>
      </c>
      <c r="D34" s="496" t="n">
        <v>248700</v>
      </c>
    </row>
    <row r="35" customFormat="false" ht="12.75" hidden="false" customHeight="false" outlineLevel="0" collapsed="false">
      <c r="A35" s="500" t="s">
        <v>740</v>
      </c>
      <c r="B35" s="495" t="s">
        <v>741</v>
      </c>
      <c r="C35" s="496"/>
      <c r="D35" s="496"/>
    </row>
    <row r="36" customFormat="false" ht="12.75" hidden="false" customHeight="false" outlineLevel="0" collapsed="false">
      <c r="A36" s="500" t="s">
        <v>742</v>
      </c>
      <c r="B36" s="495" t="s">
        <v>743</v>
      </c>
      <c r="C36" s="496" t="n">
        <v>12</v>
      </c>
      <c r="D36" s="496" t="n">
        <v>147</v>
      </c>
    </row>
    <row r="37" customFormat="false" ht="12.75" hidden="false" customHeight="false" outlineLevel="0" collapsed="false">
      <c r="A37" s="504" t="s">
        <v>744</v>
      </c>
      <c r="B37" s="498" t="s">
        <v>745</v>
      </c>
      <c r="C37" s="499" t="n">
        <f aca="false">SUM(C33:C36)</f>
        <v>122244</v>
      </c>
      <c r="D37" s="499" t="n">
        <f aca="false">SUM(D33:D36)</f>
        <v>248925</v>
      </c>
      <c r="E37" s="503"/>
    </row>
    <row r="38" customFormat="false" ht="12.75" hidden="false" customHeight="false" outlineLevel="0" collapsed="false">
      <c r="A38" s="500" t="s">
        <v>746</v>
      </c>
      <c r="B38" s="495" t="s">
        <v>747</v>
      </c>
      <c r="C38" s="496" t="n">
        <v>62428</v>
      </c>
      <c r="D38" s="496" t="n">
        <v>24767</v>
      </c>
    </row>
    <row r="39" customFormat="false" ht="12.75" hidden="false" customHeight="false" outlineLevel="0" collapsed="false">
      <c r="A39" s="500" t="s">
        <v>748</v>
      </c>
      <c r="B39" s="495" t="s">
        <v>749</v>
      </c>
      <c r="C39" s="496" t="n">
        <v>23731</v>
      </c>
      <c r="D39" s="496" t="n">
        <v>25374</v>
      </c>
    </row>
    <row r="40" customFormat="false" ht="12.75" hidden="false" customHeight="false" outlineLevel="0" collapsed="false">
      <c r="A40" s="500" t="s">
        <v>750</v>
      </c>
      <c r="B40" s="495" t="s">
        <v>751</v>
      </c>
      <c r="C40" s="496"/>
      <c r="D40" s="496"/>
    </row>
    <row r="41" customFormat="false" ht="12.75" hidden="false" customHeight="false" outlineLevel="0" collapsed="false">
      <c r="A41" s="504" t="s">
        <v>752</v>
      </c>
      <c r="B41" s="498" t="s">
        <v>753</v>
      </c>
      <c r="C41" s="499" t="n">
        <f aca="false">SUM(C38:C40)</f>
        <v>86159</v>
      </c>
      <c r="D41" s="499" t="n">
        <f aca="false">SUM(D38:D40)</f>
        <v>50141</v>
      </c>
      <c r="E41" s="503"/>
    </row>
    <row r="42" customFormat="false" ht="12.75" hidden="false" customHeight="false" outlineLevel="0" collapsed="false">
      <c r="A42" s="505" t="s">
        <v>624</v>
      </c>
      <c r="B42" s="498" t="s">
        <v>625</v>
      </c>
      <c r="C42" s="499" t="n">
        <f aca="false">SUM(C41,C37,C32,C31,C24)</f>
        <v>409758</v>
      </c>
      <c r="D42" s="499" t="n">
        <f aca="false">SUM(D41,D37,D32,D31,D24)</f>
        <v>472275</v>
      </c>
      <c r="E42" s="503"/>
    </row>
    <row r="43" customFormat="false" ht="12.75" hidden="false" customHeight="false" outlineLevel="0" collapsed="false">
      <c r="A43" s="505" t="s">
        <v>626</v>
      </c>
      <c r="B43" s="498" t="s">
        <v>627</v>
      </c>
      <c r="C43" s="499" t="n">
        <f aca="false">SUM(C42,C23)</f>
        <v>9438510</v>
      </c>
      <c r="D43" s="499" t="n">
        <f aca="false">SUM(D42,D23)</f>
        <v>9336239</v>
      </c>
      <c r="E43" s="503"/>
    </row>
    <row r="44" customFormat="false" ht="21.75" hidden="false" customHeight="false" outlineLevel="0" collapsed="false">
      <c r="A44" s="488" t="s">
        <v>754</v>
      </c>
      <c r="B44" s="489" t="s">
        <v>683</v>
      </c>
      <c r="C44" s="490" t="n">
        <v>2009</v>
      </c>
      <c r="D44" s="490" t="n">
        <v>2010</v>
      </c>
    </row>
    <row r="45" customFormat="false" ht="15.75" hidden="false" customHeight="false" outlineLevel="0" collapsed="false">
      <c r="A45" s="507"/>
      <c r="B45" s="508"/>
      <c r="C45" s="496"/>
      <c r="D45" s="496"/>
    </row>
    <row r="46" customFormat="false" ht="12.75" hidden="false" customHeight="false" outlineLevel="0" collapsed="false">
      <c r="A46" s="509" t="n">
        <v>1</v>
      </c>
      <c r="B46" s="492" t="n">
        <v>2</v>
      </c>
      <c r="C46" s="496"/>
      <c r="D46" s="496"/>
    </row>
    <row r="47" customFormat="false" ht="12.75" hidden="false" customHeight="false" outlineLevel="0" collapsed="false">
      <c r="A47" s="500" t="s">
        <v>755</v>
      </c>
      <c r="B47" s="495" t="s">
        <v>756</v>
      </c>
      <c r="C47" s="496" t="n">
        <v>858703</v>
      </c>
      <c r="D47" s="496" t="n">
        <v>7370345</v>
      </c>
    </row>
    <row r="48" customFormat="false" ht="12.75" hidden="false" customHeight="false" outlineLevel="0" collapsed="false">
      <c r="A48" s="500" t="s">
        <v>628</v>
      </c>
      <c r="B48" s="495" t="s">
        <v>629</v>
      </c>
      <c r="C48" s="496" t="n">
        <v>6511642</v>
      </c>
      <c r="D48" s="496" t="n">
        <v>-944167</v>
      </c>
    </row>
    <row r="49" customFormat="false" ht="12.75" hidden="false" customHeight="false" outlineLevel="0" collapsed="false">
      <c r="A49" s="500" t="s">
        <v>757</v>
      </c>
      <c r="B49" s="495" t="s">
        <v>758</v>
      </c>
      <c r="C49" s="496"/>
      <c r="D49" s="496"/>
    </row>
    <row r="50" customFormat="false" ht="12.75" hidden="false" customHeight="false" outlineLevel="0" collapsed="false">
      <c r="A50" s="505" t="s">
        <v>630</v>
      </c>
      <c r="B50" s="498" t="s">
        <v>631</v>
      </c>
      <c r="C50" s="499" t="n">
        <f aca="false">SUM(C47:C49)</f>
        <v>7370345</v>
      </c>
      <c r="D50" s="499" t="n">
        <f aca="false">SUM(D47:D49)</f>
        <v>6426178</v>
      </c>
      <c r="E50" s="503"/>
    </row>
    <row r="51" customFormat="false" ht="12.75" hidden="false" customHeight="false" outlineLevel="0" collapsed="false">
      <c r="A51" s="500" t="s">
        <v>759</v>
      </c>
      <c r="B51" s="495" t="s">
        <v>760</v>
      </c>
      <c r="C51" s="496" t="n">
        <v>-41958</v>
      </c>
      <c r="D51" s="496" t="n">
        <v>298362</v>
      </c>
    </row>
    <row r="52" customFormat="false" ht="12.75" hidden="false" customHeight="false" outlineLevel="0" collapsed="false">
      <c r="A52" s="500" t="s">
        <v>761</v>
      </c>
      <c r="B52" s="495" t="s">
        <v>762</v>
      </c>
      <c r="C52" s="496" t="n">
        <v>-41958</v>
      </c>
      <c r="D52" s="496" t="n">
        <v>284868</v>
      </c>
    </row>
    <row r="53" customFormat="false" ht="12.75" hidden="false" customHeight="false" outlineLevel="0" collapsed="false">
      <c r="A53" s="500" t="s">
        <v>763</v>
      </c>
      <c r="B53" s="495"/>
      <c r="C53" s="496"/>
      <c r="D53" s="496" t="n">
        <v>13494</v>
      </c>
    </row>
    <row r="54" customFormat="false" ht="12.75" hidden="false" customHeight="false" outlineLevel="0" collapsed="false">
      <c r="A54" s="500" t="s">
        <v>764</v>
      </c>
      <c r="B54" s="495" t="s">
        <v>765</v>
      </c>
      <c r="C54" s="496" t="n">
        <v>-166698</v>
      </c>
      <c r="D54" s="496" t="n">
        <v>-253954</v>
      </c>
    </row>
    <row r="55" customFormat="false" ht="12.75" hidden="false" customHeight="false" outlineLevel="0" collapsed="false">
      <c r="A55" s="504" t="s">
        <v>766</v>
      </c>
      <c r="B55" s="498" t="s">
        <v>767</v>
      </c>
      <c r="C55" s="499" t="n">
        <f aca="false">SUM(C52:C54)</f>
        <v>-208656</v>
      </c>
      <c r="D55" s="499" t="n">
        <v>44408</v>
      </c>
    </row>
    <row r="56" customFormat="false" ht="12.75" hidden="false" customHeight="false" outlineLevel="0" collapsed="false">
      <c r="A56" s="505" t="s">
        <v>768</v>
      </c>
      <c r="B56" s="498" t="s">
        <v>769</v>
      </c>
      <c r="C56" s="499" t="n">
        <f aca="false">SUM(C55)</f>
        <v>-208656</v>
      </c>
      <c r="D56" s="499" t="n">
        <f aca="false">SUM(D55)</f>
        <v>44408</v>
      </c>
    </row>
    <row r="57" customFormat="false" ht="12.75" hidden="false" customHeight="false" outlineLevel="0" collapsed="false">
      <c r="A57" s="500" t="s">
        <v>770</v>
      </c>
      <c r="B57" s="495" t="s">
        <v>771</v>
      </c>
      <c r="C57" s="496"/>
      <c r="D57" s="496"/>
    </row>
    <row r="58" customFormat="false" ht="12.75" hidden="false" customHeight="false" outlineLevel="0" collapsed="false">
      <c r="A58" s="500" t="s">
        <v>772</v>
      </c>
      <c r="B58" s="495" t="s">
        <v>773</v>
      </c>
      <c r="C58" s="496" t="n">
        <v>1350000</v>
      </c>
      <c r="D58" s="496" t="n">
        <v>1869237</v>
      </c>
    </row>
    <row r="59" customFormat="false" ht="12.75" hidden="false" customHeight="false" outlineLevel="0" collapsed="false">
      <c r="A59" s="500" t="s">
        <v>774</v>
      </c>
      <c r="B59" s="495" t="s">
        <v>775</v>
      </c>
      <c r="C59" s="496" t="n">
        <v>175786</v>
      </c>
      <c r="D59" s="496" t="n">
        <v>143265</v>
      </c>
    </row>
    <row r="60" customFormat="false" ht="12.75" hidden="false" customHeight="false" outlineLevel="0" collapsed="false">
      <c r="A60" s="500" t="s">
        <v>776</v>
      </c>
      <c r="B60" s="495" t="s">
        <v>777</v>
      </c>
      <c r="C60" s="496"/>
      <c r="D60" s="496"/>
    </row>
    <row r="61" customFormat="false" ht="12.75" hidden="false" customHeight="false" outlineLevel="0" collapsed="false">
      <c r="A61" s="504" t="s">
        <v>778</v>
      </c>
      <c r="B61" s="498" t="s">
        <v>779</v>
      </c>
      <c r="C61" s="499" t="n">
        <f aca="false">SUM(C58:C60)</f>
        <v>1525786</v>
      </c>
      <c r="D61" s="499" t="n">
        <f aca="false">SUM(D58:D60)</f>
        <v>2012502</v>
      </c>
      <c r="E61" s="503"/>
    </row>
    <row r="62" customFormat="false" ht="12.75" hidden="false" customHeight="false" outlineLevel="0" collapsed="false">
      <c r="A62" s="500" t="s">
        <v>780</v>
      </c>
      <c r="B62" s="495" t="s">
        <v>781</v>
      </c>
      <c r="C62" s="496"/>
      <c r="D62" s="496"/>
    </row>
    <row r="63" customFormat="false" ht="12.75" hidden="false" customHeight="false" outlineLevel="0" collapsed="false">
      <c r="A63" s="500" t="s">
        <v>782</v>
      </c>
      <c r="B63" s="495" t="s">
        <v>783</v>
      </c>
      <c r="C63" s="496" t="n">
        <v>341858</v>
      </c>
      <c r="D63" s="496" t="n">
        <v>248425</v>
      </c>
    </row>
    <row r="64" customFormat="false" ht="12.75" hidden="false" customHeight="false" outlineLevel="0" collapsed="false">
      <c r="A64" s="500" t="s">
        <v>784</v>
      </c>
      <c r="B64" s="495"/>
      <c r="C64" s="496" t="n">
        <v>341858</v>
      </c>
      <c r="D64" s="496" t="n">
        <v>248425</v>
      </c>
    </row>
    <row r="65" customFormat="false" ht="12.75" hidden="false" customHeight="false" outlineLevel="0" collapsed="false">
      <c r="A65" s="500" t="s">
        <v>785</v>
      </c>
      <c r="B65" s="495" t="s">
        <v>786</v>
      </c>
      <c r="C65" s="496" t="n">
        <v>85259</v>
      </c>
      <c r="D65" s="496" t="n">
        <v>333428</v>
      </c>
    </row>
    <row r="66" customFormat="false" ht="12.75" hidden="false" customHeight="false" outlineLevel="0" collapsed="false">
      <c r="A66" s="500" t="s">
        <v>787</v>
      </c>
      <c r="B66" s="495"/>
      <c r="C66" s="496" t="n">
        <v>3602</v>
      </c>
      <c r="D66" s="496" t="n">
        <v>327814</v>
      </c>
    </row>
    <row r="67" customFormat="false" ht="12.75" hidden="false" customHeight="false" outlineLevel="0" collapsed="false">
      <c r="A67" s="500" t="s">
        <v>788</v>
      </c>
      <c r="B67" s="495"/>
      <c r="C67" s="496" t="n">
        <v>81657</v>
      </c>
      <c r="D67" s="496" t="n">
        <v>5614</v>
      </c>
    </row>
    <row r="68" customFormat="false" ht="12.75" hidden="false" customHeight="false" outlineLevel="0" collapsed="false">
      <c r="A68" s="500" t="s">
        <v>789</v>
      </c>
      <c r="B68" s="495" t="s">
        <v>790</v>
      </c>
      <c r="C68" s="496" t="n">
        <v>248717</v>
      </c>
      <c r="D68" s="496" t="n">
        <v>265065</v>
      </c>
    </row>
    <row r="69" customFormat="false" ht="12.75" hidden="false" customHeight="false" outlineLevel="0" collapsed="false">
      <c r="A69" s="504" t="s">
        <v>791</v>
      </c>
      <c r="B69" s="498" t="s">
        <v>792</v>
      </c>
      <c r="C69" s="499" t="n">
        <f aca="false">SUM(C62:C63,C65,C68)</f>
        <v>675834</v>
      </c>
      <c r="D69" s="499" t="n">
        <f aca="false">SUM(D62:D63,D65,D68)</f>
        <v>846918</v>
      </c>
      <c r="E69" s="503"/>
    </row>
    <row r="70" customFormat="false" ht="12.75" hidden="false" customHeight="false" outlineLevel="0" collapsed="false">
      <c r="A70" s="500" t="s">
        <v>793</v>
      </c>
      <c r="B70" s="495" t="s">
        <v>794</v>
      </c>
      <c r="C70" s="496" t="n">
        <v>74599</v>
      </c>
      <c r="D70" s="496" t="n">
        <v>5496</v>
      </c>
    </row>
    <row r="71" customFormat="false" ht="12.75" hidden="false" customHeight="false" outlineLevel="0" collapsed="false">
      <c r="A71" s="500" t="s">
        <v>795</v>
      </c>
      <c r="B71" s="495" t="s">
        <v>796</v>
      </c>
      <c r="C71" s="496" t="n">
        <v>590</v>
      </c>
      <c r="D71" s="496" t="n">
        <v>590</v>
      </c>
    </row>
    <row r="72" customFormat="false" ht="12.75" hidden="false" customHeight="false" outlineLevel="0" collapsed="false">
      <c r="A72" s="500" t="s">
        <v>797</v>
      </c>
      <c r="B72" s="495" t="s">
        <v>798</v>
      </c>
      <c r="C72" s="496" t="n">
        <v>12</v>
      </c>
      <c r="D72" s="496" t="n">
        <v>147</v>
      </c>
    </row>
    <row r="73" customFormat="false" ht="12.75" hidden="false" customHeight="false" outlineLevel="0" collapsed="false">
      <c r="A73" s="500" t="s">
        <v>799</v>
      </c>
      <c r="B73" s="495" t="s">
        <v>800</v>
      </c>
      <c r="C73" s="496"/>
      <c r="D73" s="496"/>
    </row>
    <row r="74" customFormat="false" ht="12.75" hidden="false" customHeight="false" outlineLevel="0" collapsed="false">
      <c r="A74" s="504" t="s">
        <v>801</v>
      </c>
      <c r="B74" s="498" t="s">
        <v>802</v>
      </c>
      <c r="C74" s="499" t="n">
        <f aca="false">SUM(C70:C73)</f>
        <v>75201</v>
      </c>
      <c r="D74" s="499" t="n">
        <f aca="false">SUM(D70:D73)</f>
        <v>6233</v>
      </c>
      <c r="E74" s="503"/>
    </row>
    <row r="75" customFormat="false" ht="12.75" hidden="false" customHeight="false" outlineLevel="0" collapsed="false">
      <c r="A75" s="505" t="s">
        <v>803</v>
      </c>
      <c r="B75" s="498" t="s">
        <v>804</v>
      </c>
      <c r="C75" s="499" t="n">
        <f aca="false">SUM(C74,C69,C61)</f>
        <v>2276821</v>
      </c>
      <c r="D75" s="499" t="n">
        <f aca="false">SUM(D74,D69,D61)</f>
        <v>2865653</v>
      </c>
      <c r="E75" s="503"/>
    </row>
    <row r="76" customFormat="false" ht="12.75" hidden="false" customHeight="false" outlineLevel="0" collapsed="false">
      <c r="A76" s="505" t="s">
        <v>632</v>
      </c>
      <c r="B76" s="498" t="s">
        <v>633</v>
      </c>
      <c r="C76" s="502" t="n">
        <f aca="false">SUM(C75,C56,C50)</f>
        <v>9438510</v>
      </c>
      <c r="D76" s="502" t="n">
        <f aca="false">SUM(D75,D56,D50)</f>
        <v>9336239</v>
      </c>
      <c r="E76" s="503"/>
      <c r="F76" s="503"/>
    </row>
    <row r="77" customFormat="false" ht="12.75" hidden="false" customHeight="false" outlineLevel="0" collapsed="false">
      <c r="A77" s="510"/>
      <c r="B77" s="510"/>
      <c r="C77" s="510"/>
      <c r="D77" s="487"/>
    </row>
    <row r="78" customFormat="false" ht="12.75" hidden="false" customHeight="false" outlineLevel="0" collapsed="false">
      <c r="A78" s="510"/>
      <c r="B78" s="510"/>
      <c r="C78" s="510"/>
      <c r="D78" s="487"/>
    </row>
    <row r="79" customFormat="false" ht="12.75" hidden="false" customHeight="false" outlineLevel="0" collapsed="false">
      <c r="A79" s="510"/>
      <c r="B79" s="510"/>
      <c r="C79" s="510"/>
      <c r="D79" s="487"/>
    </row>
    <row r="80" customFormat="false" ht="12.75" hidden="false" customHeight="false" outlineLevel="0" collapsed="false">
      <c r="A80" s="510"/>
      <c r="B80" s="510"/>
      <c r="C80" s="510"/>
      <c r="D80" s="487"/>
    </row>
    <row r="81" customFormat="false" ht="12.75" hidden="false" customHeight="false" outlineLevel="0" collapsed="false">
      <c r="A81" s="510"/>
      <c r="B81" s="510"/>
      <c r="C81" s="510"/>
      <c r="D81" s="487"/>
    </row>
    <row r="82" customFormat="false" ht="12.75" hidden="false" customHeight="false" outlineLevel="0" collapsed="false">
      <c r="A82" s="510"/>
      <c r="B82" s="510"/>
      <c r="C82" s="510"/>
      <c r="D82" s="487"/>
    </row>
    <row r="83" customFormat="false" ht="12.75" hidden="false" customHeight="false" outlineLevel="0" collapsed="false">
      <c r="A83" s="510"/>
      <c r="B83" s="510"/>
      <c r="C83" s="510"/>
      <c r="D83" s="487"/>
    </row>
    <row r="84" customFormat="false" ht="12.75" hidden="false" customHeight="false" outlineLevel="0" collapsed="false">
      <c r="A84" s="510"/>
      <c r="B84" s="510"/>
      <c r="C84" s="510"/>
      <c r="D84" s="487"/>
    </row>
    <row r="85" customFormat="false" ht="12.75" hidden="false" customHeight="false" outlineLevel="0" collapsed="false">
      <c r="A85" s="510"/>
      <c r="B85" s="510"/>
      <c r="C85" s="510"/>
      <c r="D85" s="487"/>
    </row>
    <row r="86" customFormat="false" ht="12.75" hidden="false" customHeight="false" outlineLevel="0" collapsed="false">
      <c r="A86" s="510"/>
      <c r="B86" s="510"/>
      <c r="C86" s="510"/>
      <c r="D86" s="487"/>
    </row>
    <row r="87" customFormat="false" ht="12.75" hidden="false" customHeight="false" outlineLevel="0" collapsed="false">
      <c r="A87" s="510"/>
      <c r="B87" s="510"/>
      <c r="C87" s="510"/>
      <c r="D87" s="487"/>
    </row>
    <row r="88" customFormat="false" ht="12.75" hidden="false" customHeight="false" outlineLevel="0" collapsed="false">
      <c r="A88" s="510"/>
      <c r="B88" s="510"/>
      <c r="C88" s="510"/>
      <c r="D88" s="487"/>
    </row>
    <row r="89" customFormat="false" ht="12.75" hidden="false" customHeight="false" outlineLevel="0" collapsed="false">
      <c r="A89" s="510"/>
      <c r="B89" s="510"/>
      <c r="C89" s="510"/>
      <c r="D89" s="487"/>
    </row>
    <row r="90" customFormat="false" ht="12.75" hidden="false" customHeight="false" outlineLevel="0" collapsed="false">
      <c r="A90" s="510"/>
      <c r="B90" s="510"/>
      <c r="C90" s="510"/>
      <c r="D90" s="487"/>
    </row>
    <row r="91" customFormat="false" ht="12.75" hidden="false" customHeight="false" outlineLevel="0" collapsed="false">
      <c r="A91" s="510"/>
      <c r="B91" s="510"/>
      <c r="C91" s="510"/>
      <c r="D91" s="487"/>
    </row>
    <row r="92" customFormat="false" ht="12.75" hidden="false" customHeight="false" outlineLevel="0" collapsed="false">
      <c r="A92" s="510"/>
      <c r="B92" s="510"/>
      <c r="C92" s="510"/>
      <c r="D92" s="487"/>
    </row>
    <row r="93" customFormat="false" ht="12.75" hidden="false" customHeight="false" outlineLevel="0" collapsed="false">
      <c r="A93" s="510"/>
      <c r="B93" s="510"/>
      <c r="C93" s="510"/>
      <c r="D93" s="487"/>
    </row>
    <row r="94" customFormat="false" ht="12.75" hidden="false" customHeight="false" outlineLevel="0" collapsed="false">
      <c r="A94" s="510"/>
      <c r="B94" s="510"/>
      <c r="C94" s="510"/>
      <c r="D94" s="487"/>
    </row>
    <row r="95" customFormat="false" ht="12.75" hidden="false" customHeight="false" outlineLevel="0" collapsed="false">
      <c r="A95" s="510"/>
      <c r="B95" s="510"/>
      <c r="C95" s="510"/>
      <c r="D95" s="487"/>
    </row>
    <row r="96" customFormat="false" ht="12.75" hidden="false" customHeight="false" outlineLevel="0" collapsed="false">
      <c r="A96" s="510"/>
      <c r="B96" s="510"/>
      <c r="C96" s="510"/>
      <c r="D96" s="487"/>
    </row>
    <row r="97" customFormat="false" ht="12.75" hidden="false" customHeight="false" outlineLevel="0" collapsed="false">
      <c r="A97" s="510"/>
      <c r="B97" s="510"/>
      <c r="C97" s="510"/>
      <c r="D97" s="487"/>
    </row>
    <row r="98" customFormat="false" ht="12.75" hidden="false" customHeight="false" outlineLevel="0" collapsed="false">
      <c r="A98" s="510"/>
      <c r="B98" s="510"/>
      <c r="C98" s="510"/>
      <c r="D98" s="487"/>
    </row>
    <row r="99" customFormat="false" ht="12.75" hidden="false" customHeight="false" outlineLevel="0" collapsed="false">
      <c r="A99" s="510"/>
      <c r="B99" s="510"/>
      <c r="C99" s="510"/>
      <c r="D99" s="487"/>
    </row>
    <row r="100" customFormat="false" ht="12.75" hidden="false" customHeight="false" outlineLevel="0" collapsed="false">
      <c r="A100" s="510"/>
      <c r="B100" s="510"/>
      <c r="C100" s="510"/>
      <c r="D100" s="487"/>
    </row>
    <row r="101" customFormat="false" ht="12.75" hidden="false" customHeight="false" outlineLevel="0" collapsed="false">
      <c r="A101" s="510"/>
      <c r="B101" s="510"/>
      <c r="C101" s="510"/>
      <c r="D101" s="487"/>
    </row>
    <row r="102" customFormat="false" ht="12.75" hidden="false" customHeight="false" outlineLevel="0" collapsed="false">
      <c r="A102" s="510"/>
      <c r="B102" s="510"/>
      <c r="C102" s="510"/>
      <c r="D102" s="487"/>
    </row>
    <row r="103" customFormat="false" ht="12.75" hidden="false" customHeight="false" outlineLevel="0" collapsed="false">
      <c r="A103" s="510"/>
      <c r="B103" s="510"/>
      <c r="C103" s="510"/>
      <c r="D103" s="487"/>
    </row>
    <row r="104" customFormat="false" ht="12.75" hidden="false" customHeight="false" outlineLevel="0" collapsed="false">
      <c r="A104" s="510"/>
      <c r="B104" s="510"/>
      <c r="C104" s="510"/>
      <c r="D104" s="487"/>
    </row>
    <row r="105" customFormat="false" ht="12.75" hidden="false" customHeight="false" outlineLevel="0" collapsed="false">
      <c r="A105" s="510"/>
      <c r="B105" s="510"/>
      <c r="C105" s="510"/>
      <c r="D105" s="487"/>
    </row>
    <row r="106" customFormat="false" ht="12.75" hidden="false" customHeight="false" outlineLevel="0" collapsed="false">
      <c r="A106" s="510"/>
      <c r="B106" s="510"/>
      <c r="C106" s="510"/>
      <c r="D106" s="487"/>
    </row>
    <row r="107" customFormat="false" ht="12.75" hidden="false" customHeight="false" outlineLevel="0" collapsed="false">
      <c r="A107" s="510"/>
      <c r="B107" s="510"/>
      <c r="C107" s="510"/>
      <c r="D107" s="487"/>
    </row>
    <row r="108" customFormat="false" ht="12.75" hidden="false" customHeight="false" outlineLevel="0" collapsed="false">
      <c r="A108" s="510"/>
      <c r="B108" s="510"/>
      <c r="C108" s="510"/>
      <c r="D108" s="487"/>
    </row>
    <row r="109" customFormat="false" ht="12.75" hidden="false" customHeight="false" outlineLevel="0" collapsed="false">
      <c r="A109" s="510"/>
      <c r="B109" s="510"/>
      <c r="C109" s="510"/>
      <c r="D109" s="487"/>
    </row>
    <row r="110" customFormat="false" ht="12.75" hidden="false" customHeight="false" outlineLevel="0" collapsed="false">
      <c r="A110" s="510"/>
      <c r="B110" s="510"/>
      <c r="C110" s="510"/>
      <c r="D110" s="487"/>
    </row>
    <row r="111" customFormat="false" ht="12.75" hidden="false" customHeight="false" outlineLevel="0" collapsed="false">
      <c r="A111" s="510"/>
      <c r="B111" s="510"/>
      <c r="C111" s="510"/>
      <c r="D111" s="487"/>
    </row>
    <row r="112" customFormat="false" ht="12.75" hidden="false" customHeight="false" outlineLevel="0" collapsed="false">
      <c r="A112" s="510"/>
      <c r="B112" s="510"/>
      <c r="C112" s="510"/>
      <c r="D112" s="487"/>
    </row>
    <row r="113" customFormat="false" ht="12.75" hidden="false" customHeight="false" outlineLevel="0" collapsed="false">
      <c r="A113" s="510"/>
      <c r="B113" s="510"/>
      <c r="C113" s="510"/>
      <c r="D113" s="487"/>
    </row>
    <row r="114" customFormat="false" ht="12.75" hidden="false" customHeight="false" outlineLevel="0" collapsed="false">
      <c r="A114" s="510"/>
      <c r="B114" s="510"/>
      <c r="C114" s="510"/>
      <c r="D114" s="487"/>
    </row>
    <row r="115" customFormat="false" ht="12.75" hidden="false" customHeight="false" outlineLevel="0" collapsed="false">
      <c r="A115" s="510"/>
      <c r="B115" s="510"/>
      <c r="C115" s="510"/>
      <c r="D115" s="487"/>
    </row>
    <row r="116" customFormat="false" ht="12.75" hidden="false" customHeight="false" outlineLevel="0" collapsed="false">
      <c r="A116" s="510"/>
      <c r="B116" s="510"/>
      <c r="C116" s="510"/>
      <c r="D116" s="487"/>
    </row>
    <row r="117" customFormat="false" ht="12.75" hidden="false" customHeight="false" outlineLevel="0" collapsed="false">
      <c r="A117" s="510"/>
      <c r="B117" s="510"/>
      <c r="C117" s="510"/>
      <c r="D117" s="487"/>
    </row>
    <row r="118" customFormat="false" ht="12.75" hidden="false" customHeight="false" outlineLevel="0" collapsed="false">
      <c r="A118" s="510"/>
      <c r="B118" s="510"/>
      <c r="C118" s="510"/>
      <c r="D118" s="487"/>
    </row>
    <row r="119" customFormat="false" ht="12.75" hidden="false" customHeight="false" outlineLevel="0" collapsed="false">
      <c r="A119" s="510"/>
      <c r="B119" s="510"/>
      <c r="C119" s="510"/>
      <c r="D119" s="487"/>
    </row>
    <row r="120" customFormat="false" ht="12.75" hidden="false" customHeight="false" outlineLevel="0" collapsed="false">
      <c r="A120" s="510"/>
      <c r="B120" s="510"/>
      <c r="C120" s="510"/>
      <c r="D120" s="487"/>
    </row>
    <row r="121" customFormat="false" ht="12.75" hidden="false" customHeight="false" outlineLevel="0" collapsed="false">
      <c r="A121" s="510"/>
      <c r="B121" s="510"/>
      <c r="C121" s="510"/>
      <c r="D121" s="487"/>
    </row>
    <row r="122" customFormat="false" ht="12.75" hidden="false" customHeight="false" outlineLevel="0" collapsed="false">
      <c r="A122" s="510"/>
      <c r="B122" s="510"/>
      <c r="C122" s="510"/>
      <c r="D122" s="487"/>
    </row>
    <row r="123" customFormat="false" ht="12.75" hidden="false" customHeight="false" outlineLevel="0" collapsed="false">
      <c r="A123" s="510"/>
      <c r="B123" s="510"/>
      <c r="C123" s="510"/>
      <c r="D123" s="487"/>
    </row>
    <row r="124" customFormat="false" ht="12.75" hidden="false" customHeight="false" outlineLevel="0" collapsed="false">
      <c r="A124" s="510"/>
      <c r="B124" s="510"/>
      <c r="C124" s="510"/>
      <c r="D124" s="487"/>
    </row>
    <row r="125" customFormat="false" ht="12.75" hidden="false" customHeight="false" outlineLevel="0" collapsed="false">
      <c r="A125" s="510"/>
      <c r="B125" s="510"/>
      <c r="C125" s="510"/>
      <c r="D125" s="487"/>
    </row>
    <row r="126" customFormat="false" ht="12.75" hidden="false" customHeight="false" outlineLevel="0" collapsed="false">
      <c r="A126" s="510"/>
      <c r="B126" s="510"/>
      <c r="C126" s="510"/>
      <c r="D126" s="487"/>
    </row>
    <row r="127" customFormat="false" ht="12.75" hidden="false" customHeight="false" outlineLevel="0" collapsed="false">
      <c r="A127" s="510"/>
      <c r="B127" s="510"/>
      <c r="C127" s="510"/>
      <c r="D127" s="487"/>
    </row>
    <row r="128" customFormat="false" ht="12.75" hidden="false" customHeight="false" outlineLevel="0" collapsed="false">
      <c r="A128" s="510"/>
      <c r="B128" s="510"/>
      <c r="C128" s="510"/>
      <c r="D128" s="487"/>
    </row>
    <row r="129" customFormat="false" ht="12.75" hidden="false" customHeight="false" outlineLevel="0" collapsed="false">
      <c r="A129" s="510"/>
      <c r="B129" s="510"/>
      <c r="C129" s="510"/>
      <c r="D129" s="487"/>
    </row>
    <row r="130" customFormat="false" ht="12.75" hidden="false" customHeight="false" outlineLevel="0" collapsed="false">
      <c r="A130" s="510"/>
      <c r="B130" s="510"/>
      <c r="C130" s="510"/>
      <c r="D130" s="487"/>
    </row>
    <row r="131" customFormat="false" ht="12.75" hidden="false" customHeight="false" outlineLevel="0" collapsed="false">
      <c r="A131" s="510"/>
      <c r="B131" s="510"/>
      <c r="C131" s="510"/>
      <c r="D131" s="487"/>
    </row>
    <row r="132" customFormat="false" ht="12.75" hidden="false" customHeight="false" outlineLevel="0" collapsed="false">
      <c r="A132" s="510"/>
      <c r="B132" s="510"/>
      <c r="C132" s="510"/>
      <c r="D132" s="487"/>
    </row>
    <row r="133" customFormat="false" ht="12.75" hidden="false" customHeight="false" outlineLevel="0" collapsed="false">
      <c r="A133" s="510"/>
      <c r="B133" s="510"/>
      <c r="C133" s="510"/>
      <c r="D133" s="487"/>
    </row>
    <row r="134" customFormat="false" ht="12.75" hidden="false" customHeight="false" outlineLevel="0" collapsed="false">
      <c r="A134" s="510"/>
      <c r="B134" s="510"/>
      <c r="C134" s="510"/>
      <c r="D134" s="487"/>
    </row>
    <row r="135" customFormat="false" ht="12.75" hidden="false" customHeight="false" outlineLevel="0" collapsed="false">
      <c r="A135" s="510"/>
      <c r="B135" s="510"/>
      <c r="C135" s="510"/>
      <c r="D135" s="487"/>
    </row>
    <row r="136" customFormat="false" ht="12.75" hidden="false" customHeight="false" outlineLevel="0" collapsed="false">
      <c r="A136" s="510"/>
      <c r="B136" s="510"/>
      <c r="C136" s="510"/>
      <c r="D136" s="487"/>
    </row>
    <row r="137" customFormat="false" ht="12.75" hidden="false" customHeight="false" outlineLevel="0" collapsed="false">
      <c r="A137" s="510"/>
      <c r="B137" s="510"/>
      <c r="C137" s="510"/>
      <c r="D137" s="487"/>
    </row>
    <row r="138" customFormat="false" ht="12.75" hidden="false" customHeight="false" outlineLevel="0" collapsed="false">
      <c r="A138" s="510"/>
      <c r="B138" s="510"/>
      <c r="C138" s="510"/>
      <c r="D138" s="487"/>
    </row>
    <row r="139" customFormat="false" ht="12.75" hidden="false" customHeight="false" outlineLevel="0" collapsed="false">
      <c r="A139" s="510"/>
      <c r="B139" s="510"/>
      <c r="C139" s="510"/>
      <c r="D139" s="487"/>
    </row>
    <row r="140" customFormat="false" ht="12.75" hidden="false" customHeight="false" outlineLevel="0" collapsed="false">
      <c r="A140" s="510"/>
      <c r="B140" s="510"/>
      <c r="C140" s="510"/>
      <c r="D140" s="487"/>
    </row>
    <row r="141" customFormat="false" ht="12.75" hidden="false" customHeight="false" outlineLevel="0" collapsed="false">
      <c r="A141" s="510"/>
      <c r="B141" s="510"/>
      <c r="C141" s="510"/>
      <c r="D141" s="487"/>
    </row>
    <row r="142" customFormat="false" ht="12.75" hidden="false" customHeight="false" outlineLevel="0" collapsed="false">
      <c r="A142" s="510"/>
      <c r="B142" s="510"/>
      <c r="C142" s="510"/>
      <c r="D142" s="487"/>
    </row>
    <row r="143" customFormat="false" ht="12.75" hidden="false" customHeight="false" outlineLevel="0" collapsed="false">
      <c r="A143" s="510"/>
      <c r="B143" s="510"/>
      <c r="C143" s="510"/>
      <c r="D143" s="487"/>
    </row>
    <row r="144" customFormat="false" ht="12.75" hidden="false" customHeight="false" outlineLevel="0" collapsed="false">
      <c r="A144" s="510"/>
      <c r="B144" s="510"/>
      <c r="C144" s="510"/>
      <c r="D144" s="487"/>
    </row>
    <row r="145" customFormat="false" ht="12.75" hidden="false" customHeight="false" outlineLevel="0" collapsed="false">
      <c r="A145" s="510"/>
      <c r="B145" s="510"/>
      <c r="C145" s="510"/>
      <c r="D145" s="487"/>
    </row>
    <row r="146" customFormat="false" ht="12.75" hidden="false" customHeight="false" outlineLevel="0" collapsed="false">
      <c r="A146" s="510"/>
      <c r="B146" s="510"/>
      <c r="C146" s="510"/>
      <c r="D146" s="487"/>
    </row>
    <row r="147" customFormat="false" ht="12.75" hidden="false" customHeight="false" outlineLevel="0" collapsed="false">
      <c r="A147" s="510"/>
      <c r="B147" s="510"/>
      <c r="C147" s="510"/>
      <c r="D147" s="487"/>
    </row>
    <row r="148" customFormat="false" ht="12.75" hidden="false" customHeight="false" outlineLevel="0" collapsed="false">
      <c r="A148" s="510"/>
      <c r="B148" s="510"/>
      <c r="C148" s="510"/>
      <c r="D148" s="487"/>
    </row>
    <row r="149" customFormat="false" ht="12.75" hidden="false" customHeight="false" outlineLevel="0" collapsed="false">
      <c r="A149" s="510"/>
      <c r="B149" s="510"/>
      <c r="C149" s="510"/>
      <c r="D149" s="487"/>
    </row>
    <row r="150" customFormat="false" ht="12.75" hidden="false" customHeight="false" outlineLevel="0" collapsed="false">
      <c r="A150" s="510"/>
      <c r="B150" s="510"/>
      <c r="C150" s="510"/>
      <c r="D150" s="487"/>
    </row>
    <row r="151" customFormat="false" ht="12.75" hidden="false" customHeight="false" outlineLevel="0" collapsed="false">
      <c r="A151" s="510"/>
      <c r="B151" s="510"/>
      <c r="C151" s="510"/>
      <c r="D151" s="487"/>
    </row>
    <row r="152" customFormat="false" ht="12.75" hidden="false" customHeight="false" outlineLevel="0" collapsed="false">
      <c r="A152" s="510"/>
      <c r="B152" s="510"/>
      <c r="C152" s="510"/>
      <c r="D152" s="487"/>
    </row>
    <row r="153" customFormat="false" ht="12.75" hidden="false" customHeight="false" outlineLevel="0" collapsed="false">
      <c r="A153" s="510"/>
      <c r="B153" s="510"/>
      <c r="C153" s="510"/>
      <c r="D153" s="487"/>
    </row>
    <row r="154" customFormat="false" ht="12.75" hidden="false" customHeight="false" outlineLevel="0" collapsed="false">
      <c r="A154" s="510"/>
      <c r="B154" s="510"/>
      <c r="C154" s="510"/>
      <c r="D154" s="487"/>
    </row>
    <row r="155" customFormat="false" ht="12.75" hidden="false" customHeight="false" outlineLevel="0" collapsed="false">
      <c r="A155" s="510"/>
      <c r="B155" s="510"/>
      <c r="C155" s="510"/>
      <c r="D155" s="487"/>
    </row>
    <row r="156" customFormat="false" ht="12.75" hidden="false" customHeight="false" outlineLevel="0" collapsed="false">
      <c r="A156" s="510"/>
      <c r="B156" s="510"/>
      <c r="C156" s="510"/>
      <c r="D156" s="487"/>
    </row>
    <row r="157" customFormat="false" ht="12.75" hidden="false" customHeight="false" outlineLevel="0" collapsed="false">
      <c r="A157" s="510"/>
      <c r="B157" s="510"/>
      <c r="C157" s="510"/>
      <c r="D157" s="487"/>
    </row>
    <row r="158" customFormat="false" ht="12.75" hidden="false" customHeight="false" outlineLevel="0" collapsed="false">
      <c r="A158" s="510"/>
      <c r="B158" s="510"/>
      <c r="C158" s="510"/>
      <c r="D158" s="487"/>
    </row>
    <row r="159" customFormat="false" ht="12.75" hidden="false" customHeight="false" outlineLevel="0" collapsed="false">
      <c r="A159" s="510"/>
      <c r="B159" s="510"/>
      <c r="C159" s="510"/>
      <c r="D159" s="487"/>
    </row>
    <row r="160" customFormat="false" ht="12.75" hidden="false" customHeight="false" outlineLevel="0" collapsed="false">
      <c r="A160" s="510"/>
      <c r="B160" s="510"/>
      <c r="C160" s="510"/>
      <c r="D160" s="487"/>
    </row>
    <row r="161" customFormat="false" ht="12.75" hidden="false" customHeight="false" outlineLevel="0" collapsed="false">
      <c r="A161" s="510"/>
      <c r="B161" s="510"/>
      <c r="C161" s="510"/>
      <c r="D161" s="487"/>
    </row>
    <row r="162" customFormat="false" ht="12.75" hidden="false" customHeight="false" outlineLevel="0" collapsed="false">
      <c r="A162" s="510"/>
      <c r="B162" s="510"/>
      <c r="C162" s="510"/>
      <c r="D162" s="487"/>
    </row>
    <row r="163" customFormat="false" ht="12.75" hidden="false" customHeight="false" outlineLevel="0" collapsed="false">
      <c r="A163" s="510"/>
      <c r="B163" s="510"/>
      <c r="C163" s="510"/>
      <c r="D163" s="487"/>
    </row>
    <row r="164" customFormat="false" ht="12.75" hidden="false" customHeight="false" outlineLevel="0" collapsed="false">
      <c r="A164" s="510"/>
      <c r="B164" s="510"/>
      <c r="C164" s="510"/>
      <c r="D164" s="487"/>
    </row>
    <row r="165" customFormat="false" ht="12.75" hidden="false" customHeight="false" outlineLevel="0" collapsed="false">
      <c r="A165" s="510"/>
      <c r="B165" s="510"/>
      <c r="C165" s="510"/>
      <c r="D165" s="487"/>
    </row>
    <row r="166" customFormat="false" ht="12.75" hidden="false" customHeight="false" outlineLevel="0" collapsed="false">
      <c r="A166" s="510"/>
      <c r="B166" s="510"/>
      <c r="C166" s="510"/>
      <c r="D166" s="487"/>
    </row>
    <row r="167" customFormat="false" ht="12.75" hidden="false" customHeight="false" outlineLevel="0" collapsed="false">
      <c r="A167" s="510"/>
      <c r="B167" s="510"/>
      <c r="C167" s="510"/>
      <c r="D167" s="487"/>
    </row>
    <row r="168" customFormat="false" ht="12.75" hidden="false" customHeight="false" outlineLevel="0" collapsed="false">
      <c r="A168" s="510"/>
      <c r="B168" s="510"/>
      <c r="C168" s="510"/>
      <c r="D168" s="487"/>
    </row>
    <row r="169" customFormat="false" ht="12.75" hidden="false" customHeight="false" outlineLevel="0" collapsed="false">
      <c r="A169" s="510"/>
      <c r="B169" s="510"/>
      <c r="C169" s="510"/>
      <c r="D169" s="487"/>
    </row>
    <row r="170" customFormat="false" ht="12.75" hidden="false" customHeight="false" outlineLevel="0" collapsed="false">
      <c r="A170" s="510"/>
      <c r="B170" s="510"/>
      <c r="C170" s="510"/>
      <c r="D170" s="487"/>
    </row>
    <row r="171" customFormat="false" ht="12.75" hidden="false" customHeight="false" outlineLevel="0" collapsed="false">
      <c r="A171" s="510"/>
      <c r="B171" s="510"/>
      <c r="C171" s="510"/>
      <c r="D171" s="487"/>
    </row>
    <row r="172" customFormat="false" ht="12.75" hidden="false" customHeight="false" outlineLevel="0" collapsed="false">
      <c r="A172" s="510"/>
      <c r="B172" s="510"/>
      <c r="C172" s="510"/>
      <c r="D172" s="487"/>
    </row>
    <row r="173" customFormat="false" ht="12.75" hidden="false" customHeight="false" outlineLevel="0" collapsed="false">
      <c r="A173" s="510"/>
      <c r="B173" s="510"/>
      <c r="C173" s="510"/>
      <c r="D173" s="487"/>
    </row>
    <row r="174" customFormat="false" ht="12.75" hidden="false" customHeight="false" outlineLevel="0" collapsed="false">
      <c r="A174" s="510"/>
      <c r="B174" s="510"/>
      <c r="C174" s="510"/>
      <c r="D174" s="487"/>
    </row>
    <row r="175" customFormat="false" ht="12.75" hidden="false" customHeight="false" outlineLevel="0" collapsed="false">
      <c r="A175" s="510"/>
      <c r="B175" s="510"/>
      <c r="C175" s="510"/>
      <c r="D175" s="487"/>
    </row>
    <row r="176" customFormat="false" ht="12.75" hidden="false" customHeight="false" outlineLevel="0" collapsed="false">
      <c r="A176" s="510"/>
      <c r="B176" s="510"/>
      <c r="C176" s="510"/>
      <c r="D176" s="487"/>
    </row>
    <row r="177" customFormat="false" ht="12.75" hidden="false" customHeight="false" outlineLevel="0" collapsed="false">
      <c r="A177" s="510"/>
      <c r="B177" s="510"/>
      <c r="C177" s="510"/>
      <c r="D177" s="487"/>
    </row>
    <row r="178" customFormat="false" ht="12.75" hidden="false" customHeight="false" outlineLevel="0" collapsed="false">
      <c r="A178" s="510"/>
      <c r="B178" s="510"/>
      <c r="C178" s="510"/>
      <c r="D178" s="487"/>
    </row>
    <row r="179" customFormat="false" ht="12.75" hidden="false" customHeight="false" outlineLevel="0" collapsed="false">
      <c r="A179" s="510"/>
      <c r="B179" s="510"/>
      <c r="C179" s="510"/>
      <c r="D179" s="487"/>
    </row>
    <row r="180" customFormat="false" ht="12.75" hidden="false" customHeight="false" outlineLevel="0" collapsed="false">
      <c r="A180" s="510"/>
      <c r="B180" s="510"/>
      <c r="C180" s="510"/>
      <c r="D180" s="487"/>
    </row>
    <row r="181" customFormat="false" ht="12.75" hidden="false" customHeight="false" outlineLevel="0" collapsed="false">
      <c r="A181" s="510"/>
      <c r="B181" s="510"/>
      <c r="C181" s="510"/>
      <c r="D181" s="487"/>
    </row>
    <row r="182" customFormat="false" ht="12.75" hidden="false" customHeight="false" outlineLevel="0" collapsed="false">
      <c r="A182" s="510"/>
      <c r="B182" s="510"/>
      <c r="C182" s="510"/>
      <c r="D182" s="487"/>
    </row>
    <row r="183" customFormat="false" ht="12.75" hidden="false" customHeight="false" outlineLevel="0" collapsed="false">
      <c r="A183" s="510"/>
      <c r="B183" s="510"/>
      <c r="C183" s="510"/>
      <c r="D183" s="487"/>
    </row>
    <row r="184" customFormat="false" ht="12.75" hidden="false" customHeight="false" outlineLevel="0" collapsed="false">
      <c r="A184" s="510"/>
      <c r="B184" s="510"/>
      <c r="C184" s="510"/>
      <c r="D184" s="487"/>
    </row>
    <row r="185" customFormat="false" ht="12.75" hidden="false" customHeight="false" outlineLevel="0" collapsed="false">
      <c r="A185" s="510"/>
      <c r="B185" s="510"/>
      <c r="C185" s="510"/>
      <c r="D185" s="487"/>
    </row>
    <row r="186" customFormat="false" ht="12.75" hidden="false" customHeight="false" outlineLevel="0" collapsed="false">
      <c r="A186" s="510"/>
      <c r="B186" s="510"/>
      <c r="C186" s="510"/>
      <c r="D186" s="487"/>
    </row>
    <row r="187" customFormat="false" ht="12.75" hidden="false" customHeight="false" outlineLevel="0" collapsed="false">
      <c r="A187" s="510"/>
      <c r="B187" s="510"/>
      <c r="C187" s="510"/>
      <c r="D187" s="487"/>
    </row>
    <row r="188" customFormat="false" ht="12.75" hidden="false" customHeight="false" outlineLevel="0" collapsed="false">
      <c r="A188" s="510"/>
      <c r="B188" s="510"/>
      <c r="C188" s="510"/>
      <c r="D188" s="487"/>
    </row>
    <row r="189" customFormat="false" ht="12.75" hidden="false" customHeight="false" outlineLevel="0" collapsed="false">
      <c r="A189" s="510"/>
      <c r="B189" s="510"/>
      <c r="C189" s="510"/>
      <c r="D189" s="487"/>
    </row>
    <row r="190" customFormat="false" ht="12.75" hidden="false" customHeight="false" outlineLevel="0" collapsed="false">
      <c r="A190" s="510"/>
      <c r="B190" s="510"/>
      <c r="C190" s="510"/>
      <c r="D190" s="487"/>
    </row>
    <row r="191" customFormat="false" ht="12.75" hidden="false" customHeight="false" outlineLevel="0" collapsed="false">
      <c r="A191" s="510"/>
      <c r="B191" s="510"/>
      <c r="C191" s="510"/>
      <c r="D191" s="487"/>
    </row>
    <row r="192" customFormat="false" ht="12.75" hidden="false" customHeight="false" outlineLevel="0" collapsed="false">
      <c r="A192" s="510"/>
      <c r="B192" s="510"/>
      <c r="C192" s="510"/>
      <c r="D192" s="487"/>
    </row>
    <row r="193" customFormat="false" ht="12.75" hidden="false" customHeight="false" outlineLevel="0" collapsed="false">
      <c r="A193" s="510"/>
      <c r="B193" s="510"/>
      <c r="C193" s="510"/>
      <c r="D193" s="487"/>
    </row>
    <row r="194" customFormat="false" ht="12.75" hidden="false" customHeight="false" outlineLevel="0" collapsed="false">
      <c r="A194" s="510"/>
      <c r="B194" s="510"/>
      <c r="C194" s="510"/>
      <c r="D194" s="487"/>
    </row>
    <row r="195" customFormat="false" ht="12.75" hidden="false" customHeight="false" outlineLevel="0" collapsed="false">
      <c r="A195" s="510"/>
      <c r="B195" s="510"/>
      <c r="C195" s="510"/>
      <c r="D195" s="487"/>
    </row>
    <row r="196" customFormat="false" ht="12.75" hidden="false" customHeight="false" outlineLevel="0" collapsed="false">
      <c r="A196" s="510"/>
      <c r="B196" s="510"/>
      <c r="C196" s="510"/>
      <c r="D196" s="487"/>
    </row>
    <row r="197" customFormat="false" ht="12.75" hidden="false" customHeight="false" outlineLevel="0" collapsed="false">
      <c r="A197" s="510"/>
      <c r="B197" s="510"/>
      <c r="C197" s="510"/>
      <c r="D197" s="487"/>
    </row>
    <row r="198" customFormat="false" ht="12.75" hidden="false" customHeight="false" outlineLevel="0" collapsed="false">
      <c r="A198" s="510"/>
      <c r="B198" s="510"/>
      <c r="C198" s="510"/>
      <c r="D198" s="487"/>
    </row>
    <row r="199" customFormat="false" ht="12.75" hidden="false" customHeight="false" outlineLevel="0" collapsed="false">
      <c r="A199" s="510"/>
      <c r="B199" s="510"/>
      <c r="C199" s="510"/>
      <c r="D199" s="487"/>
    </row>
    <row r="200" customFormat="false" ht="12.75" hidden="false" customHeight="false" outlineLevel="0" collapsed="false">
      <c r="A200" s="510"/>
      <c r="B200" s="510"/>
      <c r="C200" s="510"/>
      <c r="D200" s="487"/>
    </row>
    <row r="201" customFormat="false" ht="12.75" hidden="false" customHeight="false" outlineLevel="0" collapsed="false">
      <c r="A201" s="510"/>
      <c r="B201" s="510"/>
      <c r="C201" s="510"/>
      <c r="D201" s="487"/>
    </row>
    <row r="202" customFormat="false" ht="12.75" hidden="false" customHeight="false" outlineLevel="0" collapsed="false">
      <c r="A202" s="510"/>
      <c r="B202" s="510"/>
      <c r="C202" s="510"/>
      <c r="D202" s="487"/>
    </row>
    <row r="203" customFormat="false" ht="12.75" hidden="false" customHeight="false" outlineLevel="0" collapsed="false">
      <c r="A203" s="510"/>
      <c r="B203" s="510"/>
      <c r="C203" s="510"/>
      <c r="D203" s="487"/>
    </row>
    <row r="204" customFormat="false" ht="12.75" hidden="false" customHeight="false" outlineLevel="0" collapsed="false">
      <c r="A204" s="510"/>
      <c r="B204" s="510"/>
      <c r="C204" s="510"/>
      <c r="D204" s="487"/>
    </row>
    <row r="205" customFormat="false" ht="12.75" hidden="false" customHeight="false" outlineLevel="0" collapsed="false">
      <c r="A205" s="510"/>
      <c r="B205" s="510"/>
      <c r="C205" s="510"/>
      <c r="D205" s="487"/>
    </row>
    <row r="206" customFormat="false" ht="12.75" hidden="false" customHeight="false" outlineLevel="0" collapsed="false">
      <c r="A206" s="510"/>
      <c r="B206" s="510"/>
      <c r="C206" s="510"/>
      <c r="D206" s="487"/>
    </row>
    <row r="207" customFormat="false" ht="12.75" hidden="false" customHeight="false" outlineLevel="0" collapsed="false">
      <c r="A207" s="510"/>
      <c r="B207" s="510"/>
      <c r="C207" s="510"/>
      <c r="D207" s="487"/>
    </row>
    <row r="208" customFormat="false" ht="12.75" hidden="false" customHeight="false" outlineLevel="0" collapsed="false">
      <c r="A208" s="510"/>
      <c r="B208" s="510"/>
      <c r="C208" s="510"/>
      <c r="D208" s="487"/>
    </row>
    <row r="209" customFormat="false" ht="12.75" hidden="false" customHeight="false" outlineLevel="0" collapsed="false">
      <c r="A209" s="510"/>
      <c r="B209" s="510"/>
      <c r="C209" s="510"/>
      <c r="D209" s="487"/>
    </row>
    <row r="210" customFormat="false" ht="12.75" hidden="false" customHeight="false" outlineLevel="0" collapsed="false">
      <c r="A210" s="510"/>
      <c r="B210" s="510"/>
      <c r="C210" s="510"/>
      <c r="D210" s="487"/>
    </row>
    <row r="211" customFormat="false" ht="12.75" hidden="false" customHeight="false" outlineLevel="0" collapsed="false">
      <c r="A211" s="510"/>
      <c r="B211" s="510"/>
      <c r="C211" s="510"/>
      <c r="D211" s="487"/>
    </row>
    <row r="212" customFormat="false" ht="12.75" hidden="false" customHeight="false" outlineLevel="0" collapsed="false">
      <c r="A212" s="510"/>
      <c r="B212" s="510"/>
      <c r="C212" s="510"/>
      <c r="D212" s="487"/>
    </row>
    <row r="213" customFormat="false" ht="12.75" hidden="false" customHeight="false" outlineLevel="0" collapsed="false">
      <c r="A213" s="510"/>
      <c r="B213" s="510"/>
      <c r="C213" s="510"/>
      <c r="D213" s="487"/>
    </row>
    <row r="214" customFormat="false" ht="12.75" hidden="false" customHeight="false" outlineLevel="0" collapsed="false">
      <c r="A214" s="510"/>
      <c r="B214" s="510"/>
      <c r="C214" s="510"/>
      <c r="D214" s="487"/>
    </row>
    <row r="215" customFormat="false" ht="12.75" hidden="false" customHeight="false" outlineLevel="0" collapsed="false">
      <c r="A215" s="510"/>
      <c r="B215" s="510"/>
      <c r="C215" s="510"/>
      <c r="D215" s="487"/>
    </row>
    <row r="216" customFormat="false" ht="12.75" hidden="false" customHeight="false" outlineLevel="0" collapsed="false">
      <c r="A216" s="510"/>
      <c r="B216" s="510"/>
      <c r="C216" s="510"/>
      <c r="D216" s="487"/>
    </row>
    <row r="217" customFormat="false" ht="12.75" hidden="false" customHeight="false" outlineLevel="0" collapsed="false">
      <c r="A217" s="510"/>
      <c r="B217" s="510"/>
      <c r="C217" s="510"/>
      <c r="D217" s="487"/>
    </row>
    <row r="218" customFormat="false" ht="12.75" hidden="false" customHeight="false" outlineLevel="0" collapsed="false">
      <c r="A218" s="510"/>
      <c r="B218" s="510"/>
      <c r="C218" s="510"/>
      <c r="D218" s="487"/>
    </row>
    <row r="219" customFormat="false" ht="12.75" hidden="false" customHeight="false" outlineLevel="0" collapsed="false">
      <c r="A219" s="510"/>
      <c r="B219" s="510"/>
      <c r="C219" s="510"/>
      <c r="D219" s="487"/>
    </row>
    <row r="220" customFormat="false" ht="12.75" hidden="false" customHeight="false" outlineLevel="0" collapsed="false">
      <c r="A220" s="510"/>
      <c r="B220" s="510"/>
      <c r="C220" s="510"/>
      <c r="D220" s="487"/>
    </row>
    <row r="221" customFormat="false" ht="12.75" hidden="false" customHeight="false" outlineLevel="0" collapsed="false">
      <c r="A221" s="510"/>
      <c r="B221" s="510"/>
      <c r="C221" s="510"/>
      <c r="D221" s="487"/>
    </row>
    <row r="222" customFormat="false" ht="12.75" hidden="false" customHeight="false" outlineLevel="0" collapsed="false">
      <c r="A222" s="510"/>
      <c r="B222" s="510"/>
      <c r="C222" s="510"/>
      <c r="D222" s="487"/>
    </row>
    <row r="223" customFormat="false" ht="12.75" hidden="false" customHeight="false" outlineLevel="0" collapsed="false">
      <c r="A223" s="510"/>
      <c r="B223" s="510"/>
      <c r="C223" s="510"/>
      <c r="D223" s="487"/>
    </row>
    <row r="224" customFormat="false" ht="12.75" hidden="false" customHeight="false" outlineLevel="0" collapsed="false">
      <c r="A224" s="510"/>
      <c r="B224" s="510"/>
      <c r="C224" s="510"/>
      <c r="D224" s="487"/>
    </row>
    <row r="225" customFormat="false" ht="12.75" hidden="false" customHeight="false" outlineLevel="0" collapsed="false">
      <c r="A225" s="510"/>
      <c r="B225" s="510"/>
      <c r="C225" s="510"/>
      <c r="D225" s="487"/>
    </row>
    <row r="226" customFormat="false" ht="12.75" hidden="false" customHeight="false" outlineLevel="0" collapsed="false">
      <c r="A226" s="510"/>
      <c r="B226" s="510"/>
      <c r="C226" s="510"/>
      <c r="D226" s="487"/>
    </row>
    <row r="227" customFormat="false" ht="12.75" hidden="false" customHeight="false" outlineLevel="0" collapsed="false">
      <c r="A227" s="510"/>
      <c r="B227" s="510"/>
      <c r="C227" s="510"/>
      <c r="D227" s="487"/>
    </row>
    <row r="228" customFormat="false" ht="12.75" hidden="false" customHeight="false" outlineLevel="0" collapsed="false">
      <c r="A228" s="510"/>
      <c r="B228" s="510"/>
      <c r="C228" s="510"/>
      <c r="D228" s="487"/>
    </row>
    <row r="229" customFormat="false" ht="12.75" hidden="false" customHeight="false" outlineLevel="0" collapsed="false">
      <c r="A229" s="510"/>
      <c r="B229" s="510"/>
      <c r="C229" s="510"/>
      <c r="D229" s="487"/>
    </row>
    <row r="230" customFormat="false" ht="12.75" hidden="false" customHeight="false" outlineLevel="0" collapsed="false">
      <c r="A230" s="510"/>
      <c r="B230" s="510"/>
      <c r="C230" s="510"/>
      <c r="D230" s="487"/>
    </row>
    <row r="231" customFormat="false" ht="12.75" hidden="false" customHeight="false" outlineLevel="0" collapsed="false">
      <c r="A231" s="510"/>
      <c r="B231" s="510"/>
      <c r="C231" s="510"/>
      <c r="D231" s="487"/>
    </row>
    <row r="232" customFormat="false" ht="12.75" hidden="false" customHeight="false" outlineLevel="0" collapsed="false">
      <c r="A232" s="510"/>
      <c r="B232" s="510"/>
      <c r="C232" s="510"/>
      <c r="D232" s="487"/>
    </row>
    <row r="233" customFormat="false" ht="12.75" hidden="false" customHeight="false" outlineLevel="0" collapsed="false">
      <c r="A233" s="510"/>
      <c r="B233" s="510"/>
      <c r="C233" s="510"/>
      <c r="D233" s="487"/>
    </row>
    <row r="234" customFormat="false" ht="12.75" hidden="false" customHeight="false" outlineLevel="0" collapsed="false">
      <c r="A234" s="510"/>
      <c r="B234" s="510"/>
      <c r="C234" s="510"/>
      <c r="D234" s="487"/>
    </row>
    <row r="235" customFormat="false" ht="12.75" hidden="false" customHeight="false" outlineLevel="0" collapsed="false">
      <c r="A235" s="510"/>
      <c r="B235" s="510"/>
      <c r="C235" s="510"/>
      <c r="D235" s="487"/>
    </row>
    <row r="236" customFormat="false" ht="12.75" hidden="false" customHeight="false" outlineLevel="0" collapsed="false">
      <c r="A236" s="510"/>
      <c r="B236" s="510"/>
      <c r="C236" s="510"/>
      <c r="D236" s="487"/>
    </row>
    <row r="237" customFormat="false" ht="12.75" hidden="false" customHeight="false" outlineLevel="0" collapsed="false">
      <c r="A237" s="510"/>
      <c r="B237" s="510"/>
      <c r="C237" s="510"/>
      <c r="D237" s="487"/>
    </row>
    <row r="238" customFormat="false" ht="12.75" hidden="false" customHeight="false" outlineLevel="0" collapsed="false">
      <c r="A238" s="510"/>
      <c r="B238" s="510"/>
      <c r="C238" s="510"/>
      <c r="D238" s="487"/>
    </row>
    <row r="239" customFormat="false" ht="12.75" hidden="false" customHeight="false" outlineLevel="0" collapsed="false">
      <c r="A239" s="510"/>
      <c r="B239" s="510"/>
      <c r="C239" s="510"/>
      <c r="D239" s="487"/>
    </row>
    <row r="240" customFormat="false" ht="12.75" hidden="false" customHeight="false" outlineLevel="0" collapsed="false">
      <c r="A240" s="510"/>
      <c r="B240" s="510"/>
      <c r="C240" s="510"/>
      <c r="D240" s="487"/>
    </row>
    <row r="241" customFormat="false" ht="12.75" hidden="false" customHeight="false" outlineLevel="0" collapsed="false">
      <c r="A241" s="510"/>
      <c r="B241" s="510"/>
      <c r="C241" s="510"/>
      <c r="D241" s="487"/>
    </row>
    <row r="242" customFormat="false" ht="12.75" hidden="false" customHeight="false" outlineLevel="0" collapsed="false">
      <c r="A242" s="510"/>
      <c r="B242" s="510"/>
      <c r="C242" s="510"/>
      <c r="D242" s="487"/>
    </row>
    <row r="243" customFormat="false" ht="12.75" hidden="false" customHeight="false" outlineLevel="0" collapsed="false">
      <c r="A243" s="510"/>
      <c r="B243" s="510"/>
      <c r="C243" s="510"/>
      <c r="D243" s="487"/>
    </row>
    <row r="244" customFormat="false" ht="12.75" hidden="false" customHeight="false" outlineLevel="0" collapsed="false">
      <c r="A244" s="510"/>
      <c r="B244" s="510"/>
      <c r="C244" s="510"/>
      <c r="D244" s="487"/>
    </row>
    <row r="245" customFormat="false" ht="12.75" hidden="false" customHeight="false" outlineLevel="0" collapsed="false">
      <c r="A245" s="510"/>
      <c r="B245" s="510"/>
      <c r="C245" s="510"/>
      <c r="D245" s="487"/>
    </row>
    <row r="246" customFormat="false" ht="12.75" hidden="false" customHeight="false" outlineLevel="0" collapsed="false">
      <c r="A246" s="510"/>
      <c r="B246" s="510"/>
      <c r="C246" s="510"/>
      <c r="D246" s="487"/>
    </row>
    <row r="247" customFormat="false" ht="12.75" hidden="false" customHeight="false" outlineLevel="0" collapsed="false">
      <c r="A247" s="510"/>
      <c r="B247" s="510"/>
      <c r="C247" s="510"/>
      <c r="D247" s="487"/>
    </row>
    <row r="248" customFormat="false" ht="12.75" hidden="false" customHeight="false" outlineLevel="0" collapsed="false">
      <c r="A248" s="510"/>
      <c r="B248" s="510"/>
      <c r="C248" s="510"/>
      <c r="D248" s="487"/>
    </row>
    <row r="249" customFormat="false" ht="12.75" hidden="false" customHeight="false" outlineLevel="0" collapsed="false">
      <c r="A249" s="510"/>
      <c r="B249" s="510"/>
      <c r="C249" s="510"/>
      <c r="D249" s="487"/>
    </row>
    <row r="250" customFormat="false" ht="12.75" hidden="false" customHeight="false" outlineLevel="0" collapsed="false">
      <c r="A250" s="510"/>
      <c r="B250" s="510"/>
      <c r="C250" s="510"/>
      <c r="D250" s="487"/>
    </row>
    <row r="251" customFormat="false" ht="12.75" hidden="false" customHeight="false" outlineLevel="0" collapsed="false">
      <c r="A251" s="510"/>
      <c r="B251" s="510"/>
      <c r="C251" s="510"/>
      <c r="D251" s="487"/>
    </row>
    <row r="252" customFormat="false" ht="12.75" hidden="false" customHeight="false" outlineLevel="0" collapsed="false">
      <c r="A252" s="510"/>
      <c r="B252" s="510"/>
      <c r="C252" s="510"/>
      <c r="D252" s="487"/>
    </row>
    <row r="253" customFormat="false" ht="12.75" hidden="false" customHeight="false" outlineLevel="0" collapsed="false">
      <c r="A253" s="510"/>
      <c r="B253" s="510"/>
      <c r="C253" s="510"/>
      <c r="D253" s="487"/>
    </row>
    <row r="254" customFormat="false" ht="12.75" hidden="false" customHeight="false" outlineLevel="0" collapsed="false">
      <c r="A254" s="510"/>
      <c r="B254" s="510"/>
      <c r="C254" s="510"/>
      <c r="D254" s="487"/>
    </row>
    <row r="255" customFormat="false" ht="12.75" hidden="false" customHeight="false" outlineLevel="0" collapsed="false">
      <c r="A255" s="510"/>
      <c r="B255" s="510"/>
      <c r="C255" s="510"/>
      <c r="D255" s="487"/>
    </row>
    <row r="256" customFormat="false" ht="12.75" hidden="false" customHeight="false" outlineLevel="0" collapsed="false">
      <c r="A256" s="510"/>
      <c r="B256" s="510"/>
      <c r="C256" s="510"/>
      <c r="D256" s="487"/>
    </row>
    <row r="257" customFormat="false" ht="12.75" hidden="false" customHeight="false" outlineLevel="0" collapsed="false">
      <c r="A257" s="510"/>
      <c r="B257" s="510"/>
      <c r="C257" s="510"/>
      <c r="D257" s="487"/>
    </row>
    <row r="258" customFormat="false" ht="12.75" hidden="false" customHeight="false" outlineLevel="0" collapsed="false">
      <c r="A258" s="510"/>
      <c r="B258" s="510"/>
      <c r="C258" s="510"/>
      <c r="D258" s="487"/>
    </row>
    <row r="259" customFormat="false" ht="12.75" hidden="false" customHeight="false" outlineLevel="0" collapsed="false">
      <c r="A259" s="510"/>
      <c r="B259" s="510"/>
      <c r="C259" s="510"/>
      <c r="D259" s="487"/>
    </row>
    <row r="260" customFormat="false" ht="12.75" hidden="false" customHeight="false" outlineLevel="0" collapsed="false">
      <c r="A260" s="510"/>
      <c r="B260" s="510"/>
      <c r="C260" s="510"/>
      <c r="D260" s="487"/>
    </row>
    <row r="261" customFormat="false" ht="12.75" hidden="false" customHeight="false" outlineLevel="0" collapsed="false">
      <c r="A261" s="510"/>
      <c r="B261" s="510"/>
      <c r="C261" s="510"/>
      <c r="D261" s="487"/>
    </row>
    <row r="262" customFormat="false" ht="12.75" hidden="false" customHeight="false" outlineLevel="0" collapsed="false">
      <c r="A262" s="510"/>
      <c r="B262" s="510"/>
      <c r="C262" s="510"/>
      <c r="D262" s="487"/>
    </row>
    <row r="263" customFormat="false" ht="12.75" hidden="false" customHeight="false" outlineLevel="0" collapsed="false">
      <c r="A263" s="510"/>
      <c r="B263" s="510"/>
      <c r="C263" s="510"/>
      <c r="D263" s="487"/>
    </row>
    <row r="264" customFormat="false" ht="12.75" hidden="false" customHeight="false" outlineLevel="0" collapsed="false">
      <c r="A264" s="510"/>
      <c r="B264" s="510"/>
      <c r="C264" s="510"/>
      <c r="D264" s="487"/>
    </row>
    <row r="265" customFormat="false" ht="12.75" hidden="false" customHeight="false" outlineLevel="0" collapsed="false">
      <c r="A265" s="510"/>
      <c r="B265" s="510"/>
      <c r="C265" s="510"/>
      <c r="D265" s="487"/>
    </row>
    <row r="266" customFormat="false" ht="12.75" hidden="false" customHeight="false" outlineLevel="0" collapsed="false">
      <c r="A266" s="510"/>
      <c r="B266" s="510"/>
      <c r="C266" s="510"/>
      <c r="D266" s="487"/>
    </row>
    <row r="267" customFormat="false" ht="12.75" hidden="false" customHeight="false" outlineLevel="0" collapsed="false">
      <c r="A267" s="510"/>
      <c r="B267" s="510"/>
      <c r="C267" s="510"/>
      <c r="D267" s="487"/>
    </row>
    <row r="268" customFormat="false" ht="12.75" hidden="false" customHeight="false" outlineLevel="0" collapsed="false">
      <c r="A268" s="510"/>
      <c r="B268" s="510"/>
      <c r="C268" s="510"/>
      <c r="D268" s="487"/>
    </row>
    <row r="269" customFormat="false" ht="12.75" hidden="false" customHeight="false" outlineLevel="0" collapsed="false">
      <c r="A269" s="510"/>
      <c r="B269" s="510"/>
      <c r="C269" s="510"/>
      <c r="D269" s="487"/>
    </row>
    <row r="270" customFormat="false" ht="12.75" hidden="false" customHeight="false" outlineLevel="0" collapsed="false">
      <c r="A270" s="510"/>
      <c r="B270" s="510"/>
      <c r="C270" s="510"/>
      <c r="D270" s="487"/>
    </row>
    <row r="271" customFormat="false" ht="12.75" hidden="false" customHeight="false" outlineLevel="0" collapsed="false">
      <c r="A271" s="510"/>
      <c r="B271" s="510"/>
      <c r="C271" s="510"/>
      <c r="D271" s="487"/>
    </row>
    <row r="272" customFormat="false" ht="12.75" hidden="false" customHeight="false" outlineLevel="0" collapsed="false">
      <c r="A272" s="510"/>
      <c r="B272" s="510"/>
      <c r="C272" s="510"/>
      <c r="D272" s="487"/>
    </row>
    <row r="273" customFormat="false" ht="12.75" hidden="false" customHeight="false" outlineLevel="0" collapsed="false">
      <c r="A273" s="510"/>
      <c r="B273" s="510"/>
      <c r="C273" s="510"/>
      <c r="D273" s="487"/>
    </row>
    <row r="274" customFormat="false" ht="12.75" hidden="false" customHeight="false" outlineLevel="0" collapsed="false">
      <c r="A274" s="510"/>
      <c r="B274" s="510"/>
      <c r="C274" s="510"/>
      <c r="D274" s="487"/>
    </row>
    <row r="275" customFormat="false" ht="12.75" hidden="false" customHeight="false" outlineLevel="0" collapsed="false">
      <c r="A275" s="510"/>
      <c r="B275" s="510"/>
      <c r="C275" s="510"/>
      <c r="D275" s="487"/>
    </row>
    <row r="276" customFormat="false" ht="12.75" hidden="false" customHeight="false" outlineLevel="0" collapsed="false">
      <c r="A276" s="510"/>
      <c r="B276" s="510"/>
      <c r="C276" s="510"/>
      <c r="D276" s="487"/>
    </row>
    <row r="277" customFormat="false" ht="12.75" hidden="false" customHeight="false" outlineLevel="0" collapsed="false">
      <c r="A277" s="510"/>
      <c r="B277" s="510"/>
      <c r="C277" s="510"/>
      <c r="D277" s="487"/>
    </row>
    <row r="278" customFormat="false" ht="12.75" hidden="false" customHeight="false" outlineLevel="0" collapsed="false">
      <c r="A278" s="510"/>
      <c r="B278" s="510"/>
      <c r="C278" s="510"/>
      <c r="D278" s="487"/>
    </row>
    <row r="279" customFormat="false" ht="12.75" hidden="false" customHeight="false" outlineLevel="0" collapsed="false">
      <c r="A279" s="510"/>
      <c r="B279" s="510"/>
      <c r="C279" s="510"/>
      <c r="D279" s="487"/>
    </row>
    <row r="280" customFormat="false" ht="12.75" hidden="false" customHeight="false" outlineLevel="0" collapsed="false">
      <c r="A280" s="510"/>
      <c r="B280" s="510"/>
      <c r="C280" s="510"/>
      <c r="D280" s="487"/>
    </row>
    <row r="281" customFormat="false" ht="12.75" hidden="false" customHeight="false" outlineLevel="0" collapsed="false">
      <c r="A281" s="510"/>
      <c r="B281" s="510"/>
      <c r="C281" s="510"/>
      <c r="D281" s="487"/>
    </row>
    <row r="282" customFormat="false" ht="12.75" hidden="false" customHeight="false" outlineLevel="0" collapsed="false">
      <c r="A282" s="510"/>
      <c r="B282" s="510"/>
      <c r="C282" s="510"/>
      <c r="D282" s="487"/>
    </row>
    <row r="283" customFormat="false" ht="12.75" hidden="false" customHeight="false" outlineLevel="0" collapsed="false">
      <c r="A283" s="510"/>
      <c r="B283" s="510"/>
      <c r="C283" s="510"/>
      <c r="D283" s="487"/>
    </row>
    <row r="284" customFormat="false" ht="12.75" hidden="false" customHeight="false" outlineLevel="0" collapsed="false">
      <c r="A284" s="510"/>
      <c r="B284" s="510"/>
      <c r="C284" s="510"/>
      <c r="D284" s="487"/>
    </row>
    <row r="285" customFormat="false" ht="12.75" hidden="false" customHeight="false" outlineLevel="0" collapsed="false">
      <c r="A285" s="510"/>
      <c r="B285" s="510"/>
      <c r="C285" s="510"/>
      <c r="D285" s="487"/>
    </row>
    <row r="286" customFormat="false" ht="12.75" hidden="false" customHeight="false" outlineLevel="0" collapsed="false">
      <c r="A286" s="510"/>
      <c r="B286" s="510"/>
      <c r="C286" s="510"/>
      <c r="D286" s="487"/>
    </row>
    <row r="287" customFormat="false" ht="12.75" hidden="false" customHeight="false" outlineLevel="0" collapsed="false">
      <c r="A287" s="510"/>
      <c r="B287" s="510"/>
      <c r="C287" s="510"/>
      <c r="D287" s="487"/>
    </row>
    <row r="288" customFormat="false" ht="12.75" hidden="false" customHeight="false" outlineLevel="0" collapsed="false">
      <c r="A288" s="510"/>
      <c r="B288" s="510"/>
      <c r="C288" s="510"/>
      <c r="D288" s="487"/>
    </row>
    <row r="289" customFormat="false" ht="12.75" hidden="false" customHeight="false" outlineLevel="0" collapsed="false">
      <c r="A289" s="510"/>
      <c r="B289" s="510"/>
      <c r="C289" s="510"/>
      <c r="D289" s="487"/>
    </row>
    <row r="290" customFormat="false" ht="12.75" hidden="false" customHeight="false" outlineLevel="0" collapsed="false">
      <c r="A290" s="510"/>
      <c r="B290" s="510"/>
      <c r="C290" s="510"/>
      <c r="D290" s="487"/>
    </row>
    <row r="291" customFormat="false" ht="12.75" hidden="false" customHeight="false" outlineLevel="0" collapsed="false">
      <c r="A291" s="510"/>
      <c r="B291" s="510"/>
      <c r="C291" s="510"/>
      <c r="D291" s="487"/>
    </row>
    <row r="292" customFormat="false" ht="12.75" hidden="false" customHeight="false" outlineLevel="0" collapsed="false">
      <c r="A292" s="510"/>
      <c r="B292" s="510"/>
      <c r="C292" s="510"/>
      <c r="D292" s="487"/>
    </row>
    <row r="293" customFormat="false" ht="12.75" hidden="false" customHeight="false" outlineLevel="0" collapsed="false">
      <c r="A293" s="510"/>
      <c r="B293" s="510"/>
      <c r="C293" s="510"/>
      <c r="D293" s="487"/>
    </row>
    <row r="294" customFormat="false" ht="12.75" hidden="false" customHeight="false" outlineLevel="0" collapsed="false">
      <c r="A294" s="510"/>
      <c r="B294" s="510"/>
      <c r="C294" s="510"/>
      <c r="D294" s="487"/>
    </row>
    <row r="295" customFormat="false" ht="12.75" hidden="false" customHeight="false" outlineLevel="0" collapsed="false">
      <c r="A295" s="510"/>
      <c r="B295" s="510"/>
      <c r="C295" s="510"/>
      <c r="D295" s="487"/>
    </row>
    <row r="296" customFormat="false" ht="12.75" hidden="false" customHeight="false" outlineLevel="0" collapsed="false">
      <c r="A296" s="510"/>
      <c r="B296" s="510"/>
      <c r="C296" s="510"/>
      <c r="D296" s="487"/>
    </row>
    <row r="297" customFormat="false" ht="12.75" hidden="false" customHeight="false" outlineLevel="0" collapsed="false">
      <c r="A297" s="510"/>
      <c r="B297" s="510"/>
      <c r="C297" s="510"/>
      <c r="D297" s="487"/>
    </row>
    <row r="298" customFormat="false" ht="12.75" hidden="false" customHeight="false" outlineLevel="0" collapsed="false">
      <c r="A298" s="510"/>
      <c r="B298" s="510"/>
      <c r="C298" s="510"/>
      <c r="D298" s="487"/>
    </row>
    <row r="299" customFormat="false" ht="12.75" hidden="false" customHeight="false" outlineLevel="0" collapsed="false">
      <c r="A299" s="510"/>
      <c r="B299" s="510"/>
      <c r="C299" s="510"/>
      <c r="D299" s="487"/>
    </row>
    <row r="300" customFormat="false" ht="12.75" hidden="false" customHeight="false" outlineLevel="0" collapsed="false">
      <c r="A300" s="510"/>
      <c r="B300" s="510"/>
      <c r="C300" s="510"/>
      <c r="D300" s="487"/>
    </row>
    <row r="301" customFormat="false" ht="12.75" hidden="false" customHeight="false" outlineLevel="0" collapsed="false">
      <c r="A301" s="510"/>
      <c r="B301" s="510"/>
      <c r="C301" s="510"/>
      <c r="D301" s="487"/>
    </row>
    <row r="302" customFormat="false" ht="12.75" hidden="false" customHeight="false" outlineLevel="0" collapsed="false">
      <c r="A302" s="510"/>
      <c r="B302" s="510"/>
      <c r="C302" s="510"/>
      <c r="D302" s="487"/>
    </row>
    <row r="303" customFormat="false" ht="12.75" hidden="false" customHeight="false" outlineLevel="0" collapsed="false">
      <c r="A303" s="510"/>
      <c r="B303" s="510"/>
      <c r="C303" s="510"/>
      <c r="D303" s="487"/>
    </row>
    <row r="304" customFormat="false" ht="12.75" hidden="false" customHeight="false" outlineLevel="0" collapsed="false">
      <c r="A304" s="510"/>
      <c r="B304" s="510"/>
      <c r="C304" s="510"/>
      <c r="D304" s="487"/>
    </row>
    <row r="305" customFormat="false" ht="12.75" hidden="false" customHeight="false" outlineLevel="0" collapsed="false">
      <c r="A305" s="510"/>
      <c r="B305" s="510"/>
      <c r="C305" s="510"/>
      <c r="D305" s="487"/>
    </row>
    <row r="306" customFormat="false" ht="12.75" hidden="false" customHeight="false" outlineLevel="0" collapsed="false">
      <c r="A306" s="510"/>
      <c r="B306" s="510"/>
      <c r="C306" s="510"/>
      <c r="D306" s="487"/>
    </row>
    <row r="307" customFormat="false" ht="12.75" hidden="false" customHeight="false" outlineLevel="0" collapsed="false">
      <c r="A307" s="510"/>
      <c r="B307" s="510"/>
      <c r="C307" s="510"/>
      <c r="D307" s="487"/>
    </row>
    <row r="308" customFormat="false" ht="12.75" hidden="false" customHeight="false" outlineLevel="0" collapsed="false">
      <c r="A308" s="510"/>
      <c r="B308" s="510"/>
      <c r="C308" s="510"/>
      <c r="D308" s="487"/>
    </row>
    <row r="309" customFormat="false" ht="12.75" hidden="false" customHeight="false" outlineLevel="0" collapsed="false">
      <c r="A309" s="510"/>
      <c r="B309" s="510"/>
      <c r="C309" s="510"/>
      <c r="D309" s="487"/>
    </row>
    <row r="310" customFormat="false" ht="12.75" hidden="false" customHeight="false" outlineLevel="0" collapsed="false">
      <c r="A310" s="510"/>
      <c r="B310" s="510"/>
      <c r="C310" s="510"/>
      <c r="D310" s="487"/>
    </row>
    <row r="311" customFormat="false" ht="12.75" hidden="false" customHeight="false" outlineLevel="0" collapsed="false">
      <c r="A311" s="510"/>
      <c r="B311" s="510"/>
      <c r="C311" s="510"/>
      <c r="D311" s="487"/>
    </row>
    <row r="312" customFormat="false" ht="12.75" hidden="false" customHeight="false" outlineLevel="0" collapsed="false">
      <c r="A312" s="510"/>
      <c r="B312" s="510"/>
      <c r="C312" s="510"/>
      <c r="D312" s="487"/>
    </row>
    <row r="313" customFormat="false" ht="12.75" hidden="false" customHeight="false" outlineLevel="0" collapsed="false">
      <c r="A313" s="510"/>
      <c r="B313" s="510"/>
      <c r="C313" s="510"/>
      <c r="D313" s="487"/>
    </row>
    <row r="314" customFormat="false" ht="12.75" hidden="false" customHeight="false" outlineLevel="0" collapsed="false">
      <c r="A314" s="510"/>
      <c r="B314" s="510"/>
      <c r="C314" s="510"/>
      <c r="D314" s="487"/>
    </row>
    <row r="315" customFormat="false" ht="12.75" hidden="false" customHeight="false" outlineLevel="0" collapsed="false">
      <c r="A315" s="510"/>
      <c r="B315" s="510"/>
      <c r="C315" s="510"/>
      <c r="D315" s="487"/>
    </row>
    <row r="316" customFormat="false" ht="12.75" hidden="false" customHeight="false" outlineLevel="0" collapsed="false">
      <c r="A316" s="510"/>
      <c r="B316" s="510"/>
      <c r="C316" s="510"/>
      <c r="D316" s="487"/>
    </row>
    <row r="317" customFormat="false" ht="12.75" hidden="false" customHeight="false" outlineLevel="0" collapsed="false">
      <c r="A317" s="510"/>
      <c r="B317" s="510"/>
      <c r="C317" s="510"/>
      <c r="D317" s="487"/>
    </row>
    <row r="318" customFormat="false" ht="12.75" hidden="false" customHeight="false" outlineLevel="0" collapsed="false">
      <c r="A318" s="510"/>
      <c r="B318" s="510"/>
      <c r="C318" s="510"/>
      <c r="D318" s="487"/>
    </row>
    <row r="319" customFormat="false" ht="12.75" hidden="false" customHeight="false" outlineLevel="0" collapsed="false">
      <c r="A319" s="510"/>
      <c r="B319" s="510"/>
      <c r="C319" s="510"/>
      <c r="D319" s="487"/>
    </row>
    <row r="320" customFormat="false" ht="12.75" hidden="false" customHeight="false" outlineLevel="0" collapsed="false">
      <c r="A320" s="510"/>
      <c r="B320" s="510"/>
      <c r="C320" s="510"/>
      <c r="D320" s="487"/>
    </row>
    <row r="321" customFormat="false" ht="12.75" hidden="false" customHeight="false" outlineLevel="0" collapsed="false">
      <c r="A321" s="510"/>
      <c r="B321" s="510"/>
      <c r="C321" s="510"/>
      <c r="D321" s="487"/>
    </row>
    <row r="322" customFormat="false" ht="12.75" hidden="false" customHeight="false" outlineLevel="0" collapsed="false">
      <c r="A322" s="510"/>
      <c r="B322" s="510"/>
      <c r="C322" s="510"/>
      <c r="D322" s="487"/>
    </row>
    <row r="323" customFormat="false" ht="12.75" hidden="false" customHeight="false" outlineLevel="0" collapsed="false">
      <c r="A323" s="510"/>
      <c r="B323" s="510"/>
      <c r="C323" s="510"/>
      <c r="D323" s="487"/>
    </row>
    <row r="324" customFormat="false" ht="12.75" hidden="false" customHeight="false" outlineLevel="0" collapsed="false">
      <c r="A324" s="510"/>
      <c r="B324" s="510"/>
      <c r="C324" s="510"/>
      <c r="D324" s="487"/>
    </row>
    <row r="325" customFormat="false" ht="12.75" hidden="false" customHeight="false" outlineLevel="0" collapsed="false">
      <c r="A325" s="510"/>
      <c r="B325" s="510"/>
      <c r="C325" s="510"/>
      <c r="D325" s="487"/>
    </row>
    <row r="326" customFormat="false" ht="12.75" hidden="false" customHeight="false" outlineLevel="0" collapsed="false">
      <c r="A326" s="510"/>
      <c r="B326" s="510"/>
      <c r="C326" s="510"/>
      <c r="D326" s="487"/>
    </row>
    <row r="327" customFormat="false" ht="12.75" hidden="false" customHeight="false" outlineLevel="0" collapsed="false">
      <c r="A327" s="510"/>
      <c r="B327" s="510"/>
      <c r="C327" s="510"/>
      <c r="D327" s="487"/>
    </row>
    <row r="328" customFormat="false" ht="12.75" hidden="false" customHeight="false" outlineLevel="0" collapsed="false">
      <c r="A328" s="510"/>
      <c r="B328" s="510"/>
      <c r="C328" s="510"/>
      <c r="D328" s="487"/>
    </row>
    <row r="329" customFormat="false" ht="12.75" hidden="false" customHeight="false" outlineLevel="0" collapsed="false">
      <c r="A329" s="510"/>
      <c r="B329" s="510"/>
      <c r="C329" s="510"/>
      <c r="D329" s="487"/>
    </row>
    <row r="330" customFormat="false" ht="12.75" hidden="false" customHeight="false" outlineLevel="0" collapsed="false">
      <c r="A330" s="510"/>
      <c r="B330" s="510"/>
      <c r="C330" s="510"/>
      <c r="D330" s="487"/>
    </row>
    <row r="331" customFormat="false" ht="12.75" hidden="false" customHeight="false" outlineLevel="0" collapsed="false">
      <c r="A331" s="510"/>
      <c r="B331" s="510"/>
      <c r="C331" s="510"/>
      <c r="D331" s="487"/>
    </row>
    <row r="332" customFormat="false" ht="12.75" hidden="false" customHeight="false" outlineLevel="0" collapsed="false">
      <c r="A332" s="510"/>
      <c r="B332" s="510"/>
      <c r="C332" s="510"/>
      <c r="D332" s="487"/>
    </row>
    <row r="333" customFormat="false" ht="12.75" hidden="false" customHeight="false" outlineLevel="0" collapsed="false">
      <c r="A333" s="510"/>
      <c r="B333" s="510"/>
      <c r="C333" s="510"/>
      <c r="D333" s="487"/>
    </row>
    <row r="334" customFormat="false" ht="12.75" hidden="false" customHeight="false" outlineLevel="0" collapsed="false">
      <c r="A334" s="510"/>
      <c r="B334" s="510"/>
      <c r="C334" s="510"/>
      <c r="D334" s="487"/>
    </row>
    <row r="335" customFormat="false" ht="12.75" hidden="false" customHeight="false" outlineLevel="0" collapsed="false">
      <c r="A335" s="510"/>
      <c r="B335" s="510"/>
      <c r="C335" s="510"/>
      <c r="D335" s="487"/>
    </row>
    <row r="336" customFormat="false" ht="12.75" hidden="false" customHeight="false" outlineLevel="0" collapsed="false">
      <c r="A336" s="510"/>
      <c r="B336" s="510"/>
      <c r="C336" s="510"/>
      <c r="D336" s="487"/>
    </row>
    <row r="337" customFormat="false" ht="12.75" hidden="false" customHeight="false" outlineLevel="0" collapsed="false">
      <c r="A337" s="510"/>
      <c r="B337" s="510"/>
      <c r="C337" s="510"/>
      <c r="D337" s="487"/>
    </row>
    <row r="338" customFormat="false" ht="12.75" hidden="false" customHeight="false" outlineLevel="0" collapsed="false">
      <c r="A338" s="510"/>
      <c r="B338" s="510"/>
      <c r="C338" s="510"/>
      <c r="D338" s="487"/>
    </row>
    <row r="339" customFormat="false" ht="12.75" hidden="false" customHeight="false" outlineLevel="0" collapsed="false">
      <c r="A339" s="510"/>
      <c r="B339" s="510"/>
      <c r="C339" s="510"/>
      <c r="D339" s="487"/>
    </row>
    <row r="340" customFormat="false" ht="12.75" hidden="false" customHeight="false" outlineLevel="0" collapsed="false">
      <c r="A340" s="510"/>
      <c r="B340" s="510"/>
      <c r="C340" s="510"/>
      <c r="D340" s="487"/>
    </row>
    <row r="341" customFormat="false" ht="12.75" hidden="false" customHeight="false" outlineLevel="0" collapsed="false">
      <c r="A341" s="510"/>
      <c r="B341" s="510"/>
      <c r="C341" s="510"/>
      <c r="D341" s="487"/>
    </row>
    <row r="342" customFormat="false" ht="12.75" hidden="false" customHeight="false" outlineLevel="0" collapsed="false">
      <c r="A342" s="510"/>
      <c r="B342" s="510"/>
      <c r="C342" s="510"/>
      <c r="D342" s="487"/>
    </row>
    <row r="343" customFormat="false" ht="12.75" hidden="false" customHeight="false" outlineLevel="0" collapsed="false">
      <c r="A343" s="510"/>
      <c r="B343" s="510"/>
      <c r="C343" s="510"/>
      <c r="D343" s="487"/>
    </row>
    <row r="344" customFormat="false" ht="12.75" hidden="false" customHeight="false" outlineLevel="0" collapsed="false">
      <c r="A344" s="510"/>
      <c r="B344" s="510"/>
      <c r="C344" s="510"/>
      <c r="D344" s="487"/>
    </row>
    <row r="345" customFormat="false" ht="12.75" hidden="false" customHeight="false" outlineLevel="0" collapsed="false">
      <c r="A345" s="510"/>
      <c r="B345" s="510"/>
      <c r="C345" s="510"/>
      <c r="D345" s="487"/>
    </row>
    <row r="346" customFormat="false" ht="12.75" hidden="false" customHeight="false" outlineLevel="0" collapsed="false">
      <c r="A346" s="510"/>
      <c r="B346" s="510"/>
      <c r="C346" s="510"/>
      <c r="D346" s="487"/>
    </row>
    <row r="347" customFormat="false" ht="12.75" hidden="false" customHeight="false" outlineLevel="0" collapsed="false">
      <c r="A347" s="510"/>
      <c r="B347" s="510"/>
      <c r="C347" s="510"/>
      <c r="D347" s="487"/>
    </row>
    <row r="348" customFormat="false" ht="12.75" hidden="false" customHeight="false" outlineLevel="0" collapsed="false">
      <c r="A348" s="510"/>
      <c r="B348" s="510"/>
      <c r="C348" s="510"/>
      <c r="D348" s="487"/>
    </row>
    <row r="349" customFormat="false" ht="12.75" hidden="false" customHeight="false" outlineLevel="0" collapsed="false">
      <c r="A349" s="510"/>
      <c r="B349" s="510"/>
      <c r="C349" s="510"/>
      <c r="D349" s="487"/>
    </row>
    <row r="350" customFormat="false" ht="12.75" hidden="false" customHeight="false" outlineLevel="0" collapsed="false">
      <c r="A350" s="510"/>
      <c r="B350" s="510"/>
      <c r="C350" s="510"/>
      <c r="D350" s="487"/>
    </row>
    <row r="351" customFormat="false" ht="12.75" hidden="false" customHeight="false" outlineLevel="0" collapsed="false">
      <c r="A351" s="510"/>
      <c r="B351" s="510"/>
      <c r="C351" s="510"/>
      <c r="D351" s="487"/>
    </row>
    <row r="352" customFormat="false" ht="12.75" hidden="false" customHeight="false" outlineLevel="0" collapsed="false">
      <c r="A352" s="510"/>
      <c r="B352" s="510"/>
      <c r="C352" s="510"/>
      <c r="D352" s="487"/>
    </row>
    <row r="353" customFormat="false" ht="12.75" hidden="false" customHeight="false" outlineLevel="0" collapsed="false">
      <c r="A353" s="510"/>
      <c r="B353" s="510"/>
      <c r="C353" s="510"/>
      <c r="D353" s="487"/>
    </row>
    <row r="354" customFormat="false" ht="12.75" hidden="false" customHeight="false" outlineLevel="0" collapsed="false">
      <c r="A354" s="510"/>
      <c r="B354" s="510"/>
      <c r="C354" s="510"/>
      <c r="D354" s="487"/>
    </row>
    <row r="355" customFormat="false" ht="12.75" hidden="false" customHeight="false" outlineLevel="0" collapsed="false">
      <c r="A355" s="510"/>
      <c r="B355" s="510"/>
      <c r="C355" s="510"/>
      <c r="D355" s="487"/>
    </row>
    <row r="356" customFormat="false" ht="12.75" hidden="false" customHeight="false" outlineLevel="0" collapsed="false">
      <c r="A356" s="510"/>
      <c r="B356" s="510"/>
      <c r="C356" s="510"/>
      <c r="D356" s="487"/>
    </row>
    <row r="357" customFormat="false" ht="12.75" hidden="false" customHeight="false" outlineLevel="0" collapsed="false">
      <c r="A357" s="510"/>
      <c r="B357" s="510"/>
      <c r="C357" s="510"/>
      <c r="D357" s="487"/>
    </row>
    <row r="358" customFormat="false" ht="12.75" hidden="false" customHeight="false" outlineLevel="0" collapsed="false">
      <c r="A358" s="510"/>
      <c r="B358" s="510"/>
      <c r="C358" s="510"/>
      <c r="D358" s="487"/>
    </row>
    <row r="359" customFormat="false" ht="12.75" hidden="false" customHeight="false" outlineLevel="0" collapsed="false">
      <c r="A359" s="510"/>
      <c r="B359" s="510"/>
      <c r="C359" s="510"/>
      <c r="D359" s="487"/>
    </row>
    <row r="360" customFormat="false" ht="12.75" hidden="false" customHeight="false" outlineLevel="0" collapsed="false">
      <c r="A360" s="510"/>
      <c r="B360" s="510"/>
      <c r="C360" s="510"/>
      <c r="D360" s="487"/>
    </row>
    <row r="361" customFormat="false" ht="12.75" hidden="false" customHeight="false" outlineLevel="0" collapsed="false">
      <c r="A361" s="510"/>
      <c r="B361" s="510"/>
      <c r="C361" s="510"/>
      <c r="D361" s="487"/>
    </row>
    <row r="362" customFormat="false" ht="12.75" hidden="false" customHeight="false" outlineLevel="0" collapsed="false">
      <c r="A362" s="510"/>
      <c r="B362" s="510"/>
      <c r="C362" s="510"/>
      <c r="D362" s="487"/>
    </row>
    <row r="363" customFormat="false" ht="12.75" hidden="false" customHeight="false" outlineLevel="0" collapsed="false">
      <c r="A363" s="510"/>
      <c r="B363" s="510"/>
      <c r="C363" s="510"/>
      <c r="D363" s="487"/>
    </row>
    <row r="364" customFormat="false" ht="12.75" hidden="false" customHeight="false" outlineLevel="0" collapsed="false">
      <c r="A364" s="510"/>
      <c r="B364" s="510"/>
      <c r="C364" s="510"/>
      <c r="D364" s="487"/>
    </row>
    <row r="365" customFormat="false" ht="12.75" hidden="false" customHeight="false" outlineLevel="0" collapsed="false">
      <c r="A365" s="510"/>
      <c r="B365" s="510"/>
      <c r="C365" s="510"/>
      <c r="D365" s="487"/>
    </row>
    <row r="366" customFormat="false" ht="12.75" hidden="false" customHeight="false" outlineLevel="0" collapsed="false">
      <c r="A366" s="510"/>
      <c r="B366" s="510"/>
      <c r="C366" s="510"/>
      <c r="D366" s="487"/>
    </row>
    <row r="367" customFormat="false" ht="12.75" hidden="false" customHeight="false" outlineLevel="0" collapsed="false">
      <c r="A367" s="510"/>
      <c r="B367" s="510"/>
      <c r="C367" s="510"/>
      <c r="D367" s="487"/>
    </row>
    <row r="368" customFormat="false" ht="12.75" hidden="false" customHeight="false" outlineLevel="0" collapsed="false">
      <c r="A368" s="510"/>
      <c r="B368" s="510"/>
      <c r="C368" s="510"/>
      <c r="D368" s="487"/>
    </row>
    <row r="369" customFormat="false" ht="12.75" hidden="false" customHeight="false" outlineLevel="0" collapsed="false">
      <c r="A369" s="510"/>
      <c r="B369" s="510"/>
      <c r="C369" s="510"/>
      <c r="D369" s="487"/>
    </row>
    <row r="370" customFormat="false" ht="12.75" hidden="false" customHeight="false" outlineLevel="0" collapsed="false">
      <c r="A370" s="510"/>
      <c r="B370" s="510"/>
      <c r="C370" s="510"/>
      <c r="D370" s="487"/>
    </row>
    <row r="371" customFormat="false" ht="12.75" hidden="false" customHeight="false" outlineLevel="0" collapsed="false">
      <c r="A371" s="510"/>
      <c r="B371" s="510"/>
      <c r="C371" s="510"/>
      <c r="D371" s="487"/>
    </row>
    <row r="372" customFormat="false" ht="12.75" hidden="false" customHeight="false" outlineLevel="0" collapsed="false">
      <c r="A372" s="510"/>
      <c r="B372" s="510"/>
      <c r="C372" s="510"/>
      <c r="D372" s="487"/>
    </row>
    <row r="373" customFormat="false" ht="12.75" hidden="false" customHeight="false" outlineLevel="0" collapsed="false">
      <c r="A373" s="510"/>
      <c r="B373" s="510"/>
      <c r="C373" s="510"/>
      <c r="D373" s="487"/>
    </row>
    <row r="374" customFormat="false" ht="12.75" hidden="false" customHeight="false" outlineLevel="0" collapsed="false">
      <c r="A374" s="510"/>
      <c r="B374" s="510"/>
      <c r="C374" s="510"/>
      <c r="D374" s="487"/>
    </row>
    <row r="375" customFormat="false" ht="12.75" hidden="false" customHeight="false" outlineLevel="0" collapsed="false">
      <c r="A375" s="510"/>
      <c r="B375" s="510"/>
      <c r="C375" s="510"/>
      <c r="D375" s="487"/>
    </row>
    <row r="376" customFormat="false" ht="12.75" hidden="false" customHeight="false" outlineLevel="0" collapsed="false">
      <c r="A376" s="510"/>
      <c r="B376" s="510"/>
      <c r="C376" s="510"/>
      <c r="D376" s="487"/>
    </row>
    <row r="377" customFormat="false" ht="12.75" hidden="false" customHeight="false" outlineLevel="0" collapsed="false">
      <c r="A377" s="510"/>
      <c r="B377" s="510"/>
      <c r="C377" s="510"/>
      <c r="D377" s="487"/>
    </row>
    <row r="378" customFormat="false" ht="12.75" hidden="false" customHeight="false" outlineLevel="0" collapsed="false">
      <c r="A378" s="510"/>
      <c r="B378" s="510"/>
      <c r="C378" s="510"/>
      <c r="D378" s="487"/>
    </row>
    <row r="379" customFormat="false" ht="12.75" hidden="false" customHeight="false" outlineLevel="0" collapsed="false">
      <c r="A379" s="510"/>
      <c r="B379" s="510"/>
      <c r="C379" s="510"/>
      <c r="D379" s="487"/>
    </row>
    <row r="380" customFormat="false" ht="12.75" hidden="false" customHeight="false" outlineLevel="0" collapsed="false">
      <c r="A380" s="510"/>
      <c r="B380" s="510"/>
      <c r="C380" s="510"/>
      <c r="D380" s="487"/>
    </row>
    <row r="381" customFormat="false" ht="12.75" hidden="false" customHeight="false" outlineLevel="0" collapsed="false">
      <c r="A381" s="510"/>
      <c r="B381" s="510"/>
      <c r="C381" s="510"/>
      <c r="D381" s="487"/>
    </row>
    <row r="382" customFormat="false" ht="12.75" hidden="false" customHeight="false" outlineLevel="0" collapsed="false">
      <c r="A382" s="510"/>
      <c r="B382" s="510"/>
      <c r="C382" s="510"/>
      <c r="D382" s="487"/>
    </row>
    <row r="383" customFormat="false" ht="12.75" hidden="false" customHeight="false" outlineLevel="0" collapsed="false">
      <c r="A383" s="510"/>
      <c r="B383" s="510"/>
      <c r="C383" s="510"/>
      <c r="D383" s="487"/>
    </row>
    <row r="384" customFormat="false" ht="12.75" hidden="false" customHeight="false" outlineLevel="0" collapsed="false">
      <c r="A384" s="510"/>
      <c r="B384" s="510"/>
      <c r="C384" s="510"/>
      <c r="D384" s="487"/>
    </row>
    <row r="385" customFormat="false" ht="12.75" hidden="false" customHeight="false" outlineLevel="0" collapsed="false">
      <c r="A385" s="510"/>
      <c r="B385" s="510"/>
      <c r="C385" s="510"/>
      <c r="D385" s="487"/>
    </row>
    <row r="386" customFormat="false" ht="12.75" hidden="false" customHeight="false" outlineLevel="0" collapsed="false">
      <c r="A386" s="510"/>
      <c r="B386" s="510"/>
      <c r="C386" s="510"/>
      <c r="D386" s="487"/>
    </row>
    <row r="387" customFormat="false" ht="12.75" hidden="false" customHeight="false" outlineLevel="0" collapsed="false">
      <c r="A387" s="510"/>
      <c r="B387" s="510"/>
      <c r="C387" s="510"/>
      <c r="D387" s="487"/>
    </row>
    <row r="388" customFormat="false" ht="12.75" hidden="false" customHeight="false" outlineLevel="0" collapsed="false">
      <c r="A388" s="510"/>
      <c r="B388" s="510"/>
      <c r="C388" s="510"/>
      <c r="D388" s="487"/>
    </row>
    <row r="389" customFormat="false" ht="12.75" hidden="false" customHeight="false" outlineLevel="0" collapsed="false">
      <c r="A389" s="510"/>
      <c r="B389" s="510"/>
      <c r="C389" s="510"/>
      <c r="D389" s="487"/>
    </row>
    <row r="390" customFormat="false" ht="12.75" hidden="false" customHeight="false" outlineLevel="0" collapsed="false">
      <c r="A390" s="510"/>
      <c r="B390" s="510"/>
      <c r="C390" s="510"/>
      <c r="D390" s="487"/>
    </row>
    <row r="391" customFormat="false" ht="12.75" hidden="false" customHeight="false" outlineLevel="0" collapsed="false">
      <c r="A391" s="510"/>
      <c r="B391" s="510"/>
      <c r="C391" s="510"/>
      <c r="D391" s="487"/>
    </row>
    <row r="392" customFormat="false" ht="12.75" hidden="false" customHeight="false" outlineLevel="0" collapsed="false">
      <c r="A392" s="510"/>
      <c r="B392" s="510"/>
      <c r="C392" s="510"/>
      <c r="D392" s="487"/>
    </row>
    <row r="393" customFormat="false" ht="12.75" hidden="false" customHeight="false" outlineLevel="0" collapsed="false">
      <c r="A393" s="510"/>
      <c r="B393" s="510"/>
      <c r="C393" s="510"/>
      <c r="D393" s="487"/>
    </row>
    <row r="394" customFormat="false" ht="12.75" hidden="false" customHeight="false" outlineLevel="0" collapsed="false">
      <c r="A394" s="510"/>
      <c r="B394" s="510"/>
      <c r="C394" s="510"/>
      <c r="D394" s="487"/>
    </row>
    <row r="395" customFormat="false" ht="12.75" hidden="false" customHeight="false" outlineLevel="0" collapsed="false">
      <c r="A395" s="510"/>
      <c r="B395" s="510"/>
      <c r="C395" s="510"/>
      <c r="D395" s="487"/>
    </row>
    <row r="396" customFormat="false" ht="12.75" hidden="false" customHeight="false" outlineLevel="0" collapsed="false">
      <c r="A396" s="510"/>
      <c r="B396" s="510"/>
      <c r="C396" s="510"/>
      <c r="D396" s="487"/>
    </row>
    <row r="397" customFormat="false" ht="12.75" hidden="false" customHeight="false" outlineLevel="0" collapsed="false">
      <c r="A397" s="510"/>
      <c r="B397" s="510"/>
      <c r="C397" s="510"/>
      <c r="D397" s="487"/>
    </row>
    <row r="398" customFormat="false" ht="12.75" hidden="false" customHeight="false" outlineLevel="0" collapsed="false">
      <c r="A398" s="510"/>
      <c r="B398" s="510"/>
      <c r="C398" s="510"/>
      <c r="D398" s="487"/>
    </row>
    <row r="399" customFormat="false" ht="12.75" hidden="false" customHeight="false" outlineLevel="0" collapsed="false">
      <c r="A399" s="510"/>
      <c r="B399" s="510"/>
      <c r="C399" s="510"/>
      <c r="D399" s="487"/>
    </row>
    <row r="400" customFormat="false" ht="12.75" hidden="false" customHeight="false" outlineLevel="0" collapsed="false">
      <c r="A400" s="510"/>
      <c r="B400" s="510"/>
      <c r="C400" s="510"/>
      <c r="D400" s="487"/>
    </row>
    <row r="401" customFormat="false" ht="12.75" hidden="false" customHeight="false" outlineLevel="0" collapsed="false">
      <c r="A401" s="510"/>
      <c r="B401" s="510"/>
      <c r="C401" s="510"/>
      <c r="D401" s="487"/>
    </row>
    <row r="402" customFormat="false" ht="12.75" hidden="false" customHeight="false" outlineLevel="0" collapsed="false">
      <c r="A402" s="510"/>
      <c r="B402" s="510"/>
      <c r="C402" s="510"/>
      <c r="D402" s="487"/>
    </row>
    <row r="403" customFormat="false" ht="12.75" hidden="false" customHeight="false" outlineLevel="0" collapsed="false">
      <c r="A403" s="510"/>
      <c r="B403" s="510"/>
      <c r="C403" s="510"/>
      <c r="D403" s="487"/>
    </row>
    <row r="404" customFormat="false" ht="12.75" hidden="false" customHeight="false" outlineLevel="0" collapsed="false">
      <c r="A404" s="510"/>
      <c r="B404" s="510"/>
      <c r="C404" s="510"/>
      <c r="D404" s="487"/>
    </row>
    <row r="405" customFormat="false" ht="12.75" hidden="false" customHeight="false" outlineLevel="0" collapsed="false">
      <c r="A405" s="510"/>
      <c r="B405" s="510"/>
      <c r="C405" s="510"/>
      <c r="D405" s="487"/>
    </row>
    <row r="406" customFormat="false" ht="12.75" hidden="false" customHeight="false" outlineLevel="0" collapsed="false">
      <c r="A406" s="510"/>
      <c r="B406" s="510"/>
      <c r="C406" s="510"/>
      <c r="D406" s="487"/>
    </row>
    <row r="407" customFormat="false" ht="12.75" hidden="false" customHeight="false" outlineLevel="0" collapsed="false">
      <c r="A407" s="510"/>
      <c r="B407" s="510"/>
      <c r="C407" s="510"/>
      <c r="D407" s="487"/>
    </row>
    <row r="408" customFormat="false" ht="12.75" hidden="false" customHeight="false" outlineLevel="0" collapsed="false">
      <c r="A408" s="510"/>
      <c r="B408" s="510"/>
      <c r="C408" s="510"/>
      <c r="D408" s="487"/>
    </row>
    <row r="409" customFormat="false" ht="12.75" hidden="false" customHeight="false" outlineLevel="0" collapsed="false">
      <c r="A409" s="510"/>
      <c r="B409" s="510"/>
      <c r="C409" s="510"/>
      <c r="D409" s="487"/>
    </row>
    <row r="410" customFormat="false" ht="12.75" hidden="false" customHeight="false" outlineLevel="0" collapsed="false">
      <c r="A410" s="510"/>
      <c r="B410" s="510"/>
      <c r="C410" s="510"/>
      <c r="D410" s="487"/>
    </row>
    <row r="411" customFormat="false" ht="12.75" hidden="false" customHeight="false" outlineLevel="0" collapsed="false">
      <c r="A411" s="510"/>
      <c r="B411" s="510"/>
      <c r="C411" s="510"/>
      <c r="D411" s="487"/>
    </row>
    <row r="412" customFormat="false" ht="12.75" hidden="false" customHeight="false" outlineLevel="0" collapsed="false">
      <c r="A412" s="510"/>
      <c r="B412" s="510"/>
      <c r="C412" s="510"/>
      <c r="D412" s="487"/>
    </row>
    <row r="413" customFormat="false" ht="12.75" hidden="false" customHeight="false" outlineLevel="0" collapsed="false">
      <c r="A413" s="510"/>
      <c r="B413" s="510"/>
      <c r="C413" s="510"/>
      <c r="D413" s="487"/>
    </row>
    <row r="414" customFormat="false" ht="12.75" hidden="false" customHeight="false" outlineLevel="0" collapsed="false">
      <c r="A414" s="510"/>
      <c r="B414" s="510"/>
      <c r="C414" s="510"/>
      <c r="D414" s="487"/>
    </row>
    <row r="415" customFormat="false" ht="12.75" hidden="false" customHeight="false" outlineLevel="0" collapsed="false">
      <c r="A415" s="510"/>
      <c r="B415" s="510"/>
      <c r="C415" s="510"/>
      <c r="D415" s="487"/>
    </row>
    <row r="416" customFormat="false" ht="12.75" hidden="false" customHeight="false" outlineLevel="0" collapsed="false">
      <c r="A416" s="510"/>
      <c r="B416" s="510"/>
      <c r="C416" s="510"/>
      <c r="D416" s="487"/>
    </row>
    <row r="417" customFormat="false" ht="12.75" hidden="false" customHeight="false" outlineLevel="0" collapsed="false">
      <c r="A417" s="510"/>
      <c r="B417" s="510"/>
      <c r="C417" s="510"/>
      <c r="D417" s="487"/>
    </row>
    <row r="418" customFormat="false" ht="12.75" hidden="false" customHeight="false" outlineLevel="0" collapsed="false">
      <c r="A418" s="510"/>
      <c r="B418" s="510"/>
      <c r="C418" s="510"/>
      <c r="D418" s="487"/>
    </row>
    <row r="419" customFormat="false" ht="12.75" hidden="false" customHeight="false" outlineLevel="0" collapsed="false">
      <c r="A419" s="510"/>
      <c r="B419" s="510"/>
      <c r="C419" s="510"/>
      <c r="D419" s="487"/>
    </row>
    <row r="420" customFormat="false" ht="12.75" hidden="false" customHeight="false" outlineLevel="0" collapsed="false">
      <c r="A420" s="510"/>
      <c r="B420" s="510"/>
      <c r="C420" s="510"/>
      <c r="D420" s="487"/>
    </row>
    <row r="421" customFormat="false" ht="12.75" hidden="false" customHeight="false" outlineLevel="0" collapsed="false">
      <c r="A421" s="510"/>
      <c r="B421" s="510"/>
      <c r="C421" s="510"/>
      <c r="D421" s="487"/>
    </row>
    <row r="422" customFormat="false" ht="12.75" hidden="false" customHeight="false" outlineLevel="0" collapsed="false">
      <c r="A422" s="510"/>
      <c r="B422" s="510"/>
      <c r="C422" s="510"/>
      <c r="D422" s="487"/>
    </row>
    <row r="423" customFormat="false" ht="12.75" hidden="false" customHeight="false" outlineLevel="0" collapsed="false">
      <c r="A423" s="510"/>
      <c r="B423" s="510"/>
      <c r="C423" s="510"/>
      <c r="D423" s="487"/>
    </row>
    <row r="424" customFormat="false" ht="12.75" hidden="false" customHeight="false" outlineLevel="0" collapsed="false">
      <c r="A424" s="510"/>
      <c r="B424" s="510"/>
      <c r="C424" s="510"/>
      <c r="D424" s="487"/>
    </row>
    <row r="425" customFormat="false" ht="12.75" hidden="false" customHeight="false" outlineLevel="0" collapsed="false">
      <c r="A425" s="510"/>
      <c r="B425" s="510"/>
      <c r="C425" s="510"/>
      <c r="D425" s="487"/>
    </row>
    <row r="426" customFormat="false" ht="12.75" hidden="false" customHeight="false" outlineLevel="0" collapsed="false">
      <c r="A426" s="510"/>
      <c r="B426" s="510"/>
      <c r="C426" s="510"/>
      <c r="D426" s="487"/>
    </row>
    <row r="427" customFormat="false" ht="12.75" hidden="false" customHeight="false" outlineLevel="0" collapsed="false">
      <c r="A427" s="510"/>
      <c r="B427" s="510"/>
      <c r="C427" s="510"/>
      <c r="D427" s="487"/>
    </row>
    <row r="428" customFormat="false" ht="12.75" hidden="false" customHeight="false" outlineLevel="0" collapsed="false">
      <c r="A428" s="510"/>
      <c r="B428" s="510"/>
      <c r="C428" s="510"/>
      <c r="D428" s="487"/>
    </row>
    <row r="429" customFormat="false" ht="12.75" hidden="false" customHeight="false" outlineLevel="0" collapsed="false">
      <c r="A429" s="510"/>
      <c r="B429" s="510"/>
      <c r="C429" s="510"/>
      <c r="D429" s="487"/>
    </row>
    <row r="430" customFormat="false" ht="12.75" hidden="false" customHeight="false" outlineLevel="0" collapsed="false">
      <c r="A430" s="510"/>
      <c r="B430" s="510"/>
      <c r="C430" s="510"/>
      <c r="D430" s="487"/>
    </row>
    <row r="431" customFormat="false" ht="12.75" hidden="false" customHeight="false" outlineLevel="0" collapsed="false">
      <c r="A431" s="510"/>
      <c r="B431" s="510"/>
      <c r="C431" s="510"/>
      <c r="D431" s="487"/>
    </row>
    <row r="432" customFormat="false" ht="12.75" hidden="false" customHeight="false" outlineLevel="0" collapsed="false">
      <c r="A432" s="510"/>
      <c r="B432" s="510"/>
      <c r="C432" s="510"/>
      <c r="D432" s="487"/>
    </row>
    <row r="433" customFormat="false" ht="12.75" hidden="false" customHeight="false" outlineLevel="0" collapsed="false">
      <c r="A433" s="510"/>
      <c r="B433" s="510"/>
      <c r="C433" s="510"/>
      <c r="D433" s="487"/>
    </row>
    <row r="434" customFormat="false" ht="12.75" hidden="false" customHeight="false" outlineLevel="0" collapsed="false">
      <c r="A434" s="510"/>
      <c r="B434" s="510"/>
      <c r="C434" s="510"/>
      <c r="D434" s="487"/>
    </row>
    <row r="435" customFormat="false" ht="12.75" hidden="false" customHeight="false" outlineLevel="0" collapsed="false">
      <c r="A435" s="510"/>
      <c r="B435" s="510"/>
      <c r="C435" s="510"/>
      <c r="D435" s="487"/>
    </row>
    <row r="436" customFormat="false" ht="12.75" hidden="false" customHeight="false" outlineLevel="0" collapsed="false">
      <c r="A436" s="510"/>
      <c r="B436" s="510"/>
      <c r="C436" s="510"/>
      <c r="D436" s="487"/>
    </row>
    <row r="437" customFormat="false" ht="12.75" hidden="false" customHeight="false" outlineLevel="0" collapsed="false">
      <c r="A437" s="510"/>
      <c r="B437" s="510"/>
      <c r="C437" s="510"/>
      <c r="D437" s="487"/>
    </row>
    <row r="438" customFormat="false" ht="12.75" hidden="false" customHeight="false" outlineLevel="0" collapsed="false">
      <c r="A438" s="510"/>
      <c r="B438" s="510"/>
      <c r="C438" s="510"/>
      <c r="D438" s="487"/>
    </row>
    <row r="439" customFormat="false" ht="12.75" hidden="false" customHeight="false" outlineLevel="0" collapsed="false">
      <c r="A439" s="510"/>
      <c r="B439" s="510"/>
      <c r="C439" s="510"/>
      <c r="D439" s="487"/>
    </row>
    <row r="440" customFormat="false" ht="12.75" hidden="false" customHeight="false" outlineLevel="0" collapsed="false">
      <c r="A440" s="510"/>
      <c r="B440" s="510"/>
      <c r="C440" s="510"/>
      <c r="D440" s="487"/>
    </row>
    <row r="441" customFormat="false" ht="12.75" hidden="false" customHeight="false" outlineLevel="0" collapsed="false">
      <c r="A441" s="510"/>
      <c r="B441" s="510"/>
      <c r="C441" s="510"/>
      <c r="D441" s="487"/>
    </row>
    <row r="442" customFormat="false" ht="12.75" hidden="false" customHeight="false" outlineLevel="0" collapsed="false">
      <c r="A442" s="510"/>
      <c r="B442" s="510"/>
      <c r="C442" s="510"/>
      <c r="D442" s="487"/>
    </row>
    <row r="443" customFormat="false" ht="12.75" hidden="false" customHeight="false" outlineLevel="0" collapsed="false">
      <c r="A443" s="510"/>
      <c r="B443" s="510"/>
      <c r="C443" s="510"/>
      <c r="D443" s="487"/>
    </row>
    <row r="444" customFormat="false" ht="12.75" hidden="false" customHeight="false" outlineLevel="0" collapsed="false">
      <c r="A444" s="510"/>
      <c r="B444" s="510"/>
      <c r="C444" s="510"/>
      <c r="D444" s="487"/>
    </row>
    <row r="445" customFormat="false" ht="12.75" hidden="false" customHeight="false" outlineLevel="0" collapsed="false">
      <c r="A445" s="510"/>
      <c r="B445" s="510"/>
      <c r="C445" s="510"/>
      <c r="D445" s="487"/>
    </row>
    <row r="446" customFormat="false" ht="12.75" hidden="false" customHeight="false" outlineLevel="0" collapsed="false">
      <c r="A446" s="510"/>
      <c r="B446" s="510"/>
      <c r="C446" s="510"/>
      <c r="D446" s="487"/>
    </row>
    <row r="447" customFormat="false" ht="12.75" hidden="false" customHeight="false" outlineLevel="0" collapsed="false">
      <c r="A447" s="510"/>
      <c r="B447" s="510"/>
      <c r="C447" s="510"/>
      <c r="D447" s="487"/>
    </row>
    <row r="448" customFormat="false" ht="12.75" hidden="false" customHeight="false" outlineLevel="0" collapsed="false">
      <c r="A448" s="510"/>
      <c r="B448" s="510"/>
      <c r="C448" s="510"/>
      <c r="D448" s="487"/>
    </row>
    <row r="449" customFormat="false" ht="12.75" hidden="false" customHeight="false" outlineLevel="0" collapsed="false">
      <c r="A449" s="510"/>
      <c r="B449" s="510"/>
      <c r="C449" s="510"/>
      <c r="D449" s="487"/>
    </row>
    <row r="450" customFormat="false" ht="12.75" hidden="false" customHeight="false" outlineLevel="0" collapsed="false">
      <c r="A450" s="510"/>
      <c r="B450" s="510"/>
      <c r="C450" s="510"/>
      <c r="D450" s="487"/>
    </row>
    <row r="451" customFormat="false" ht="12.75" hidden="false" customHeight="false" outlineLevel="0" collapsed="false">
      <c r="A451" s="510"/>
      <c r="B451" s="510"/>
      <c r="C451" s="510"/>
      <c r="D451" s="487"/>
    </row>
    <row r="452" customFormat="false" ht="12.75" hidden="false" customHeight="false" outlineLevel="0" collapsed="false">
      <c r="A452" s="510"/>
      <c r="B452" s="510"/>
      <c r="C452" s="510"/>
      <c r="D452" s="487"/>
    </row>
    <row r="453" customFormat="false" ht="12.75" hidden="false" customHeight="false" outlineLevel="0" collapsed="false">
      <c r="A453" s="510"/>
      <c r="B453" s="510"/>
      <c r="C453" s="510"/>
      <c r="D453" s="487"/>
    </row>
    <row r="454" customFormat="false" ht="12.75" hidden="false" customHeight="false" outlineLevel="0" collapsed="false">
      <c r="A454" s="510"/>
      <c r="B454" s="510"/>
      <c r="C454" s="510"/>
      <c r="D454" s="487"/>
    </row>
    <row r="455" customFormat="false" ht="12.75" hidden="false" customHeight="false" outlineLevel="0" collapsed="false">
      <c r="A455" s="510"/>
      <c r="B455" s="510"/>
      <c r="C455" s="510"/>
      <c r="D455" s="487"/>
    </row>
    <row r="456" customFormat="false" ht="12.75" hidden="false" customHeight="false" outlineLevel="0" collapsed="false">
      <c r="A456" s="510"/>
      <c r="B456" s="510"/>
      <c r="C456" s="510"/>
      <c r="D456" s="487"/>
    </row>
    <row r="457" customFormat="false" ht="12.75" hidden="false" customHeight="false" outlineLevel="0" collapsed="false">
      <c r="A457" s="510"/>
      <c r="B457" s="510"/>
      <c r="C457" s="510"/>
      <c r="D457" s="487"/>
    </row>
    <row r="458" customFormat="false" ht="12.75" hidden="false" customHeight="false" outlineLevel="0" collapsed="false">
      <c r="A458" s="510"/>
      <c r="B458" s="510"/>
      <c r="C458" s="510"/>
      <c r="D458" s="487"/>
    </row>
    <row r="459" customFormat="false" ht="12.75" hidden="false" customHeight="false" outlineLevel="0" collapsed="false">
      <c r="A459" s="510"/>
      <c r="B459" s="510"/>
      <c r="C459" s="510"/>
      <c r="D459" s="487"/>
    </row>
    <row r="460" customFormat="false" ht="12.75" hidden="false" customHeight="false" outlineLevel="0" collapsed="false">
      <c r="A460" s="510"/>
      <c r="B460" s="510"/>
      <c r="C460" s="510"/>
      <c r="D460" s="487"/>
    </row>
    <row r="461" customFormat="false" ht="12.75" hidden="false" customHeight="false" outlineLevel="0" collapsed="false">
      <c r="A461" s="510"/>
      <c r="B461" s="510"/>
      <c r="C461" s="510"/>
      <c r="D461" s="487"/>
    </row>
    <row r="462" customFormat="false" ht="12.75" hidden="false" customHeight="false" outlineLevel="0" collapsed="false">
      <c r="A462" s="510"/>
      <c r="B462" s="510"/>
      <c r="C462" s="510"/>
      <c r="D462" s="487"/>
    </row>
    <row r="463" customFormat="false" ht="12.75" hidden="false" customHeight="false" outlineLevel="0" collapsed="false">
      <c r="A463" s="510"/>
      <c r="B463" s="510"/>
      <c r="C463" s="510"/>
      <c r="D463" s="487"/>
    </row>
    <row r="464" customFormat="false" ht="12.75" hidden="false" customHeight="false" outlineLevel="0" collapsed="false">
      <c r="A464" s="510"/>
      <c r="B464" s="510"/>
      <c r="C464" s="510"/>
      <c r="D464" s="487"/>
    </row>
    <row r="465" customFormat="false" ht="12.75" hidden="false" customHeight="false" outlineLevel="0" collapsed="false">
      <c r="A465" s="510"/>
      <c r="B465" s="510"/>
      <c r="C465" s="510"/>
      <c r="D465" s="487"/>
    </row>
    <row r="466" customFormat="false" ht="12.75" hidden="false" customHeight="false" outlineLevel="0" collapsed="false">
      <c r="A466" s="510"/>
      <c r="B466" s="510"/>
      <c r="C466" s="510"/>
      <c r="D466" s="487"/>
    </row>
    <row r="467" customFormat="false" ht="12.75" hidden="false" customHeight="false" outlineLevel="0" collapsed="false">
      <c r="A467" s="510"/>
      <c r="B467" s="510"/>
      <c r="C467" s="510"/>
      <c r="D467" s="487"/>
    </row>
    <row r="468" customFormat="false" ht="12.75" hidden="false" customHeight="false" outlineLevel="0" collapsed="false">
      <c r="A468" s="510"/>
      <c r="B468" s="510"/>
      <c r="C468" s="510"/>
      <c r="D468" s="487"/>
    </row>
    <row r="469" customFormat="false" ht="12.75" hidden="false" customHeight="false" outlineLevel="0" collapsed="false">
      <c r="A469" s="510"/>
      <c r="B469" s="510"/>
      <c r="C469" s="510"/>
      <c r="D469" s="487"/>
    </row>
    <row r="470" customFormat="false" ht="12.75" hidden="false" customHeight="false" outlineLevel="0" collapsed="false">
      <c r="A470" s="510"/>
      <c r="B470" s="510"/>
      <c r="C470" s="510"/>
      <c r="D470" s="487"/>
    </row>
    <row r="471" customFormat="false" ht="12.75" hidden="false" customHeight="false" outlineLevel="0" collapsed="false">
      <c r="A471" s="510"/>
      <c r="B471" s="510"/>
      <c r="C471" s="510"/>
      <c r="D471" s="487"/>
    </row>
    <row r="472" customFormat="false" ht="12.75" hidden="false" customHeight="false" outlineLevel="0" collapsed="false">
      <c r="A472" s="510"/>
      <c r="B472" s="510"/>
      <c r="C472" s="510"/>
      <c r="D472" s="487"/>
    </row>
    <row r="473" customFormat="false" ht="12.75" hidden="false" customHeight="false" outlineLevel="0" collapsed="false">
      <c r="A473" s="510"/>
      <c r="B473" s="510"/>
      <c r="C473" s="510"/>
      <c r="D473" s="487"/>
    </row>
    <row r="474" customFormat="false" ht="12.75" hidden="false" customHeight="false" outlineLevel="0" collapsed="false">
      <c r="A474" s="510"/>
      <c r="B474" s="510"/>
      <c r="C474" s="510"/>
      <c r="D474" s="487"/>
    </row>
    <row r="475" customFormat="false" ht="12.75" hidden="false" customHeight="false" outlineLevel="0" collapsed="false">
      <c r="A475" s="510"/>
      <c r="B475" s="510"/>
      <c r="C475" s="510"/>
      <c r="D475" s="487"/>
    </row>
    <row r="476" customFormat="false" ht="12.75" hidden="false" customHeight="false" outlineLevel="0" collapsed="false">
      <c r="A476" s="510"/>
      <c r="B476" s="510"/>
      <c r="C476" s="510"/>
      <c r="D476" s="487"/>
    </row>
    <row r="477" customFormat="false" ht="12.75" hidden="false" customHeight="false" outlineLevel="0" collapsed="false">
      <c r="A477" s="510"/>
      <c r="B477" s="510"/>
      <c r="C477" s="510"/>
      <c r="D477" s="487"/>
    </row>
    <row r="478" customFormat="false" ht="12.75" hidden="false" customHeight="false" outlineLevel="0" collapsed="false">
      <c r="A478" s="510"/>
      <c r="B478" s="510"/>
      <c r="C478" s="510"/>
      <c r="D478" s="487"/>
    </row>
    <row r="479" customFormat="false" ht="12.75" hidden="false" customHeight="false" outlineLevel="0" collapsed="false">
      <c r="A479" s="510"/>
      <c r="B479" s="510"/>
      <c r="C479" s="510"/>
      <c r="D479" s="487"/>
    </row>
    <row r="480" customFormat="false" ht="12.75" hidden="false" customHeight="false" outlineLevel="0" collapsed="false">
      <c r="A480" s="510"/>
      <c r="B480" s="510"/>
      <c r="C480" s="510"/>
      <c r="D480" s="487"/>
    </row>
    <row r="481" customFormat="false" ht="12.75" hidden="false" customHeight="false" outlineLevel="0" collapsed="false">
      <c r="A481" s="510"/>
      <c r="B481" s="510"/>
      <c r="C481" s="510"/>
      <c r="D481" s="487"/>
    </row>
    <row r="482" customFormat="false" ht="12.75" hidden="false" customHeight="false" outlineLevel="0" collapsed="false">
      <c r="A482" s="510"/>
      <c r="B482" s="510"/>
      <c r="C482" s="510"/>
      <c r="D482" s="487"/>
    </row>
    <row r="483" customFormat="false" ht="12.75" hidden="false" customHeight="false" outlineLevel="0" collapsed="false">
      <c r="A483" s="510"/>
      <c r="B483" s="510"/>
      <c r="C483" s="510"/>
      <c r="D483" s="487"/>
    </row>
    <row r="484" customFormat="false" ht="12.75" hidden="false" customHeight="false" outlineLevel="0" collapsed="false">
      <c r="A484" s="510"/>
      <c r="B484" s="510"/>
      <c r="C484" s="510"/>
      <c r="D484" s="487"/>
    </row>
    <row r="485" customFormat="false" ht="12.75" hidden="false" customHeight="false" outlineLevel="0" collapsed="false">
      <c r="A485" s="510"/>
      <c r="B485" s="510"/>
      <c r="C485" s="510"/>
      <c r="D485" s="487"/>
    </row>
    <row r="486" customFormat="false" ht="12.75" hidden="false" customHeight="false" outlineLevel="0" collapsed="false">
      <c r="A486" s="510"/>
      <c r="B486" s="510"/>
      <c r="C486" s="510"/>
      <c r="D486" s="487"/>
    </row>
    <row r="487" customFormat="false" ht="12.75" hidden="false" customHeight="false" outlineLevel="0" collapsed="false">
      <c r="A487" s="510"/>
      <c r="B487" s="510"/>
      <c r="C487" s="510"/>
      <c r="D487" s="487"/>
    </row>
    <row r="488" customFormat="false" ht="12.75" hidden="false" customHeight="false" outlineLevel="0" collapsed="false">
      <c r="A488" s="510"/>
      <c r="B488" s="510"/>
      <c r="C488" s="510"/>
      <c r="D488" s="487"/>
    </row>
    <row r="489" customFormat="false" ht="12.75" hidden="false" customHeight="false" outlineLevel="0" collapsed="false">
      <c r="A489" s="510"/>
      <c r="B489" s="510"/>
      <c r="C489" s="510"/>
      <c r="D489" s="487"/>
    </row>
    <row r="490" customFormat="false" ht="12.75" hidden="false" customHeight="false" outlineLevel="0" collapsed="false">
      <c r="A490" s="510"/>
      <c r="B490" s="510"/>
      <c r="C490" s="510"/>
      <c r="D490" s="487"/>
    </row>
    <row r="491" customFormat="false" ht="12.75" hidden="false" customHeight="false" outlineLevel="0" collapsed="false">
      <c r="A491" s="510"/>
      <c r="B491" s="510"/>
      <c r="C491" s="510"/>
      <c r="D491" s="487"/>
    </row>
    <row r="492" customFormat="false" ht="12.75" hidden="false" customHeight="false" outlineLevel="0" collapsed="false">
      <c r="A492" s="510"/>
      <c r="B492" s="510"/>
      <c r="C492" s="510"/>
      <c r="D492" s="487"/>
    </row>
    <row r="493" customFormat="false" ht="12.75" hidden="false" customHeight="false" outlineLevel="0" collapsed="false">
      <c r="A493" s="510"/>
      <c r="B493" s="510"/>
      <c r="C493" s="510"/>
      <c r="D493" s="487"/>
    </row>
    <row r="494" customFormat="false" ht="12.75" hidden="false" customHeight="false" outlineLevel="0" collapsed="false">
      <c r="A494" s="510"/>
      <c r="B494" s="510"/>
      <c r="C494" s="510"/>
      <c r="D494" s="487"/>
    </row>
    <row r="495" customFormat="false" ht="12.75" hidden="false" customHeight="false" outlineLevel="0" collapsed="false">
      <c r="A495" s="510"/>
      <c r="B495" s="510"/>
      <c r="C495" s="510"/>
      <c r="D495" s="487"/>
    </row>
    <row r="496" customFormat="false" ht="12.75" hidden="false" customHeight="false" outlineLevel="0" collapsed="false">
      <c r="A496" s="510"/>
      <c r="B496" s="510"/>
      <c r="C496" s="510"/>
      <c r="D496" s="487"/>
    </row>
    <row r="497" customFormat="false" ht="12.75" hidden="false" customHeight="false" outlineLevel="0" collapsed="false">
      <c r="A497" s="510"/>
      <c r="B497" s="510"/>
      <c r="C497" s="510"/>
      <c r="D497" s="487"/>
    </row>
    <row r="498" customFormat="false" ht="12.75" hidden="false" customHeight="false" outlineLevel="0" collapsed="false">
      <c r="A498" s="510"/>
      <c r="B498" s="510"/>
      <c r="C498" s="510"/>
      <c r="D498" s="487"/>
    </row>
    <row r="499" customFormat="false" ht="12.75" hidden="false" customHeight="false" outlineLevel="0" collapsed="false">
      <c r="A499" s="510"/>
      <c r="B499" s="510"/>
      <c r="C499" s="510"/>
      <c r="D499" s="487"/>
    </row>
    <row r="500" customFormat="false" ht="12.75" hidden="false" customHeight="false" outlineLevel="0" collapsed="false">
      <c r="A500" s="510"/>
      <c r="B500" s="510"/>
      <c r="C500" s="510"/>
      <c r="D500" s="487"/>
    </row>
    <row r="501" customFormat="false" ht="12.75" hidden="false" customHeight="false" outlineLevel="0" collapsed="false">
      <c r="A501" s="510"/>
      <c r="B501" s="510"/>
      <c r="C501" s="510"/>
      <c r="D501" s="487"/>
    </row>
    <row r="502" customFormat="false" ht="12.75" hidden="false" customHeight="false" outlineLevel="0" collapsed="false">
      <c r="A502" s="510"/>
      <c r="B502" s="510"/>
      <c r="C502" s="510"/>
      <c r="D502" s="487"/>
    </row>
    <row r="503" customFormat="false" ht="12.75" hidden="false" customHeight="false" outlineLevel="0" collapsed="false">
      <c r="A503" s="510"/>
      <c r="B503" s="510"/>
      <c r="C503" s="510"/>
      <c r="D503" s="487"/>
    </row>
    <row r="504" customFormat="false" ht="12.75" hidden="false" customHeight="false" outlineLevel="0" collapsed="false">
      <c r="A504" s="510"/>
      <c r="B504" s="510"/>
      <c r="C504" s="510"/>
      <c r="D504" s="487"/>
    </row>
    <row r="505" customFormat="false" ht="12.75" hidden="false" customHeight="false" outlineLevel="0" collapsed="false">
      <c r="A505" s="510"/>
      <c r="B505" s="510"/>
      <c r="C505" s="510"/>
      <c r="D505" s="487"/>
    </row>
    <row r="506" customFormat="false" ht="12.75" hidden="false" customHeight="false" outlineLevel="0" collapsed="false">
      <c r="A506" s="510"/>
      <c r="B506" s="510"/>
      <c r="C506" s="510"/>
      <c r="D506" s="487"/>
    </row>
    <row r="507" customFormat="false" ht="12.75" hidden="false" customHeight="false" outlineLevel="0" collapsed="false">
      <c r="A507" s="510"/>
      <c r="B507" s="510"/>
      <c r="C507" s="510"/>
      <c r="D507" s="487"/>
    </row>
    <row r="508" customFormat="false" ht="12.75" hidden="false" customHeight="false" outlineLevel="0" collapsed="false">
      <c r="A508" s="510"/>
      <c r="B508" s="510"/>
      <c r="C508" s="510"/>
      <c r="D508" s="487"/>
    </row>
    <row r="509" customFormat="false" ht="12.75" hidden="false" customHeight="false" outlineLevel="0" collapsed="false">
      <c r="A509" s="510"/>
      <c r="B509" s="510"/>
      <c r="C509" s="510"/>
      <c r="D509" s="487"/>
    </row>
    <row r="510" customFormat="false" ht="12.75" hidden="false" customHeight="false" outlineLevel="0" collapsed="false">
      <c r="A510" s="510"/>
      <c r="B510" s="510"/>
      <c r="C510" s="510"/>
      <c r="D510" s="487"/>
    </row>
    <row r="511" customFormat="false" ht="12.75" hidden="false" customHeight="false" outlineLevel="0" collapsed="false">
      <c r="A511" s="510"/>
      <c r="B511" s="510"/>
      <c r="C511" s="510"/>
      <c r="D511" s="487"/>
    </row>
    <row r="512" customFormat="false" ht="12.75" hidden="false" customHeight="false" outlineLevel="0" collapsed="false">
      <c r="A512" s="510"/>
      <c r="B512" s="510"/>
      <c r="C512" s="510"/>
      <c r="D512" s="487"/>
    </row>
    <row r="513" customFormat="false" ht="12.75" hidden="false" customHeight="false" outlineLevel="0" collapsed="false">
      <c r="A513" s="510"/>
      <c r="B513" s="510"/>
      <c r="C513" s="510"/>
      <c r="D513" s="487"/>
    </row>
    <row r="514" customFormat="false" ht="12.75" hidden="false" customHeight="false" outlineLevel="0" collapsed="false">
      <c r="A514" s="510"/>
      <c r="B514" s="510"/>
      <c r="C514" s="510"/>
      <c r="D514" s="487"/>
    </row>
    <row r="515" customFormat="false" ht="12.75" hidden="false" customHeight="false" outlineLevel="0" collapsed="false">
      <c r="A515" s="510"/>
      <c r="B515" s="510"/>
      <c r="C515" s="510"/>
      <c r="D515" s="487"/>
    </row>
    <row r="516" customFormat="false" ht="12.75" hidden="false" customHeight="false" outlineLevel="0" collapsed="false">
      <c r="A516" s="510"/>
      <c r="B516" s="510"/>
      <c r="C516" s="510"/>
      <c r="D516" s="487"/>
    </row>
    <row r="517" customFormat="false" ht="12.75" hidden="false" customHeight="false" outlineLevel="0" collapsed="false">
      <c r="A517" s="510"/>
      <c r="B517" s="510"/>
      <c r="C517" s="510"/>
      <c r="D517" s="487"/>
    </row>
    <row r="518" customFormat="false" ht="12.75" hidden="false" customHeight="false" outlineLevel="0" collapsed="false">
      <c r="A518" s="510"/>
      <c r="B518" s="510"/>
      <c r="C518" s="510"/>
      <c r="D518" s="487"/>
    </row>
    <row r="519" customFormat="false" ht="12.75" hidden="false" customHeight="false" outlineLevel="0" collapsed="false">
      <c r="A519" s="510"/>
      <c r="B519" s="510"/>
      <c r="C519" s="510"/>
      <c r="D519" s="487"/>
    </row>
    <row r="520" customFormat="false" ht="12.75" hidden="false" customHeight="false" outlineLevel="0" collapsed="false">
      <c r="A520" s="510"/>
      <c r="B520" s="510"/>
      <c r="C520" s="510"/>
      <c r="D520" s="487"/>
    </row>
    <row r="521" customFormat="false" ht="12.75" hidden="false" customHeight="false" outlineLevel="0" collapsed="false">
      <c r="A521" s="510"/>
      <c r="B521" s="510"/>
      <c r="C521" s="510"/>
      <c r="D521" s="487"/>
    </row>
    <row r="522" customFormat="false" ht="12.75" hidden="false" customHeight="false" outlineLevel="0" collapsed="false">
      <c r="A522" s="510"/>
      <c r="B522" s="510"/>
      <c r="C522" s="510"/>
      <c r="D522" s="487"/>
    </row>
    <row r="523" customFormat="false" ht="12.75" hidden="false" customHeight="false" outlineLevel="0" collapsed="false">
      <c r="A523" s="510"/>
      <c r="B523" s="510"/>
      <c r="C523" s="510"/>
      <c r="D523" s="487"/>
    </row>
    <row r="524" customFormat="false" ht="12.75" hidden="false" customHeight="false" outlineLevel="0" collapsed="false">
      <c r="A524" s="510"/>
      <c r="B524" s="510"/>
      <c r="C524" s="510"/>
      <c r="D524" s="487"/>
    </row>
    <row r="525" customFormat="false" ht="12.75" hidden="false" customHeight="false" outlineLevel="0" collapsed="false">
      <c r="A525" s="510"/>
      <c r="B525" s="510"/>
      <c r="C525" s="510"/>
      <c r="D525" s="487"/>
    </row>
    <row r="526" customFormat="false" ht="12.75" hidden="false" customHeight="false" outlineLevel="0" collapsed="false">
      <c r="A526" s="510"/>
      <c r="B526" s="510"/>
      <c r="C526" s="510"/>
      <c r="D526" s="487"/>
    </row>
    <row r="527" customFormat="false" ht="12.75" hidden="false" customHeight="false" outlineLevel="0" collapsed="false">
      <c r="A527" s="510"/>
      <c r="B527" s="510"/>
      <c r="C527" s="510"/>
      <c r="D527" s="487"/>
    </row>
    <row r="528" customFormat="false" ht="12.75" hidden="false" customHeight="false" outlineLevel="0" collapsed="false">
      <c r="A528" s="510"/>
      <c r="B528" s="510"/>
      <c r="C528" s="510"/>
      <c r="D528" s="487"/>
    </row>
    <row r="529" customFormat="false" ht="12.75" hidden="false" customHeight="false" outlineLevel="0" collapsed="false">
      <c r="A529" s="510"/>
      <c r="B529" s="510"/>
      <c r="C529" s="510"/>
      <c r="D529" s="487"/>
    </row>
    <row r="530" customFormat="false" ht="12.75" hidden="false" customHeight="false" outlineLevel="0" collapsed="false">
      <c r="A530" s="510"/>
      <c r="B530" s="510"/>
      <c r="C530" s="510"/>
      <c r="D530" s="487"/>
    </row>
    <row r="531" customFormat="false" ht="12.75" hidden="false" customHeight="false" outlineLevel="0" collapsed="false">
      <c r="A531" s="510"/>
      <c r="B531" s="510"/>
      <c r="C531" s="510"/>
      <c r="D531" s="487"/>
    </row>
    <row r="532" customFormat="false" ht="12.75" hidden="false" customHeight="false" outlineLevel="0" collapsed="false">
      <c r="A532" s="510"/>
      <c r="B532" s="510"/>
      <c r="C532" s="510"/>
      <c r="D532" s="487"/>
    </row>
    <row r="533" customFormat="false" ht="12.75" hidden="false" customHeight="false" outlineLevel="0" collapsed="false">
      <c r="A533" s="510"/>
      <c r="B533" s="510"/>
      <c r="C533" s="510"/>
      <c r="D533" s="487"/>
    </row>
    <row r="534" customFormat="false" ht="12.75" hidden="false" customHeight="false" outlineLevel="0" collapsed="false">
      <c r="A534" s="510"/>
      <c r="B534" s="510"/>
      <c r="C534" s="510"/>
      <c r="D534" s="487"/>
    </row>
    <row r="535" customFormat="false" ht="12.75" hidden="false" customHeight="false" outlineLevel="0" collapsed="false">
      <c r="A535" s="510"/>
      <c r="B535" s="510"/>
      <c r="C535" s="510"/>
      <c r="D535" s="487"/>
    </row>
    <row r="536" customFormat="false" ht="12.75" hidden="false" customHeight="false" outlineLevel="0" collapsed="false">
      <c r="A536" s="510"/>
      <c r="B536" s="510"/>
      <c r="C536" s="510"/>
      <c r="D536" s="487"/>
    </row>
    <row r="537" customFormat="false" ht="12.75" hidden="false" customHeight="false" outlineLevel="0" collapsed="false">
      <c r="A537" s="510"/>
      <c r="B537" s="510"/>
      <c r="C537" s="510"/>
      <c r="D537" s="487"/>
    </row>
    <row r="538" customFormat="false" ht="12.75" hidden="false" customHeight="false" outlineLevel="0" collapsed="false">
      <c r="A538" s="510"/>
      <c r="B538" s="510"/>
      <c r="C538" s="510"/>
      <c r="D538" s="487"/>
    </row>
    <row r="539" customFormat="false" ht="12.75" hidden="false" customHeight="false" outlineLevel="0" collapsed="false">
      <c r="A539" s="510"/>
      <c r="B539" s="510"/>
      <c r="C539" s="510"/>
      <c r="D539" s="487"/>
    </row>
    <row r="540" customFormat="false" ht="12.75" hidden="false" customHeight="false" outlineLevel="0" collapsed="false">
      <c r="A540" s="510"/>
      <c r="B540" s="510"/>
      <c r="C540" s="510"/>
      <c r="D540" s="487"/>
    </row>
    <row r="541" customFormat="false" ht="12.75" hidden="false" customHeight="false" outlineLevel="0" collapsed="false">
      <c r="A541" s="510"/>
      <c r="B541" s="510"/>
      <c r="C541" s="510"/>
      <c r="D541" s="487"/>
    </row>
    <row r="542" customFormat="false" ht="12.75" hidden="false" customHeight="false" outlineLevel="0" collapsed="false">
      <c r="A542" s="510"/>
      <c r="B542" s="510"/>
      <c r="C542" s="510"/>
      <c r="D542" s="487"/>
    </row>
    <row r="543" customFormat="false" ht="12.75" hidden="false" customHeight="false" outlineLevel="0" collapsed="false">
      <c r="A543" s="510"/>
      <c r="B543" s="510"/>
      <c r="C543" s="510"/>
      <c r="D543" s="487"/>
    </row>
    <row r="544" customFormat="false" ht="12.75" hidden="false" customHeight="false" outlineLevel="0" collapsed="false">
      <c r="A544" s="510"/>
      <c r="B544" s="510"/>
      <c r="C544" s="510"/>
      <c r="D544" s="487"/>
    </row>
    <row r="545" customFormat="false" ht="12.75" hidden="false" customHeight="false" outlineLevel="0" collapsed="false">
      <c r="A545" s="510"/>
      <c r="B545" s="510"/>
      <c r="C545" s="510"/>
      <c r="D545" s="487"/>
    </row>
    <row r="546" customFormat="false" ht="12.75" hidden="false" customHeight="false" outlineLevel="0" collapsed="false">
      <c r="A546" s="510"/>
      <c r="B546" s="510"/>
      <c r="C546" s="510"/>
      <c r="D546" s="487"/>
    </row>
    <row r="547" customFormat="false" ht="12.75" hidden="false" customHeight="false" outlineLevel="0" collapsed="false">
      <c r="A547" s="510"/>
      <c r="B547" s="510"/>
      <c r="C547" s="510"/>
      <c r="D547" s="487"/>
    </row>
    <row r="548" customFormat="false" ht="12.75" hidden="false" customHeight="false" outlineLevel="0" collapsed="false">
      <c r="A548" s="510"/>
      <c r="B548" s="510"/>
      <c r="C548" s="510"/>
      <c r="D548" s="487"/>
    </row>
    <row r="549" customFormat="false" ht="12.75" hidden="false" customHeight="false" outlineLevel="0" collapsed="false">
      <c r="A549" s="510"/>
      <c r="B549" s="510"/>
      <c r="C549" s="510"/>
      <c r="D549" s="487"/>
    </row>
    <row r="550" customFormat="false" ht="12.75" hidden="false" customHeight="false" outlineLevel="0" collapsed="false">
      <c r="A550" s="510"/>
      <c r="B550" s="510"/>
      <c r="C550" s="510"/>
      <c r="D550" s="487"/>
    </row>
    <row r="551" customFormat="false" ht="12.75" hidden="false" customHeight="false" outlineLevel="0" collapsed="false">
      <c r="A551" s="510"/>
      <c r="B551" s="510"/>
      <c r="C551" s="510"/>
      <c r="D551" s="487"/>
    </row>
    <row r="552" customFormat="false" ht="12.75" hidden="false" customHeight="false" outlineLevel="0" collapsed="false">
      <c r="A552" s="510"/>
      <c r="B552" s="510"/>
      <c r="C552" s="510"/>
      <c r="D552" s="487"/>
    </row>
    <row r="553" customFormat="false" ht="12.75" hidden="false" customHeight="false" outlineLevel="0" collapsed="false">
      <c r="A553" s="510"/>
      <c r="B553" s="510"/>
      <c r="C553" s="510"/>
      <c r="D553" s="487"/>
    </row>
    <row r="554" customFormat="false" ht="12.75" hidden="false" customHeight="false" outlineLevel="0" collapsed="false">
      <c r="A554" s="510"/>
      <c r="B554" s="510"/>
      <c r="C554" s="510"/>
      <c r="D554" s="487"/>
    </row>
    <row r="555" customFormat="false" ht="12.75" hidden="false" customHeight="false" outlineLevel="0" collapsed="false">
      <c r="A555" s="510"/>
      <c r="B555" s="510"/>
      <c r="C555" s="510"/>
      <c r="D555" s="487"/>
    </row>
    <row r="556" customFormat="false" ht="12.75" hidden="false" customHeight="false" outlineLevel="0" collapsed="false">
      <c r="A556" s="510"/>
      <c r="B556" s="510"/>
      <c r="C556" s="510"/>
      <c r="D556" s="487"/>
    </row>
    <row r="557" customFormat="false" ht="12.75" hidden="false" customHeight="false" outlineLevel="0" collapsed="false">
      <c r="A557" s="510"/>
      <c r="B557" s="510"/>
      <c r="C557" s="510"/>
      <c r="D557" s="487"/>
    </row>
    <row r="558" customFormat="false" ht="12.75" hidden="false" customHeight="false" outlineLevel="0" collapsed="false">
      <c r="A558" s="510"/>
      <c r="B558" s="510"/>
      <c r="C558" s="510"/>
      <c r="D558" s="487"/>
    </row>
    <row r="559" customFormat="false" ht="12.75" hidden="false" customHeight="false" outlineLevel="0" collapsed="false">
      <c r="A559" s="510"/>
      <c r="B559" s="510"/>
      <c r="C559" s="510"/>
      <c r="D559" s="487"/>
    </row>
    <row r="560" customFormat="false" ht="12.75" hidden="false" customHeight="false" outlineLevel="0" collapsed="false">
      <c r="A560" s="510"/>
      <c r="B560" s="510"/>
      <c r="C560" s="510"/>
      <c r="D560" s="487"/>
    </row>
    <row r="561" customFormat="false" ht="12.75" hidden="false" customHeight="false" outlineLevel="0" collapsed="false">
      <c r="A561" s="510"/>
      <c r="B561" s="510"/>
      <c r="C561" s="510"/>
      <c r="D561" s="487"/>
    </row>
    <row r="562" customFormat="false" ht="12.75" hidden="false" customHeight="false" outlineLevel="0" collapsed="false">
      <c r="A562" s="510"/>
      <c r="B562" s="510"/>
      <c r="C562" s="510"/>
      <c r="D562" s="487"/>
    </row>
    <row r="563" customFormat="false" ht="12.75" hidden="false" customHeight="false" outlineLevel="0" collapsed="false">
      <c r="A563" s="510"/>
      <c r="B563" s="510"/>
      <c r="C563" s="510"/>
      <c r="D563" s="487"/>
    </row>
    <row r="564" customFormat="false" ht="12.75" hidden="false" customHeight="false" outlineLevel="0" collapsed="false">
      <c r="A564" s="510"/>
      <c r="B564" s="510"/>
      <c r="C564" s="510"/>
      <c r="D564" s="487"/>
    </row>
    <row r="565" customFormat="false" ht="12.75" hidden="false" customHeight="false" outlineLevel="0" collapsed="false">
      <c r="A565" s="510"/>
      <c r="B565" s="510"/>
      <c r="C565" s="510"/>
      <c r="D565" s="487"/>
    </row>
    <row r="566" customFormat="false" ht="12.75" hidden="false" customHeight="false" outlineLevel="0" collapsed="false">
      <c r="A566" s="510"/>
      <c r="B566" s="510"/>
      <c r="C566" s="510"/>
      <c r="D566" s="487"/>
    </row>
    <row r="567" customFormat="false" ht="12.75" hidden="false" customHeight="false" outlineLevel="0" collapsed="false">
      <c r="A567" s="510"/>
      <c r="B567" s="510"/>
      <c r="C567" s="510"/>
      <c r="D567" s="487"/>
    </row>
    <row r="568" customFormat="false" ht="12.75" hidden="false" customHeight="false" outlineLevel="0" collapsed="false">
      <c r="A568" s="510"/>
      <c r="B568" s="510"/>
      <c r="C568" s="510"/>
      <c r="D568" s="487"/>
    </row>
    <row r="569" customFormat="false" ht="12.75" hidden="false" customHeight="false" outlineLevel="0" collapsed="false">
      <c r="A569" s="510"/>
      <c r="B569" s="510"/>
      <c r="C569" s="510"/>
      <c r="D569" s="487"/>
    </row>
    <row r="570" customFormat="false" ht="12.75" hidden="false" customHeight="false" outlineLevel="0" collapsed="false">
      <c r="A570" s="510"/>
      <c r="B570" s="510"/>
      <c r="C570" s="510"/>
      <c r="D570" s="487"/>
    </row>
    <row r="571" customFormat="false" ht="12.75" hidden="false" customHeight="false" outlineLevel="0" collapsed="false">
      <c r="A571" s="510"/>
      <c r="B571" s="510"/>
      <c r="C571" s="510"/>
      <c r="D571" s="487"/>
    </row>
    <row r="572" customFormat="false" ht="12.75" hidden="false" customHeight="false" outlineLevel="0" collapsed="false">
      <c r="A572" s="510"/>
      <c r="B572" s="510"/>
      <c r="C572" s="510"/>
      <c r="D572" s="487"/>
    </row>
    <row r="573" customFormat="false" ht="12.75" hidden="false" customHeight="false" outlineLevel="0" collapsed="false">
      <c r="A573" s="510"/>
      <c r="B573" s="510"/>
      <c r="C573" s="510"/>
      <c r="D573" s="487"/>
    </row>
    <row r="574" customFormat="false" ht="12.75" hidden="false" customHeight="false" outlineLevel="0" collapsed="false">
      <c r="A574" s="510"/>
      <c r="B574" s="510"/>
      <c r="C574" s="510"/>
      <c r="D574" s="487"/>
    </row>
    <row r="575" customFormat="false" ht="12.75" hidden="false" customHeight="false" outlineLevel="0" collapsed="false">
      <c r="A575" s="510"/>
      <c r="B575" s="510"/>
      <c r="C575" s="510"/>
      <c r="D575" s="487"/>
    </row>
    <row r="576" customFormat="false" ht="12.75" hidden="false" customHeight="false" outlineLevel="0" collapsed="false">
      <c r="A576" s="510"/>
      <c r="B576" s="510"/>
      <c r="C576" s="510"/>
      <c r="D576" s="487"/>
    </row>
    <row r="577" customFormat="false" ht="12.75" hidden="false" customHeight="false" outlineLevel="0" collapsed="false">
      <c r="A577" s="510"/>
      <c r="B577" s="510"/>
      <c r="C577" s="510"/>
      <c r="D577" s="487"/>
    </row>
    <row r="578" customFormat="false" ht="12.75" hidden="false" customHeight="false" outlineLevel="0" collapsed="false">
      <c r="A578" s="510"/>
      <c r="B578" s="510"/>
      <c r="C578" s="510"/>
      <c r="D578" s="487"/>
    </row>
    <row r="579" customFormat="false" ht="12.75" hidden="false" customHeight="false" outlineLevel="0" collapsed="false">
      <c r="A579" s="510"/>
      <c r="B579" s="510"/>
      <c r="C579" s="510"/>
      <c r="D579" s="487"/>
    </row>
    <row r="580" customFormat="false" ht="12.75" hidden="false" customHeight="false" outlineLevel="0" collapsed="false">
      <c r="A580" s="510"/>
      <c r="B580" s="510"/>
      <c r="C580" s="510"/>
      <c r="D580" s="487"/>
    </row>
    <row r="581" customFormat="false" ht="12.75" hidden="false" customHeight="false" outlineLevel="0" collapsed="false">
      <c r="A581" s="510"/>
      <c r="B581" s="510"/>
      <c r="C581" s="510"/>
      <c r="D581" s="487"/>
    </row>
    <row r="582" customFormat="false" ht="12.75" hidden="false" customHeight="false" outlineLevel="0" collapsed="false">
      <c r="A582" s="510"/>
      <c r="B582" s="510"/>
      <c r="C582" s="510"/>
      <c r="D582" s="487"/>
    </row>
    <row r="583" customFormat="false" ht="12.75" hidden="false" customHeight="false" outlineLevel="0" collapsed="false">
      <c r="A583" s="510"/>
      <c r="B583" s="510"/>
      <c r="C583" s="510"/>
      <c r="D583" s="487"/>
    </row>
    <row r="584" customFormat="false" ht="12.75" hidden="false" customHeight="false" outlineLevel="0" collapsed="false">
      <c r="A584" s="510"/>
      <c r="B584" s="510"/>
      <c r="C584" s="510"/>
      <c r="D584" s="487"/>
    </row>
    <row r="585" customFormat="false" ht="12.75" hidden="false" customHeight="false" outlineLevel="0" collapsed="false">
      <c r="A585" s="510"/>
      <c r="B585" s="510"/>
      <c r="C585" s="510"/>
      <c r="D585" s="487"/>
    </row>
    <row r="586" customFormat="false" ht="12.75" hidden="false" customHeight="false" outlineLevel="0" collapsed="false">
      <c r="A586" s="510"/>
      <c r="B586" s="510"/>
      <c r="C586" s="510"/>
      <c r="D586" s="487"/>
    </row>
    <row r="587" customFormat="false" ht="12.75" hidden="false" customHeight="false" outlineLevel="0" collapsed="false">
      <c r="A587" s="510"/>
      <c r="B587" s="510"/>
      <c r="C587" s="510"/>
      <c r="D587" s="487"/>
    </row>
    <row r="588" customFormat="false" ht="12.75" hidden="false" customHeight="false" outlineLevel="0" collapsed="false">
      <c r="A588" s="510"/>
      <c r="B588" s="510"/>
      <c r="C588" s="510"/>
      <c r="D588" s="487"/>
    </row>
    <row r="589" customFormat="false" ht="12.75" hidden="false" customHeight="false" outlineLevel="0" collapsed="false">
      <c r="A589" s="510"/>
      <c r="B589" s="510"/>
      <c r="C589" s="510"/>
      <c r="D589" s="487"/>
    </row>
    <row r="590" customFormat="false" ht="12.75" hidden="false" customHeight="false" outlineLevel="0" collapsed="false">
      <c r="A590" s="510"/>
      <c r="B590" s="510"/>
      <c r="C590" s="510"/>
      <c r="D590" s="487"/>
    </row>
    <row r="591" customFormat="false" ht="12.75" hidden="false" customHeight="false" outlineLevel="0" collapsed="false">
      <c r="A591" s="510"/>
      <c r="B591" s="510"/>
      <c r="C591" s="510"/>
      <c r="D591" s="487"/>
    </row>
    <row r="592" customFormat="false" ht="12.75" hidden="false" customHeight="false" outlineLevel="0" collapsed="false">
      <c r="A592" s="510"/>
      <c r="B592" s="510"/>
      <c r="C592" s="510"/>
      <c r="D592" s="487"/>
    </row>
    <row r="593" customFormat="false" ht="12.75" hidden="false" customHeight="false" outlineLevel="0" collapsed="false">
      <c r="A593" s="510"/>
      <c r="B593" s="510"/>
      <c r="C593" s="510"/>
      <c r="D593" s="487"/>
    </row>
    <row r="594" customFormat="false" ht="12.75" hidden="false" customHeight="false" outlineLevel="0" collapsed="false">
      <c r="A594" s="510"/>
      <c r="B594" s="510"/>
      <c r="C594" s="510"/>
      <c r="D594" s="487"/>
    </row>
    <row r="595" customFormat="false" ht="12.75" hidden="false" customHeight="false" outlineLevel="0" collapsed="false">
      <c r="A595" s="510"/>
      <c r="B595" s="510"/>
      <c r="C595" s="510"/>
      <c r="D595" s="487"/>
    </row>
    <row r="596" customFormat="false" ht="12.75" hidden="false" customHeight="false" outlineLevel="0" collapsed="false">
      <c r="A596" s="510"/>
      <c r="B596" s="510"/>
      <c r="C596" s="510"/>
      <c r="D596" s="487"/>
    </row>
    <row r="597" customFormat="false" ht="12.75" hidden="false" customHeight="false" outlineLevel="0" collapsed="false">
      <c r="A597" s="510"/>
      <c r="B597" s="510"/>
      <c r="C597" s="510"/>
      <c r="D597" s="487"/>
    </row>
    <row r="598" customFormat="false" ht="12.75" hidden="false" customHeight="false" outlineLevel="0" collapsed="false">
      <c r="A598" s="510"/>
      <c r="B598" s="510"/>
      <c r="C598" s="510"/>
      <c r="D598" s="487"/>
    </row>
    <row r="599" customFormat="false" ht="12.75" hidden="false" customHeight="false" outlineLevel="0" collapsed="false">
      <c r="A599" s="510"/>
      <c r="B599" s="510"/>
      <c r="C599" s="510"/>
      <c r="D599" s="487"/>
    </row>
    <row r="600" customFormat="false" ht="12.75" hidden="false" customHeight="false" outlineLevel="0" collapsed="false">
      <c r="A600" s="510"/>
      <c r="B600" s="510"/>
      <c r="C600" s="510"/>
      <c r="D600" s="487"/>
    </row>
    <row r="601" customFormat="false" ht="12.75" hidden="false" customHeight="false" outlineLevel="0" collapsed="false">
      <c r="A601" s="510"/>
      <c r="B601" s="510"/>
      <c r="C601" s="510"/>
      <c r="D601" s="487"/>
    </row>
    <row r="602" customFormat="false" ht="12.75" hidden="false" customHeight="false" outlineLevel="0" collapsed="false">
      <c r="A602" s="510"/>
      <c r="B602" s="510"/>
      <c r="C602" s="510"/>
      <c r="D602" s="487"/>
    </row>
    <row r="603" customFormat="false" ht="12.75" hidden="false" customHeight="false" outlineLevel="0" collapsed="false">
      <c r="A603" s="510"/>
      <c r="B603" s="510"/>
      <c r="C603" s="510"/>
      <c r="D603" s="487"/>
    </row>
    <row r="604" customFormat="false" ht="12.75" hidden="false" customHeight="false" outlineLevel="0" collapsed="false">
      <c r="A604" s="510"/>
      <c r="B604" s="510"/>
      <c r="C604" s="510"/>
      <c r="D604" s="487"/>
    </row>
    <row r="605" customFormat="false" ht="12.75" hidden="false" customHeight="false" outlineLevel="0" collapsed="false">
      <c r="A605" s="510"/>
      <c r="B605" s="510"/>
      <c r="C605" s="510"/>
      <c r="D605" s="487"/>
    </row>
    <row r="606" customFormat="false" ht="12.75" hidden="false" customHeight="false" outlineLevel="0" collapsed="false">
      <c r="A606" s="510"/>
      <c r="B606" s="510"/>
      <c r="C606" s="510"/>
      <c r="D606" s="487"/>
    </row>
    <row r="607" customFormat="false" ht="12.75" hidden="false" customHeight="false" outlineLevel="0" collapsed="false">
      <c r="A607" s="510"/>
      <c r="B607" s="510"/>
      <c r="C607" s="510"/>
      <c r="D607" s="487"/>
    </row>
    <row r="608" customFormat="false" ht="12.75" hidden="false" customHeight="false" outlineLevel="0" collapsed="false">
      <c r="A608" s="510"/>
      <c r="B608" s="510"/>
      <c r="C608" s="510"/>
      <c r="D608" s="487"/>
    </row>
    <row r="609" customFormat="false" ht="12.75" hidden="false" customHeight="false" outlineLevel="0" collapsed="false">
      <c r="A609" s="510"/>
      <c r="B609" s="510"/>
      <c r="C609" s="510"/>
      <c r="D609" s="487"/>
    </row>
    <row r="610" customFormat="false" ht="12.75" hidden="false" customHeight="false" outlineLevel="0" collapsed="false">
      <c r="A610" s="510"/>
      <c r="B610" s="510"/>
      <c r="C610" s="510"/>
      <c r="D610" s="487"/>
    </row>
    <row r="611" customFormat="false" ht="12.75" hidden="false" customHeight="false" outlineLevel="0" collapsed="false">
      <c r="A611" s="510"/>
      <c r="B611" s="510"/>
      <c r="C611" s="510"/>
      <c r="D611" s="487"/>
    </row>
    <row r="612" customFormat="false" ht="12.75" hidden="false" customHeight="false" outlineLevel="0" collapsed="false">
      <c r="A612" s="510"/>
      <c r="B612" s="510"/>
      <c r="C612" s="510"/>
      <c r="D612" s="487"/>
    </row>
    <row r="613" customFormat="false" ht="12.75" hidden="false" customHeight="false" outlineLevel="0" collapsed="false">
      <c r="A613" s="510"/>
      <c r="B613" s="510"/>
      <c r="C613" s="510"/>
      <c r="D613" s="487"/>
    </row>
    <row r="614" customFormat="false" ht="12.75" hidden="false" customHeight="false" outlineLevel="0" collapsed="false">
      <c r="A614" s="510"/>
      <c r="B614" s="510"/>
      <c r="C614" s="510"/>
      <c r="D614" s="487"/>
    </row>
    <row r="615" customFormat="false" ht="12.75" hidden="false" customHeight="false" outlineLevel="0" collapsed="false">
      <c r="A615" s="510"/>
      <c r="B615" s="510"/>
      <c r="C615" s="510"/>
      <c r="D615" s="487"/>
    </row>
    <row r="616" customFormat="false" ht="12.75" hidden="false" customHeight="false" outlineLevel="0" collapsed="false">
      <c r="A616" s="510"/>
      <c r="B616" s="510"/>
      <c r="C616" s="510"/>
      <c r="D616" s="487"/>
    </row>
    <row r="617" customFormat="false" ht="12.75" hidden="false" customHeight="false" outlineLevel="0" collapsed="false">
      <c r="A617" s="510"/>
      <c r="B617" s="510"/>
      <c r="C617" s="510"/>
      <c r="D617" s="487"/>
    </row>
    <row r="618" customFormat="false" ht="12.75" hidden="false" customHeight="false" outlineLevel="0" collapsed="false">
      <c r="A618" s="510"/>
      <c r="B618" s="510"/>
      <c r="C618" s="510"/>
      <c r="D618" s="487"/>
    </row>
    <row r="619" customFormat="false" ht="12.75" hidden="false" customHeight="false" outlineLevel="0" collapsed="false">
      <c r="A619" s="510"/>
      <c r="B619" s="510"/>
      <c r="C619" s="510"/>
      <c r="D619" s="487"/>
    </row>
    <row r="620" customFormat="false" ht="12.75" hidden="false" customHeight="false" outlineLevel="0" collapsed="false">
      <c r="A620" s="510"/>
      <c r="B620" s="510"/>
      <c r="C620" s="510"/>
      <c r="D620" s="487"/>
    </row>
    <row r="621" customFormat="false" ht="12.75" hidden="false" customHeight="false" outlineLevel="0" collapsed="false">
      <c r="A621" s="510"/>
      <c r="B621" s="510"/>
      <c r="C621" s="510"/>
      <c r="D621" s="487"/>
    </row>
    <row r="622" customFormat="false" ht="12.75" hidden="false" customHeight="false" outlineLevel="0" collapsed="false">
      <c r="A622" s="510"/>
      <c r="B622" s="510"/>
      <c r="C622" s="510"/>
      <c r="D622" s="487"/>
    </row>
    <row r="623" customFormat="false" ht="12.75" hidden="false" customHeight="false" outlineLevel="0" collapsed="false">
      <c r="A623" s="510"/>
      <c r="B623" s="510"/>
      <c r="C623" s="510"/>
      <c r="D623" s="487"/>
    </row>
    <row r="624" customFormat="false" ht="12.75" hidden="false" customHeight="false" outlineLevel="0" collapsed="false">
      <c r="A624" s="510"/>
      <c r="B624" s="510"/>
      <c r="C624" s="510"/>
      <c r="D624" s="487"/>
    </row>
    <row r="625" customFormat="false" ht="12.75" hidden="false" customHeight="false" outlineLevel="0" collapsed="false">
      <c r="A625" s="510"/>
      <c r="B625" s="510"/>
      <c r="C625" s="510"/>
      <c r="D625" s="487"/>
    </row>
    <row r="626" customFormat="false" ht="12.75" hidden="false" customHeight="false" outlineLevel="0" collapsed="false">
      <c r="A626" s="510"/>
      <c r="B626" s="510"/>
      <c r="C626" s="510"/>
      <c r="D626" s="487"/>
    </row>
    <row r="627" customFormat="false" ht="12.75" hidden="false" customHeight="false" outlineLevel="0" collapsed="false">
      <c r="A627" s="510"/>
      <c r="B627" s="510"/>
      <c r="C627" s="510"/>
      <c r="D627" s="487"/>
    </row>
    <row r="628" customFormat="false" ht="12.75" hidden="false" customHeight="false" outlineLevel="0" collapsed="false">
      <c r="A628" s="510"/>
      <c r="B628" s="510"/>
      <c r="C628" s="510"/>
      <c r="D628" s="487"/>
    </row>
    <row r="629" customFormat="false" ht="12.75" hidden="false" customHeight="false" outlineLevel="0" collapsed="false">
      <c r="A629" s="510"/>
      <c r="B629" s="510"/>
      <c r="C629" s="510"/>
      <c r="D629" s="487"/>
    </row>
    <row r="630" customFormat="false" ht="12.75" hidden="false" customHeight="false" outlineLevel="0" collapsed="false">
      <c r="A630" s="510"/>
      <c r="B630" s="510"/>
      <c r="C630" s="510"/>
      <c r="D630" s="487"/>
    </row>
    <row r="631" customFormat="false" ht="12.75" hidden="false" customHeight="false" outlineLevel="0" collapsed="false">
      <c r="A631" s="510"/>
      <c r="B631" s="510"/>
      <c r="C631" s="510"/>
      <c r="D631" s="487"/>
    </row>
    <row r="632" customFormat="false" ht="12.75" hidden="false" customHeight="false" outlineLevel="0" collapsed="false">
      <c r="A632" s="510"/>
      <c r="B632" s="510"/>
      <c r="C632" s="510"/>
      <c r="D632" s="487"/>
    </row>
    <row r="633" customFormat="false" ht="12.75" hidden="false" customHeight="false" outlineLevel="0" collapsed="false">
      <c r="A633" s="510"/>
      <c r="B633" s="510"/>
      <c r="C633" s="510"/>
      <c r="D633" s="487"/>
    </row>
    <row r="634" customFormat="false" ht="12.75" hidden="false" customHeight="false" outlineLevel="0" collapsed="false">
      <c r="A634" s="510"/>
      <c r="B634" s="510"/>
      <c r="C634" s="510"/>
      <c r="D634" s="487"/>
    </row>
    <row r="635" customFormat="false" ht="12.75" hidden="false" customHeight="false" outlineLevel="0" collapsed="false">
      <c r="A635" s="510"/>
      <c r="B635" s="510"/>
      <c r="C635" s="510"/>
      <c r="D635" s="487"/>
    </row>
    <row r="636" customFormat="false" ht="12.75" hidden="false" customHeight="false" outlineLevel="0" collapsed="false">
      <c r="A636" s="510"/>
      <c r="B636" s="510"/>
      <c r="C636" s="510"/>
      <c r="D636" s="487"/>
    </row>
    <row r="637" customFormat="false" ht="12.75" hidden="false" customHeight="false" outlineLevel="0" collapsed="false">
      <c r="A637" s="510"/>
      <c r="B637" s="510"/>
      <c r="C637" s="510"/>
      <c r="D637" s="487"/>
    </row>
    <row r="638" customFormat="false" ht="12.75" hidden="false" customHeight="false" outlineLevel="0" collapsed="false">
      <c r="A638" s="510"/>
      <c r="B638" s="510"/>
      <c r="C638" s="510"/>
      <c r="D638" s="487"/>
    </row>
    <row r="639" customFormat="false" ht="12.75" hidden="false" customHeight="false" outlineLevel="0" collapsed="false">
      <c r="A639" s="510"/>
      <c r="B639" s="510"/>
      <c r="C639" s="510"/>
      <c r="D639" s="487"/>
    </row>
    <row r="640" customFormat="false" ht="12.75" hidden="false" customHeight="false" outlineLevel="0" collapsed="false">
      <c r="A640" s="510"/>
      <c r="B640" s="510"/>
      <c r="C640" s="510"/>
      <c r="D640" s="487"/>
    </row>
    <row r="641" customFormat="false" ht="12.75" hidden="false" customHeight="false" outlineLevel="0" collapsed="false">
      <c r="A641" s="510"/>
      <c r="B641" s="510"/>
      <c r="C641" s="510"/>
      <c r="D641" s="487"/>
    </row>
    <row r="642" customFormat="false" ht="12.75" hidden="false" customHeight="false" outlineLevel="0" collapsed="false">
      <c r="A642" s="510"/>
      <c r="B642" s="510"/>
      <c r="C642" s="510"/>
      <c r="D642" s="487"/>
    </row>
    <row r="643" customFormat="false" ht="12.75" hidden="false" customHeight="false" outlineLevel="0" collapsed="false">
      <c r="A643" s="510"/>
      <c r="B643" s="510"/>
      <c r="C643" s="510"/>
      <c r="D643" s="487"/>
    </row>
    <row r="644" customFormat="false" ht="12.75" hidden="false" customHeight="false" outlineLevel="0" collapsed="false">
      <c r="A644" s="510"/>
      <c r="B644" s="510"/>
      <c r="C644" s="510"/>
      <c r="D644" s="487"/>
    </row>
    <row r="645" customFormat="false" ht="12.75" hidden="false" customHeight="false" outlineLevel="0" collapsed="false">
      <c r="A645" s="510"/>
      <c r="B645" s="510"/>
      <c r="C645" s="510"/>
      <c r="D645" s="487"/>
    </row>
    <row r="646" customFormat="false" ht="12.75" hidden="false" customHeight="false" outlineLevel="0" collapsed="false">
      <c r="A646" s="510"/>
      <c r="B646" s="510"/>
      <c r="C646" s="510"/>
      <c r="D646" s="487"/>
    </row>
    <row r="647" customFormat="false" ht="12.75" hidden="false" customHeight="false" outlineLevel="0" collapsed="false">
      <c r="A647" s="510"/>
      <c r="B647" s="510"/>
      <c r="C647" s="510"/>
      <c r="D647" s="487"/>
    </row>
    <row r="648" customFormat="false" ht="12.75" hidden="false" customHeight="false" outlineLevel="0" collapsed="false">
      <c r="A648" s="510"/>
      <c r="B648" s="510"/>
      <c r="C648" s="510"/>
      <c r="D648" s="487"/>
    </row>
    <row r="649" customFormat="false" ht="12.75" hidden="false" customHeight="false" outlineLevel="0" collapsed="false">
      <c r="A649" s="510"/>
      <c r="B649" s="510"/>
      <c r="C649" s="510"/>
      <c r="D649" s="487"/>
    </row>
    <row r="650" customFormat="false" ht="12.75" hidden="false" customHeight="false" outlineLevel="0" collapsed="false">
      <c r="A650" s="510"/>
      <c r="B650" s="510"/>
      <c r="C650" s="510"/>
      <c r="D650" s="487"/>
    </row>
    <row r="651" customFormat="false" ht="12.75" hidden="false" customHeight="false" outlineLevel="0" collapsed="false">
      <c r="A651" s="510"/>
      <c r="B651" s="510"/>
      <c r="C651" s="510"/>
      <c r="D651" s="487"/>
    </row>
    <row r="652" customFormat="false" ht="12.75" hidden="false" customHeight="false" outlineLevel="0" collapsed="false">
      <c r="A652" s="510"/>
      <c r="B652" s="510"/>
      <c r="C652" s="510"/>
      <c r="D652" s="487"/>
    </row>
    <row r="653" customFormat="false" ht="12.75" hidden="false" customHeight="false" outlineLevel="0" collapsed="false">
      <c r="A653" s="510"/>
      <c r="B653" s="510"/>
      <c r="C653" s="510"/>
      <c r="D653" s="487"/>
    </row>
    <row r="654" customFormat="false" ht="12.75" hidden="false" customHeight="false" outlineLevel="0" collapsed="false">
      <c r="A654" s="510"/>
      <c r="B654" s="510"/>
      <c r="C654" s="510"/>
      <c r="D654" s="487"/>
    </row>
    <row r="655" customFormat="false" ht="12.75" hidden="false" customHeight="false" outlineLevel="0" collapsed="false">
      <c r="A655" s="510"/>
      <c r="B655" s="510"/>
      <c r="C655" s="510"/>
      <c r="D655" s="487"/>
    </row>
    <row r="656" customFormat="false" ht="12.75" hidden="false" customHeight="false" outlineLevel="0" collapsed="false">
      <c r="A656" s="510"/>
      <c r="B656" s="510"/>
      <c r="C656" s="510"/>
      <c r="D656" s="487"/>
    </row>
    <row r="657" customFormat="false" ht="12.75" hidden="false" customHeight="false" outlineLevel="0" collapsed="false">
      <c r="A657" s="510"/>
      <c r="B657" s="510"/>
      <c r="C657" s="510"/>
      <c r="D657" s="487"/>
    </row>
    <row r="658" customFormat="false" ht="12.75" hidden="false" customHeight="false" outlineLevel="0" collapsed="false">
      <c r="A658" s="510"/>
      <c r="B658" s="510"/>
      <c r="C658" s="510"/>
      <c r="D658" s="487"/>
    </row>
    <row r="659" customFormat="false" ht="12.75" hidden="false" customHeight="false" outlineLevel="0" collapsed="false">
      <c r="A659" s="510"/>
      <c r="B659" s="510"/>
      <c r="C659" s="510"/>
      <c r="D659" s="487"/>
    </row>
    <row r="660" customFormat="false" ht="12.75" hidden="false" customHeight="false" outlineLevel="0" collapsed="false">
      <c r="A660" s="510"/>
      <c r="B660" s="510"/>
      <c r="C660" s="510"/>
      <c r="D660" s="487"/>
    </row>
    <row r="661" customFormat="false" ht="12.75" hidden="false" customHeight="false" outlineLevel="0" collapsed="false">
      <c r="A661" s="510"/>
      <c r="B661" s="510"/>
      <c r="C661" s="510"/>
      <c r="D661" s="487"/>
    </row>
    <row r="662" customFormat="false" ht="12.75" hidden="false" customHeight="false" outlineLevel="0" collapsed="false">
      <c r="A662" s="510"/>
      <c r="B662" s="510"/>
      <c r="C662" s="510"/>
      <c r="D662" s="487"/>
    </row>
    <row r="663" customFormat="false" ht="12.75" hidden="false" customHeight="false" outlineLevel="0" collapsed="false">
      <c r="A663" s="510"/>
      <c r="B663" s="510"/>
      <c r="C663" s="510"/>
      <c r="D663" s="487"/>
    </row>
    <row r="664" customFormat="false" ht="12.75" hidden="false" customHeight="false" outlineLevel="0" collapsed="false">
      <c r="A664" s="510"/>
      <c r="B664" s="510"/>
      <c r="C664" s="510"/>
      <c r="D664" s="487"/>
    </row>
    <row r="665" customFormat="false" ht="12.75" hidden="false" customHeight="false" outlineLevel="0" collapsed="false">
      <c r="A665" s="510"/>
      <c r="B665" s="510"/>
      <c r="C665" s="510"/>
      <c r="D665" s="487"/>
    </row>
    <row r="666" customFormat="false" ht="12.75" hidden="false" customHeight="false" outlineLevel="0" collapsed="false">
      <c r="A666" s="510"/>
      <c r="B666" s="510"/>
      <c r="C666" s="510"/>
      <c r="D666" s="487"/>
    </row>
    <row r="667" customFormat="false" ht="12.75" hidden="false" customHeight="false" outlineLevel="0" collapsed="false">
      <c r="A667" s="510"/>
      <c r="B667" s="510"/>
      <c r="C667" s="510"/>
      <c r="D667" s="487"/>
    </row>
    <row r="668" customFormat="false" ht="12.75" hidden="false" customHeight="false" outlineLevel="0" collapsed="false">
      <c r="A668" s="510"/>
      <c r="B668" s="510"/>
      <c r="C668" s="510"/>
      <c r="D668" s="487"/>
    </row>
    <row r="669" customFormat="false" ht="12.75" hidden="false" customHeight="false" outlineLevel="0" collapsed="false">
      <c r="A669" s="510"/>
      <c r="B669" s="510"/>
      <c r="C669" s="510"/>
      <c r="D669" s="487"/>
    </row>
    <row r="670" customFormat="false" ht="12.75" hidden="false" customHeight="false" outlineLevel="0" collapsed="false">
      <c r="A670" s="510"/>
      <c r="B670" s="510"/>
      <c r="C670" s="510"/>
      <c r="D670" s="487"/>
    </row>
    <row r="671" customFormat="false" ht="12.75" hidden="false" customHeight="false" outlineLevel="0" collapsed="false">
      <c r="A671" s="510"/>
      <c r="B671" s="510"/>
      <c r="C671" s="510"/>
      <c r="D671" s="487"/>
    </row>
    <row r="672" customFormat="false" ht="12.75" hidden="false" customHeight="false" outlineLevel="0" collapsed="false">
      <c r="A672" s="510"/>
      <c r="B672" s="510"/>
      <c r="C672" s="510"/>
      <c r="D672" s="487"/>
    </row>
    <row r="673" customFormat="false" ht="12.75" hidden="false" customHeight="false" outlineLevel="0" collapsed="false">
      <c r="A673" s="510"/>
      <c r="B673" s="510"/>
      <c r="C673" s="510"/>
      <c r="D673" s="487"/>
    </row>
    <row r="674" customFormat="false" ht="12.75" hidden="false" customHeight="false" outlineLevel="0" collapsed="false">
      <c r="A674" s="510"/>
      <c r="B674" s="510"/>
      <c r="C674" s="510"/>
      <c r="D674" s="487"/>
    </row>
    <row r="675" customFormat="false" ht="12.75" hidden="false" customHeight="false" outlineLevel="0" collapsed="false">
      <c r="A675" s="510"/>
      <c r="B675" s="510"/>
      <c r="C675" s="510"/>
      <c r="D675" s="487"/>
    </row>
    <row r="676" customFormat="false" ht="12.75" hidden="false" customHeight="false" outlineLevel="0" collapsed="false">
      <c r="A676" s="510"/>
      <c r="B676" s="510"/>
      <c r="C676" s="510"/>
      <c r="D676" s="487"/>
    </row>
    <row r="677" customFormat="false" ht="12.75" hidden="false" customHeight="false" outlineLevel="0" collapsed="false">
      <c r="A677" s="510"/>
      <c r="B677" s="510"/>
      <c r="C677" s="510"/>
      <c r="D677" s="487"/>
    </row>
    <row r="678" customFormat="false" ht="12.75" hidden="false" customHeight="false" outlineLevel="0" collapsed="false">
      <c r="A678" s="510"/>
      <c r="B678" s="510"/>
      <c r="C678" s="510"/>
      <c r="D678" s="487"/>
    </row>
    <row r="679" customFormat="false" ht="12.75" hidden="false" customHeight="false" outlineLevel="0" collapsed="false">
      <c r="A679" s="510"/>
      <c r="B679" s="510"/>
      <c r="C679" s="510"/>
      <c r="D679" s="487"/>
    </row>
    <row r="680" customFormat="false" ht="12.75" hidden="false" customHeight="false" outlineLevel="0" collapsed="false">
      <c r="A680" s="510"/>
      <c r="B680" s="510"/>
      <c r="C680" s="510"/>
      <c r="D680" s="487"/>
    </row>
    <row r="681" customFormat="false" ht="12.75" hidden="false" customHeight="false" outlineLevel="0" collapsed="false">
      <c r="A681" s="510"/>
      <c r="B681" s="510"/>
      <c r="C681" s="510"/>
      <c r="D681" s="487"/>
    </row>
    <row r="682" customFormat="false" ht="12.75" hidden="false" customHeight="false" outlineLevel="0" collapsed="false">
      <c r="A682" s="510"/>
      <c r="B682" s="510"/>
      <c r="C682" s="510"/>
      <c r="D682" s="487"/>
    </row>
    <row r="683" customFormat="false" ht="12.75" hidden="false" customHeight="false" outlineLevel="0" collapsed="false">
      <c r="A683" s="510"/>
      <c r="B683" s="510"/>
      <c r="C683" s="510"/>
      <c r="D683" s="487"/>
    </row>
    <row r="684" customFormat="false" ht="12.75" hidden="false" customHeight="false" outlineLevel="0" collapsed="false">
      <c r="A684" s="510"/>
      <c r="B684" s="510"/>
      <c r="C684" s="510"/>
      <c r="D684" s="487"/>
    </row>
    <row r="685" customFormat="false" ht="12.75" hidden="false" customHeight="false" outlineLevel="0" collapsed="false">
      <c r="A685" s="510"/>
      <c r="B685" s="510"/>
      <c r="C685" s="510"/>
      <c r="D685" s="487"/>
    </row>
    <row r="686" customFormat="false" ht="12.75" hidden="false" customHeight="false" outlineLevel="0" collapsed="false">
      <c r="A686" s="510"/>
      <c r="B686" s="510"/>
      <c r="C686" s="510"/>
      <c r="D686" s="487"/>
    </row>
    <row r="687" customFormat="false" ht="12.75" hidden="false" customHeight="false" outlineLevel="0" collapsed="false">
      <c r="A687" s="510"/>
      <c r="B687" s="510"/>
      <c r="C687" s="510"/>
      <c r="D687" s="487"/>
    </row>
    <row r="688" customFormat="false" ht="12.75" hidden="false" customHeight="false" outlineLevel="0" collapsed="false">
      <c r="A688" s="510"/>
      <c r="B688" s="510"/>
      <c r="C688" s="510"/>
      <c r="D688" s="487"/>
    </row>
    <row r="689" customFormat="false" ht="12.75" hidden="false" customHeight="false" outlineLevel="0" collapsed="false">
      <c r="A689" s="510"/>
      <c r="B689" s="510"/>
      <c r="C689" s="510"/>
      <c r="D689" s="487"/>
    </row>
    <row r="690" customFormat="false" ht="12.75" hidden="false" customHeight="false" outlineLevel="0" collapsed="false">
      <c r="A690" s="510"/>
      <c r="B690" s="510"/>
      <c r="C690" s="510"/>
      <c r="D690" s="487"/>
    </row>
    <row r="691" customFormat="false" ht="12.75" hidden="false" customHeight="false" outlineLevel="0" collapsed="false">
      <c r="A691" s="510"/>
      <c r="B691" s="510"/>
      <c r="C691" s="510"/>
      <c r="D691" s="487"/>
    </row>
    <row r="692" customFormat="false" ht="12.75" hidden="false" customHeight="false" outlineLevel="0" collapsed="false">
      <c r="A692" s="510"/>
      <c r="B692" s="510"/>
      <c r="C692" s="510"/>
      <c r="D692" s="487"/>
    </row>
    <row r="693" customFormat="false" ht="12.75" hidden="false" customHeight="false" outlineLevel="0" collapsed="false">
      <c r="A693" s="510"/>
      <c r="B693" s="510"/>
      <c r="C693" s="510"/>
      <c r="D693" s="487"/>
    </row>
    <row r="694" customFormat="false" ht="12.75" hidden="false" customHeight="false" outlineLevel="0" collapsed="false">
      <c r="A694" s="510"/>
      <c r="B694" s="510"/>
      <c r="C694" s="510"/>
      <c r="D694" s="487"/>
    </row>
    <row r="695" customFormat="false" ht="12.75" hidden="false" customHeight="false" outlineLevel="0" collapsed="false">
      <c r="A695" s="510"/>
      <c r="B695" s="510"/>
      <c r="C695" s="510"/>
      <c r="D695" s="487"/>
    </row>
    <row r="696" customFormat="false" ht="12.75" hidden="false" customHeight="false" outlineLevel="0" collapsed="false">
      <c r="A696" s="510"/>
      <c r="B696" s="510"/>
      <c r="C696" s="510"/>
      <c r="D696" s="487"/>
    </row>
    <row r="697" customFormat="false" ht="12.75" hidden="false" customHeight="false" outlineLevel="0" collapsed="false">
      <c r="A697" s="510"/>
      <c r="B697" s="510"/>
      <c r="C697" s="510"/>
      <c r="D697" s="487"/>
    </row>
    <row r="698" customFormat="false" ht="12.75" hidden="false" customHeight="false" outlineLevel="0" collapsed="false">
      <c r="A698" s="510"/>
      <c r="B698" s="510"/>
      <c r="C698" s="510"/>
      <c r="D698" s="487"/>
    </row>
    <row r="699" customFormat="false" ht="12.75" hidden="false" customHeight="false" outlineLevel="0" collapsed="false">
      <c r="A699" s="510"/>
      <c r="B699" s="510"/>
      <c r="C699" s="510"/>
      <c r="D699" s="487"/>
    </row>
    <row r="700" customFormat="false" ht="12.75" hidden="false" customHeight="false" outlineLevel="0" collapsed="false">
      <c r="A700" s="510"/>
      <c r="B700" s="510"/>
      <c r="C700" s="510"/>
      <c r="D700" s="487"/>
    </row>
    <row r="701" customFormat="false" ht="12.75" hidden="false" customHeight="false" outlineLevel="0" collapsed="false">
      <c r="A701" s="510"/>
      <c r="B701" s="510"/>
      <c r="C701" s="510"/>
      <c r="D701" s="487"/>
    </row>
    <row r="702" customFormat="false" ht="12.75" hidden="false" customHeight="false" outlineLevel="0" collapsed="false">
      <c r="A702" s="510"/>
      <c r="B702" s="510"/>
      <c r="C702" s="510"/>
      <c r="D702" s="487"/>
    </row>
    <row r="703" customFormat="false" ht="12.75" hidden="false" customHeight="false" outlineLevel="0" collapsed="false">
      <c r="A703" s="510"/>
      <c r="B703" s="510"/>
      <c r="C703" s="510"/>
      <c r="D703" s="487"/>
    </row>
    <row r="704" customFormat="false" ht="12.75" hidden="false" customHeight="false" outlineLevel="0" collapsed="false">
      <c r="A704" s="510"/>
      <c r="B704" s="510"/>
      <c r="C704" s="510"/>
      <c r="D704" s="487"/>
    </row>
    <row r="705" customFormat="false" ht="12.75" hidden="false" customHeight="false" outlineLevel="0" collapsed="false">
      <c r="A705" s="510"/>
      <c r="B705" s="510"/>
      <c r="C705" s="510"/>
      <c r="D705" s="487"/>
    </row>
    <row r="706" customFormat="false" ht="12.75" hidden="false" customHeight="false" outlineLevel="0" collapsed="false">
      <c r="A706" s="510"/>
      <c r="B706" s="510"/>
      <c r="C706" s="510"/>
      <c r="D706" s="487"/>
    </row>
    <row r="707" customFormat="false" ht="12.75" hidden="false" customHeight="false" outlineLevel="0" collapsed="false">
      <c r="A707" s="510"/>
      <c r="B707" s="510"/>
      <c r="C707" s="510"/>
      <c r="D707" s="487"/>
    </row>
    <row r="708" customFormat="false" ht="12.75" hidden="false" customHeight="false" outlineLevel="0" collapsed="false">
      <c r="A708" s="510"/>
      <c r="B708" s="510"/>
      <c r="C708" s="510"/>
      <c r="D708" s="487"/>
    </row>
    <row r="709" customFormat="false" ht="12.75" hidden="false" customHeight="false" outlineLevel="0" collapsed="false">
      <c r="A709" s="510"/>
      <c r="B709" s="510"/>
      <c r="C709" s="510"/>
      <c r="D709" s="487"/>
    </row>
    <row r="710" customFormat="false" ht="12.75" hidden="false" customHeight="false" outlineLevel="0" collapsed="false">
      <c r="A710" s="510"/>
      <c r="B710" s="510"/>
      <c r="C710" s="510"/>
      <c r="D710" s="487"/>
    </row>
    <row r="711" customFormat="false" ht="12.75" hidden="false" customHeight="false" outlineLevel="0" collapsed="false">
      <c r="A711" s="510"/>
      <c r="B711" s="510"/>
      <c r="C711" s="510"/>
      <c r="D711" s="487"/>
    </row>
    <row r="712" customFormat="false" ht="12.75" hidden="false" customHeight="false" outlineLevel="0" collapsed="false">
      <c r="A712" s="510"/>
      <c r="B712" s="510"/>
      <c r="C712" s="510"/>
      <c r="D712" s="487"/>
    </row>
    <row r="713" customFormat="false" ht="12.75" hidden="false" customHeight="false" outlineLevel="0" collapsed="false">
      <c r="A713" s="510"/>
      <c r="B713" s="510"/>
      <c r="C713" s="510"/>
      <c r="D713" s="487"/>
    </row>
    <row r="714" customFormat="false" ht="12.75" hidden="false" customHeight="false" outlineLevel="0" collapsed="false">
      <c r="A714" s="510"/>
      <c r="B714" s="510"/>
      <c r="C714" s="510"/>
      <c r="D714" s="487"/>
    </row>
    <row r="715" customFormat="false" ht="12.75" hidden="false" customHeight="false" outlineLevel="0" collapsed="false">
      <c r="A715" s="510"/>
      <c r="B715" s="510"/>
      <c r="C715" s="510"/>
      <c r="D715" s="487"/>
    </row>
    <row r="716" customFormat="false" ht="12.75" hidden="false" customHeight="false" outlineLevel="0" collapsed="false">
      <c r="A716" s="510"/>
      <c r="B716" s="510"/>
      <c r="C716" s="510"/>
      <c r="D716" s="487"/>
    </row>
    <row r="717" customFormat="false" ht="12.75" hidden="false" customHeight="false" outlineLevel="0" collapsed="false">
      <c r="A717" s="510"/>
      <c r="B717" s="510"/>
      <c r="C717" s="510"/>
      <c r="D717" s="487"/>
    </row>
    <row r="718" customFormat="false" ht="12.75" hidden="false" customHeight="false" outlineLevel="0" collapsed="false">
      <c r="A718" s="510"/>
      <c r="B718" s="510"/>
      <c r="C718" s="510"/>
      <c r="D718" s="487"/>
    </row>
    <row r="719" customFormat="false" ht="12.75" hidden="false" customHeight="false" outlineLevel="0" collapsed="false">
      <c r="A719" s="510"/>
      <c r="B719" s="510"/>
      <c r="C719" s="510"/>
      <c r="D719" s="487"/>
    </row>
    <row r="720" customFormat="false" ht="12.75" hidden="false" customHeight="false" outlineLevel="0" collapsed="false">
      <c r="A720" s="510"/>
      <c r="B720" s="510"/>
      <c r="C720" s="510"/>
      <c r="D720" s="487"/>
    </row>
    <row r="721" customFormat="false" ht="12.75" hidden="false" customHeight="false" outlineLevel="0" collapsed="false">
      <c r="A721" s="510"/>
      <c r="B721" s="510"/>
      <c r="C721" s="510"/>
      <c r="D721" s="487"/>
    </row>
    <row r="722" customFormat="false" ht="12.75" hidden="false" customHeight="false" outlineLevel="0" collapsed="false">
      <c r="A722" s="510"/>
      <c r="B722" s="510"/>
      <c r="C722" s="510"/>
      <c r="D722" s="487"/>
    </row>
    <row r="723" customFormat="false" ht="12.75" hidden="false" customHeight="false" outlineLevel="0" collapsed="false">
      <c r="A723" s="510"/>
      <c r="B723" s="510"/>
      <c r="C723" s="510"/>
      <c r="D723" s="487"/>
    </row>
    <row r="724" customFormat="false" ht="12.75" hidden="false" customHeight="false" outlineLevel="0" collapsed="false">
      <c r="A724" s="510"/>
      <c r="B724" s="510"/>
      <c r="C724" s="510"/>
      <c r="D724" s="487"/>
    </row>
    <row r="725" customFormat="false" ht="12.75" hidden="false" customHeight="false" outlineLevel="0" collapsed="false">
      <c r="A725" s="510"/>
      <c r="B725" s="510"/>
      <c r="C725" s="510"/>
      <c r="D725" s="487"/>
    </row>
    <row r="726" customFormat="false" ht="12.75" hidden="false" customHeight="false" outlineLevel="0" collapsed="false">
      <c r="A726" s="510"/>
      <c r="B726" s="510"/>
      <c r="C726" s="510"/>
      <c r="D726" s="487"/>
    </row>
    <row r="727" customFormat="false" ht="12.75" hidden="false" customHeight="false" outlineLevel="0" collapsed="false">
      <c r="A727" s="510"/>
      <c r="B727" s="510"/>
      <c r="C727" s="510"/>
      <c r="D727" s="487"/>
    </row>
    <row r="728" customFormat="false" ht="12.75" hidden="false" customHeight="false" outlineLevel="0" collapsed="false">
      <c r="A728" s="510"/>
      <c r="B728" s="510"/>
      <c r="C728" s="510"/>
      <c r="D728" s="487"/>
    </row>
    <row r="729" customFormat="false" ht="12.75" hidden="false" customHeight="false" outlineLevel="0" collapsed="false">
      <c r="A729" s="510"/>
      <c r="B729" s="510"/>
      <c r="C729" s="510"/>
      <c r="D729" s="487"/>
    </row>
    <row r="730" customFormat="false" ht="12.75" hidden="false" customHeight="false" outlineLevel="0" collapsed="false">
      <c r="A730" s="510"/>
      <c r="B730" s="510"/>
      <c r="C730" s="510"/>
      <c r="D730" s="487"/>
    </row>
    <row r="731" customFormat="false" ht="12.75" hidden="false" customHeight="false" outlineLevel="0" collapsed="false">
      <c r="A731" s="510"/>
      <c r="B731" s="510"/>
      <c r="C731" s="510"/>
      <c r="D731" s="487"/>
    </row>
    <row r="732" customFormat="false" ht="12.75" hidden="false" customHeight="false" outlineLevel="0" collapsed="false">
      <c r="A732" s="510"/>
      <c r="B732" s="510"/>
      <c r="C732" s="510"/>
      <c r="D732" s="487"/>
    </row>
    <row r="733" customFormat="false" ht="12.75" hidden="false" customHeight="false" outlineLevel="0" collapsed="false">
      <c r="A733" s="510"/>
      <c r="B733" s="510"/>
      <c r="C733" s="510"/>
      <c r="D733" s="487"/>
    </row>
    <row r="734" customFormat="false" ht="12.75" hidden="false" customHeight="false" outlineLevel="0" collapsed="false">
      <c r="A734" s="510"/>
      <c r="B734" s="510"/>
      <c r="C734" s="510"/>
      <c r="D734" s="487"/>
    </row>
    <row r="735" customFormat="false" ht="12.75" hidden="false" customHeight="false" outlineLevel="0" collapsed="false">
      <c r="A735" s="510"/>
      <c r="B735" s="510"/>
      <c r="C735" s="510"/>
      <c r="D735" s="487"/>
    </row>
    <row r="736" customFormat="false" ht="12.75" hidden="false" customHeight="false" outlineLevel="0" collapsed="false">
      <c r="A736" s="510"/>
      <c r="B736" s="510"/>
      <c r="C736" s="510"/>
      <c r="D736" s="487"/>
    </row>
    <row r="737" customFormat="false" ht="12.75" hidden="false" customHeight="false" outlineLevel="0" collapsed="false">
      <c r="A737" s="510"/>
      <c r="B737" s="510"/>
      <c r="C737" s="510"/>
      <c r="D737" s="487"/>
    </row>
    <row r="738" customFormat="false" ht="12.75" hidden="false" customHeight="false" outlineLevel="0" collapsed="false">
      <c r="A738" s="510"/>
      <c r="B738" s="510"/>
      <c r="C738" s="510"/>
      <c r="D738" s="487"/>
    </row>
    <row r="739" customFormat="false" ht="12.75" hidden="false" customHeight="false" outlineLevel="0" collapsed="false">
      <c r="A739" s="510"/>
      <c r="B739" s="510"/>
      <c r="C739" s="510"/>
      <c r="D739" s="487"/>
    </row>
    <row r="740" customFormat="false" ht="12.75" hidden="false" customHeight="false" outlineLevel="0" collapsed="false">
      <c r="A740" s="510"/>
      <c r="B740" s="510"/>
      <c r="C740" s="510"/>
      <c r="D740" s="487"/>
    </row>
    <row r="741" customFormat="false" ht="12.75" hidden="false" customHeight="false" outlineLevel="0" collapsed="false">
      <c r="A741" s="510"/>
      <c r="B741" s="510"/>
      <c r="C741" s="510"/>
      <c r="D741" s="487"/>
    </row>
    <row r="742" customFormat="false" ht="12.75" hidden="false" customHeight="false" outlineLevel="0" collapsed="false">
      <c r="A742" s="510"/>
      <c r="B742" s="510"/>
      <c r="C742" s="510"/>
      <c r="D742" s="487"/>
    </row>
    <row r="743" customFormat="false" ht="12.75" hidden="false" customHeight="false" outlineLevel="0" collapsed="false">
      <c r="A743" s="510"/>
      <c r="B743" s="510"/>
      <c r="C743" s="510"/>
      <c r="D743" s="487"/>
    </row>
    <row r="744" customFormat="false" ht="12.75" hidden="false" customHeight="false" outlineLevel="0" collapsed="false">
      <c r="A744" s="510"/>
      <c r="B744" s="510"/>
      <c r="C744" s="510"/>
      <c r="D744" s="487"/>
    </row>
    <row r="745" customFormat="false" ht="12.75" hidden="false" customHeight="false" outlineLevel="0" collapsed="false">
      <c r="A745" s="510"/>
      <c r="B745" s="510"/>
      <c r="C745" s="510"/>
      <c r="D745" s="487"/>
    </row>
    <row r="746" customFormat="false" ht="12.75" hidden="false" customHeight="false" outlineLevel="0" collapsed="false">
      <c r="A746" s="510"/>
      <c r="B746" s="510"/>
      <c r="C746" s="510"/>
      <c r="D746" s="487"/>
    </row>
    <row r="747" customFormat="false" ht="12.75" hidden="false" customHeight="false" outlineLevel="0" collapsed="false">
      <c r="A747" s="510"/>
      <c r="B747" s="510"/>
      <c r="C747" s="510"/>
      <c r="D747" s="487"/>
    </row>
    <row r="748" customFormat="false" ht="12.75" hidden="false" customHeight="false" outlineLevel="0" collapsed="false">
      <c r="A748" s="510"/>
      <c r="B748" s="510"/>
      <c r="C748" s="510"/>
      <c r="D748" s="487"/>
    </row>
    <row r="749" customFormat="false" ht="12.75" hidden="false" customHeight="false" outlineLevel="0" collapsed="false">
      <c r="A749" s="510"/>
      <c r="B749" s="510"/>
      <c r="C749" s="510"/>
      <c r="D749" s="487"/>
    </row>
    <row r="750" customFormat="false" ht="12.75" hidden="false" customHeight="false" outlineLevel="0" collapsed="false">
      <c r="A750" s="510"/>
      <c r="B750" s="510"/>
      <c r="C750" s="510"/>
      <c r="D750" s="487"/>
    </row>
    <row r="751" customFormat="false" ht="12.75" hidden="false" customHeight="false" outlineLevel="0" collapsed="false">
      <c r="A751" s="510"/>
      <c r="B751" s="510"/>
      <c r="C751" s="510"/>
      <c r="D751" s="487"/>
    </row>
    <row r="752" customFormat="false" ht="12.75" hidden="false" customHeight="false" outlineLevel="0" collapsed="false">
      <c r="A752" s="510"/>
      <c r="B752" s="510"/>
      <c r="C752" s="510"/>
      <c r="D752" s="487"/>
    </row>
    <row r="753" customFormat="false" ht="12.75" hidden="false" customHeight="false" outlineLevel="0" collapsed="false">
      <c r="A753" s="510"/>
      <c r="B753" s="510"/>
      <c r="C753" s="510"/>
      <c r="D753" s="487"/>
    </row>
    <row r="754" customFormat="false" ht="12.75" hidden="false" customHeight="false" outlineLevel="0" collapsed="false">
      <c r="A754" s="510"/>
      <c r="B754" s="510"/>
      <c r="C754" s="510"/>
      <c r="D754" s="487"/>
    </row>
    <row r="755" customFormat="false" ht="12.75" hidden="false" customHeight="false" outlineLevel="0" collapsed="false">
      <c r="A755" s="510"/>
      <c r="B755" s="510"/>
      <c r="C755" s="510"/>
      <c r="D755" s="487"/>
    </row>
    <row r="756" customFormat="false" ht="12.75" hidden="false" customHeight="false" outlineLevel="0" collapsed="false">
      <c r="A756" s="510"/>
      <c r="B756" s="510"/>
      <c r="C756" s="510"/>
      <c r="D756" s="487"/>
    </row>
    <row r="757" customFormat="false" ht="12.75" hidden="false" customHeight="false" outlineLevel="0" collapsed="false">
      <c r="A757" s="510"/>
      <c r="B757" s="510"/>
      <c r="C757" s="510"/>
      <c r="D757" s="487"/>
    </row>
    <row r="758" customFormat="false" ht="12.75" hidden="false" customHeight="false" outlineLevel="0" collapsed="false">
      <c r="A758" s="510"/>
      <c r="B758" s="510"/>
      <c r="C758" s="510"/>
      <c r="D758" s="487"/>
    </row>
    <row r="759" customFormat="false" ht="12.75" hidden="false" customHeight="false" outlineLevel="0" collapsed="false">
      <c r="A759" s="510"/>
      <c r="B759" s="510"/>
      <c r="C759" s="510"/>
      <c r="D759" s="487"/>
    </row>
    <row r="760" customFormat="false" ht="12.75" hidden="false" customHeight="false" outlineLevel="0" collapsed="false">
      <c r="A760" s="510"/>
      <c r="B760" s="510"/>
      <c r="C760" s="510"/>
      <c r="D760" s="487"/>
    </row>
    <row r="761" customFormat="false" ht="12.75" hidden="false" customHeight="false" outlineLevel="0" collapsed="false">
      <c r="A761" s="510"/>
      <c r="B761" s="510"/>
      <c r="C761" s="510"/>
      <c r="D761" s="487"/>
    </row>
    <row r="762" customFormat="false" ht="12.75" hidden="false" customHeight="false" outlineLevel="0" collapsed="false">
      <c r="A762" s="510"/>
      <c r="B762" s="510"/>
      <c r="C762" s="510"/>
      <c r="D762" s="487"/>
    </row>
    <row r="763" customFormat="false" ht="12.75" hidden="false" customHeight="false" outlineLevel="0" collapsed="false">
      <c r="A763" s="510"/>
      <c r="B763" s="510"/>
      <c r="C763" s="510"/>
      <c r="D763" s="487"/>
    </row>
    <row r="764" customFormat="false" ht="12.75" hidden="false" customHeight="false" outlineLevel="0" collapsed="false">
      <c r="A764" s="510"/>
      <c r="B764" s="510"/>
      <c r="C764" s="510"/>
      <c r="D764" s="487"/>
    </row>
    <row r="765" customFormat="false" ht="12.75" hidden="false" customHeight="false" outlineLevel="0" collapsed="false">
      <c r="A765" s="510"/>
      <c r="B765" s="510"/>
      <c r="C765" s="510"/>
      <c r="D765" s="487"/>
    </row>
    <row r="766" customFormat="false" ht="12.75" hidden="false" customHeight="false" outlineLevel="0" collapsed="false">
      <c r="A766" s="510"/>
      <c r="B766" s="510"/>
      <c r="C766" s="510"/>
      <c r="D766" s="487"/>
    </row>
    <row r="767" customFormat="false" ht="12.75" hidden="false" customHeight="false" outlineLevel="0" collapsed="false">
      <c r="A767" s="510"/>
      <c r="B767" s="510"/>
      <c r="C767" s="510"/>
      <c r="D767" s="487"/>
    </row>
    <row r="768" customFormat="false" ht="12.75" hidden="false" customHeight="false" outlineLevel="0" collapsed="false">
      <c r="A768" s="510"/>
      <c r="B768" s="510"/>
      <c r="C768" s="510"/>
      <c r="D768" s="487"/>
    </row>
    <row r="769" customFormat="false" ht="12.75" hidden="false" customHeight="false" outlineLevel="0" collapsed="false">
      <c r="A769" s="510"/>
      <c r="B769" s="510"/>
      <c r="C769" s="510"/>
      <c r="D769" s="487"/>
    </row>
    <row r="770" customFormat="false" ht="12.75" hidden="false" customHeight="false" outlineLevel="0" collapsed="false">
      <c r="A770" s="510"/>
      <c r="B770" s="510"/>
      <c r="C770" s="510"/>
      <c r="D770" s="487"/>
    </row>
    <row r="771" customFormat="false" ht="12.75" hidden="false" customHeight="false" outlineLevel="0" collapsed="false">
      <c r="A771" s="510"/>
      <c r="B771" s="510"/>
      <c r="C771" s="510"/>
      <c r="D771" s="487"/>
    </row>
    <row r="772" customFormat="false" ht="12.75" hidden="false" customHeight="false" outlineLevel="0" collapsed="false">
      <c r="A772" s="510"/>
      <c r="B772" s="510"/>
      <c r="C772" s="510"/>
      <c r="D772" s="487"/>
    </row>
    <row r="773" customFormat="false" ht="12.75" hidden="false" customHeight="false" outlineLevel="0" collapsed="false">
      <c r="A773" s="510"/>
      <c r="B773" s="510"/>
      <c r="C773" s="510"/>
      <c r="D773" s="487"/>
    </row>
    <row r="774" customFormat="false" ht="12.75" hidden="false" customHeight="false" outlineLevel="0" collapsed="false">
      <c r="A774" s="510"/>
      <c r="B774" s="510"/>
      <c r="C774" s="510"/>
      <c r="D774" s="487"/>
    </row>
    <row r="775" customFormat="false" ht="12.75" hidden="false" customHeight="false" outlineLevel="0" collapsed="false">
      <c r="A775" s="510"/>
      <c r="B775" s="510"/>
      <c r="C775" s="510"/>
      <c r="D775" s="487"/>
    </row>
    <row r="776" customFormat="false" ht="12.75" hidden="false" customHeight="false" outlineLevel="0" collapsed="false">
      <c r="A776" s="510"/>
      <c r="B776" s="510"/>
      <c r="C776" s="510"/>
      <c r="D776" s="487"/>
    </row>
    <row r="777" customFormat="false" ht="12.75" hidden="false" customHeight="false" outlineLevel="0" collapsed="false">
      <c r="A777" s="510"/>
      <c r="B777" s="510"/>
      <c r="C777" s="510"/>
      <c r="D777" s="487"/>
    </row>
    <row r="778" customFormat="false" ht="12.75" hidden="false" customHeight="false" outlineLevel="0" collapsed="false">
      <c r="A778" s="510"/>
      <c r="B778" s="510"/>
      <c r="C778" s="510"/>
      <c r="D778" s="487"/>
    </row>
    <row r="779" customFormat="false" ht="12.75" hidden="false" customHeight="false" outlineLevel="0" collapsed="false">
      <c r="A779" s="510"/>
      <c r="B779" s="510"/>
      <c r="C779" s="510"/>
      <c r="D779" s="487"/>
    </row>
    <row r="780" customFormat="false" ht="12.75" hidden="false" customHeight="false" outlineLevel="0" collapsed="false">
      <c r="A780" s="510"/>
      <c r="B780" s="510"/>
      <c r="C780" s="510"/>
      <c r="D780" s="487"/>
    </row>
    <row r="781" customFormat="false" ht="12.75" hidden="false" customHeight="false" outlineLevel="0" collapsed="false">
      <c r="A781" s="510"/>
      <c r="B781" s="510"/>
      <c r="C781" s="510"/>
      <c r="D781" s="487"/>
    </row>
    <row r="782" customFormat="false" ht="12.75" hidden="false" customHeight="false" outlineLevel="0" collapsed="false">
      <c r="A782" s="510"/>
      <c r="B782" s="510"/>
      <c r="C782" s="510"/>
      <c r="D782" s="487"/>
    </row>
    <row r="783" customFormat="false" ht="12.75" hidden="false" customHeight="false" outlineLevel="0" collapsed="false">
      <c r="A783" s="510"/>
      <c r="B783" s="510"/>
      <c r="C783" s="510"/>
      <c r="D783" s="487"/>
    </row>
    <row r="784" customFormat="false" ht="12.75" hidden="false" customHeight="false" outlineLevel="0" collapsed="false">
      <c r="A784" s="510"/>
      <c r="B784" s="510"/>
      <c r="C784" s="510"/>
      <c r="D784" s="487"/>
    </row>
    <row r="785" customFormat="false" ht="12.75" hidden="false" customHeight="false" outlineLevel="0" collapsed="false">
      <c r="A785" s="510"/>
      <c r="B785" s="510"/>
      <c r="C785" s="510"/>
      <c r="D785" s="487"/>
    </row>
    <row r="786" customFormat="false" ht="12.75" hidden="false" customHeight="false" outlineLevel="0" collapsed="false">
      <c r="A786" s="510"/>
      <c r="B786" s="510"/>
      <c r="C786" s="510"/>
      <c r="D786" s="487"/>
    </row>
    <row r="787" customFormat="false" ht="12.75" hidden="false" customHeight="false" outlineLevel="0" collapsed="false">
      <c r="A787" s="510"/>
      <c r="B787" s="510"/>
      <c r="C787" s="510"/>
      <c r="D787" s="487"/>
    </row>
    <row r="788" customFormat="false" ht="12.75" hidden="false" customHeight="false" outlineLevel="0" collapsed="false">
      <c r="A788" s="510"/>
      <c r="B788" s="510"/>
      <c r="C788" s="510"/>
      <c r="D788" s="487"/>
    </row>
    <row r="789" customFormat="false" ht="12.75" hidden="false" customHeight="false" outlineLevel="0" collapsed="false">
      <c r="A789" s="510"/>
      <c r="B789" s="510"/>
      <c r="C789" s="510"/>
      <c r="D789" s="487"/>
    </row>
    <row r="790" customFormat="false" ht="12.75" hidden="false" customHeight="false" outlineLevel="0" collapsed="false">
      <c r="A790" s="510"/>
      <c r="B790" s="510"/>
      <c r="C790" s="510"/>
      <c r="D790" s="487"/>
    </row>
    <row r="791" customFormat="false" ht="12.75" hidden="false" customHeight="false" outlineLevel="0" collapsed="false">
      <c r="A791" s="510"/>
      <c r="B791" s="510"/>
      <c r="C791" s="510"/>
      <c r="D791" s="487"/>
    </row>
    <row r="792" customFormat="false" ht="12.75" hidden="false" customHeight="false" outlineLevel="0" collapsed="false">
      <c r="A792" s="510"/>
      <c r="B792" s="510"/>
      <c r="C792" s="510"/>
      <c r="D792" s="487"/>
    </row>
    <row r="793" customFormat="false" ht="12.75" hidden="false" customHeight="false" outlineLevel="0" collapsed="false">
      <c r="A793" s="510"/>
      <c r="B793" s="510"/>
      <c r="C793" s="510"/>
      <c r="D793" s="487"/>
    </row>
    <row r="794" customFormat="false" ht="12.75" hidden="false" customHeight="false" outlineLevel="0" collapsed="false">
      <c r="A794" s="510"/>
      <c r="B794" s="510"/>
      <c r="C794" s="510"/>
      <c r="D794" s="487"/>
    </row>
    <row r="795" customFormat="false" ht="12.75" hidden="false" customHeight="false" outlineLevel="0" collapsed="false">
      <c r="A795" s="510"/>
      <c r="B795" s="510"/>
      <c r="C795" s="510"/>
      <c r="D795" s="487"/>
    </row>
    <row r="796" customFormat="false" ht="12.75" hidden="false" customHeight="false" outlineLevel="0" collapsed="false">
      <c r="A796" s="510"/>
      <c r="B796" s="510"/>
      <c r="C796" s="510"/>
      <c r="D796" s="487"/>
    </row>
    <row r="797" customFormat="false" ht="12.75" hidden="false" customHeight="false" outlineLevel="0" collapsed="false">
      <c r="A797" s="510"/>
      <c r="B797" s="510"/>
      <c r="C797" s="510"/>
      <c r="D797" s="487"/>
    </row>
    <row r="798" customFormat="false" ht="12.75" hidden="false" customHeight="false" outlineLevel="0" collapsed="false">
      <c r="A798" s="510"/>
      <c r="B798" s="510"/>
      <c r="C798" s="510"/>
      <c r="D798" s="487"/>
    </row>
    <row r="799" customFormat="false" ht="12.75" hidden="false" customHeight="false" outlineLevel="0" collapsed="false">
      <c r="A799" s="510"/>
      <c r="B799" s="510"/>
      <c r="C799" s="510"/>
      <c r="D799" s="487"/>
    </row>
    <row r="800" customFormat="false" ht="12.75" hidden="false" customHeight="false" outlineLevel="0" collapsed="false">
      <c r="A800" s="510"/>
      <c r="B800" s="510"/>
      <c r="C800" s="510"/>
      <c r="D800" s="487"/>
    </row>
    <row r="801" customFormat="false" ht="12.75" hidden="false" customHeight="false" outlineLevel="0" collapsed="false">
      <c r="A801" s="510"/>
      <c r="B801" s="510"/>
      <c r="C801" s="510"/>
      <c r="D801" s="487"/>
    </row>
    <row r="802" customFormat="false" ht="12.75" hidden="false" customHeight="false" outlineLevel="0" collapsed="false">
      <c r="A802" s="510"/>
      <c r="B802" s="510"/>
      <c r="C802" s="510"/>
      <c r="D802" s="487"/>
    </row>
    <row r="803" customFormat="false" ht="12.75" hidden="false" customHeight="false" outlineLevel="0" collapsed="false">
      <c r="A803" s="510"/>
      <c r="B803" s="510"/>
      <c r="C803" s="510"/>
      <c r="D803" s="487"/>
    </row>
    <row r="804" customFormat="false" ht="12.75" hidden="false" customHeight="false" outlineLevel="0" collapsed="false">
      <c r="A804" s="510"/>
      <c r="B804" s="510"/>
      <c r="C804" s="510"/>
      <c r="D804" s="487"/>
    </row>
    <row r="805" customFormat="false" ht="12.75" hidden="false" customHeight="false" outlineLevel="0" collapsed="false">
      <c r="A805" s="510"/>
      <c r="B805" s="510"/>
      <c r="C805" s="510"/>
      <c r="D805" s="487"/>
    </row>
    <row r="806" customFormat="false" ht="12.75" hidden="false" customHeight="false" outlineLevel="0" collapsed="false">
      <c r="A806" s="510"/>
      <c r="B806" s="510"/>
      <c r="C806" s="510"/>
      <c r="D806" s="487"/>
    </row>
    <row r="807" customFormat="false" ht="12.75" hidden="false" customHeight="false" outlineLevel="0" collapsed="false">
      <c r="A807" s="510"/>
      <c r="B807" s="510"/>
      <c r="C807" s="510"/>
      <c r="D807" s="487"/>
    </row>
    <row r="808" customFormat="false" ht="12.75" hidden="false" customHeight="false" outlineLevel="0" collapsed="false">
      <c r="A808" s="510"/>
      <c r="B808" s="510"/>
      <c r="C808" s="510"/>
      <c r="D808" s="487"/>
    </row>
    <row r="809" customFormat="false" ht="12.75" hidden="false" customHeight="false" outlineLevel="0" collapsed="false">
      <c r="A809" s="510"/>
      <c r="B809" s="510"/>
      <c r="C809" s="510"/>
      <c r="D809" s="487"/>
    </row>
    <row r="810" customFormat="false" ht="12.75" hidden="false" customHeight="false" outlineLevel="0" collapsed="false">
      <c r="A810" s="510"/>
      <c r="B810" s="510"/>
      <c r="C810" s="510"/>
      <c r="D810" s="487"/>
    </row>
    <row r="811" customFormat="false" ht="12.75" hidden="false" customHeight="false" outlineLevel="0" collapsed="false">
      <c r="A811" s="510"/>
      <c r="B811" s="510"/>
      <c r="C811" s="510"/>
      <c r="D811" s="487"/>
    </row>
    <row r="812" customFormat="false" ht="12.75" hidden="false" customHeight="false" outlineLevel="0" collapsed="false">
      <c r="A812" s="510"/>
      <c r="B812" s="510"/>
      <c r="C812" s="510"/>
      <c r="D812" s="487"/>
    </row>
    <row r="813" customFormat="false" ht="12.75" hidden="false" customHeight="false" outlineLevel="0" collapsed="false">
      <c r="A813" s="510"/>
      <c r="B813" s="510"/>
      <c r="C813" s="510"/>
      <c r="D813" s="487"/>
    </row>
    <row r="814" customFormat="false" ht="12.75" hidden="false" customHeight="false" outlineLevel="0" collapsed="false">
      <c r="A814" s="510"/>
      <c r="B814" s="510"/>
      <c r="C814" s="510"/>
      <c r="D814" s="487"/>
    </row>
    <row r="815" customFormat="false" ht="12.75" hidden="false" customHeight="false" outlineLevel="0" collapsed="false">
      <c r="A815" s="510"/>
      <c r="B815" s="510"/>
      <c r="C815" s="510"/>
      <c r="D815" s="487"/>
    </row>
    <row r="816" customFormat="false" ht="12.75" hidden="false" customHeight="false" outlineLevel="0" collapsed="false">
      <c r="A816" s="510"/>
      <c r="B816" s="510"/>
      <c r="C816" s="510"/>
      <c r="D816" s="487"/>
    </row>
    <row r="817" customFormat="false" ht="12.75" hidden="false" customHeight="false" outlineLevel="0" collapsed="false">
      <c r="A817" s="510"/>
      <c r="B817" s="510"/>
      <c r="C817" s="510"/>
      <c r="D817" s="487"/>
    </row>
    <row r="818" customFormat="false" ht="12.75" hidden="false" customHeight="false" outlineLevel="0" collapsed="false">
      <c r="A818" s="510"/>
      <c r="B818" s="510"/>
      <c r="C818" s="510"/>
      <c r="D818" s="487"/>
    </row>
    <row r="819" customFormat="false" ht="12.75" hidden="false" customHeight="false" outlineLevel="0" collapsed="false">
      <c r="A819" s="510"/>
      <c r="B819" s="510"/>
      <c r="C819" s="510"/>
      <c r="D819" s="487"/>
    </row>
    <row r="820" customFormat="false" ht="12.75" hidden="false" customHeight="false" outlineLevel="0" collapsed="false">
      <c r="A820" s="510"/>
      <c r="B820" s="510"/>
      <c r="C820" s="510"/>
      <c r="D820" s="487"/>
    </row>
    <row r="821" customFormat="false" ht="12.75" hidden="false" customHeight="false" outlineLevel="0" collapsed="false">
      <c r="A821" s="510"/>
      <c r="B821" s="510"/>
      <c r="C821" s="510"/>
      <c r="D821" s="487"/>
    </row>
    <row r="822" customFormat="false" ht="12.75" hidden="false" customHeight="false" outlineLevel="0" collapsed="false">
      <c r="A822" s="510"/>
      <c r="B822" s="510"/>
      <c r="C822" s="510"/>
      <c r="D822" s="487"/>
    </row>
    <row r="823" customFormat="false" ht="12.75" hidden="false" customHeight="false" outlineLevel="0" collapsed="false">
      <c r="A823" s="510"/>
      <c r="B823" s="510"/>
      <c r="C823" s="510"/>
      <c r="D823" s="487"/>
    </row>
    <row r="824" customFormat="false" ht="12.75" hidden="false" customHeight="false" outlineLevel="0" collapsed="false">
      <c r="A824" s="510"/>
      <c r="B824" s="510"/>
      <c r="C824" s="510"/>
      <c r="D824" s="487"/>
    </row>
    <row r="825" customFormat="false" ht="12.75" hidden="false" customHeight="false" outlineLevel="0" collapsed="false">
      <c r="A825" s="510"/>
      <c r="B825" s="510"/>
      <c r="C825" s="510"/>
      <c r="D825" s="487"/>
    </row>
    <row r="826" customFormat="false" ht="12.75" hidden="false" customHeight="false" outlineLevel="0" collapsed="false">
      <c r="A826" s="510"/>
      <c r="B826" s="510"/>
      <c r="C826" s="510"/>
      <c r="D826" s="487"/>
    </row>
    <row r="827" customFormat="false" ht="12.75" hidden="false" customHeight="false" outlineLevel="0" collapsed="false">
      <c r="A827" s="510"/>
      <c r="B827" s="510"/>
      <c r="C827" s="510"/>
      <c r="D827" s="487"/>
    </row>
    <row r="828" customFormat="false" ht="12.75" hidden="false" customHeight="false" outlineLevel="0" collapsed="false">
      <c r="A828" s="510"/>
      <c r="B828" s="510"/>
      <c r="C828" s="510"/>
      <c r="D828" s="487"/>
    </row>
    <row r="829" customFormat="false" ht="12.75" hidden="false" customHeight="false" outlineLevel="0" collapsed="false">
      <c r="A829" s="510"/>
      <c r="B829" s="510"/>
      <c r="C829" s="510"/>
      <c r="D829" s="487"/>
    </row>
    <row r="830" customFormat="false" ht="12.75" hidden="false" customHeight="false" outlineLevel="0" collapsed="false">
      <c r="A830" s="510"/>
      <c r="B830" s="510"/>
      <c r="C830" s="510"/>
      <c r="D830" s="487"/>
    </row>
    <row r="831" customFormat="false" ht="12.75" hidden="false" customHeight="false" outlineLevel="0" collapsed="false">
      <c r="A831" s="510"/>
      <c r="B831" s="510"/>
      <c r="C831" s="510"/>
      <c r="D831" s="487"/>
    </row>
    <row r="832" customFormat="false" ht="12.75" hidden="false" customHeight="false" outlineLevel="0" collapsed="false">
      <c r="A832" s="510"/>
      <c r="B832" s="510"/>
      <c r="C832" s="510"/>
      <c r="D832" s="487"/>
    </row>
    <row r="833" customFormat="false" ht="12.75" hidden="false" customHeight="false" outlineLevel="0" collapsed="false">
      <c r="A833" s="510"/>
      <c r="B833" s="510"/>
      <c r="C833" s="510"/>
      <c r="D833" s="487"/>
    </row>
    <row r="834" customFormat="false" ht="12.75" hidden="false" customHeight="false" outlineLevel="0" collapsed="false">
      <c r="A834" s="510"/>
      <c r="B834" s="510"/>
      <c r="C834" s="510"/>
      <c r="D834" s="487"/>
    </row>
    <row r="835" customFormat="false" ht="12.75" hidden="false" customHeight="false" outlineLevel="0" collapsed="false">
      <c r="A835" s="510"/>
      <c r="B835" s="510"/>
      <c r="C835" s="510"/>
      <c r="D835" s="487"/>
    </row>
    <row r="836" customFormat="false" ht="12.75" hidden="false" customHeight="false" outlineLevel="0" collapsed="false">
      <c r="A836" s="510"/>
      <c r="B836" s="510"/>
      <c r="C836" s="510"/>
      <c r="D836" s="487"/>
    </row>
    <row r="837" customFormat="false" ht="12.75" hidden="false" customHeight="false" outlineLevel="0" collapsed="false">
      <c r="A837" s="510"/>
      <c r="B837" s="510"/>
      <c r="C837" s="510"/>
      <c r="D837" s="487"/>
    </row>
    <row r="838" customFormat="false" ht="12.75" hidden="false" customHeight="false" outlineLevel="0" collapsed="false">
      <c r="A838" s="510"/>
      <c r="B838" s="510"/>
      <c r="C838" s="510"/>
      <c r="D838" s="487"/>
    </row>
    <row r="839" customFormat="false" ht="12.75" hidden="false" customHeight="false" outlineLevel="0" collapsed="false">
      <c r="A839" s="510"/>
      <c r="B839" s="510"/>
      <c r="C839" s="510"/>
      <c r="D839" s="487"/>
    </row>
    <row r="840" customFormat="false" ht="12.75" hidden="false" customHeight="false" outlineLevel="0" collapsed="false">
      <c r="A840" s="510"/>
      <c r="B840" s="510"/>
      <c r="C840" s="510"/>
      <c r="D840" s="487"/>
    </row>
    <row r="841" customFormat="false" ht="12.75" hidden="false" customHeight="false" outlineLevel="0" collapsed="false">
      <c r="A841" s="510"/>
      <c r="B841" s="510"/>
      <c r="C841" s="510"/>
      <c r="D841" s="487"/>
    </row>
    <row r="842" customFormat="false" ht="12.75" hidden="false" customHeight="false" outlineLevel="0" collapsed="false">
      <c r="A842" s="510"/>
      <c r="B842" s="510"/>
      <c r="C842" s="510"/>
      <c r="D842" s="487"/>
    </row>
    <row r="843" customFormat="false" ht="12.75" hidden="false" customHeight="false" outlineLevel="0" collapsed="false">
      <c r="A843" s="510"/>
      <c r="B843" s="510"/>
      <c r="C843" s="510"/>
      <c r="D843" s="487"/>
    </row>
    <row r="844" customFormat="false" ht="12.75" hidden="false" customHeight="false" outlineLevel="0" collapsed="false">
      <c r="A844" s="510"/>
      <c r="B844" s="510"/>
      <c r="C844" s="510"/>
      <c r="D844" s="487"/>
    </row>
    <row r="845" customFormat="false" ht="12.75" hidden="false" customHeight="false" outlineLevel="0" collapsed="false">
      <c r="A845" s="510"/>
      <c r="B845" s="510"/>
      <c r="C845" s="510"/>
      <c r="D845" s="487"/>
    </row>
    <row r="846" customFormat="false" ht="12.75" hidden="false" customHeight="false" outlineLevel="0" collapsed="false">
      <c r="A846" s="510"/>
      <c r="B846" s="510"/>
      <c r="C846" s="510"/>
      <c r="D846" s="487"/>
    </row>
    <row r="847" customFormat="false" ht="12.75" hidden="false" customHeight="false" outlineLevel="0" collapsed="false">
      <c r="A847" s="510"/>
      <c r="B847" s="510"/>
      <c r="C847" s="510"/>
      <c r="D847" s="487"/>
    </row>
    <row r="848" customFormat="false" ht="12.75" hidden="false" customHeight="false" outlineLevel="0" collapsed="false">
      <c r="A848" s="510"/>
      <c r="B848" s="510"/>
      <c r="C848" s="510"/>
      <c r="D848" s="487"/>
    </row>
    <row r="849" customFormat="false" ht="12.75" hidden="false" customHeight="false" outlineLevel="0" collapsed="false">
      <c r="A849" s="510"/>
      <c r="B849" s="510"/>
      <c r="C849" s="510"/>
      <c r="D849" s="487"/>
    </row>
    <row r="850" customFormat="false" ht="12.75" hidden="false" customHeight="false" outlineLevel="0" collapsed="false">
      <c r="A850" s="510"/>
      <c r="B850" s="510"/>
      <c r="C850" s="510"/>
      <c r="D850" s="487"/>
    </row>
    <row r="851" customFormat="false" ht="12.75" hidden="false" customHeight="false" outlineLevel="0" collapsed="false">
      <c r="A851" s="510"/>
      <c r="B851" s="510"/>
      <c r="C851" s="510"/>
      <c r="D851" s="487"/>
    </row>
    <row r="852" customFormat="false" ht="12.75" hidden="false" customHeight="false" outlineLevel="0" collapsed="false">
      <c r="A852" s="510"/>
      <c r="B852" s="510"/>
      <c r="C852" s="510"/>
      <c r="D852" s="487"/>
    </row>
    <row r="853" customFormat="false" ht="12.75" hidden="false" customHeight="false" outlineLevel="0" collapsed="false">
      <c r="A853" s="510"/>
      <c r="B853" s="510"/>
      <c r="C853" s="510"/>
      <c r="D853" s="487"/>
    </row>
    <row r="854" customFormat="false" ht="12.75" hidden="false" customHeight="false" outlineLevel="0" collapsed="false">
      <c r="A854" s="510"/>
      <c r="B854" s="510"/>
      <c r="C854" s="510"/>
      <c r="D854" s="487"/>
    </row>
    <row r="855" customFormat="false" ht="12.75" hidden="false" customHeight="false" outlineLevel="0" collapsed="false">
      <c r="A855" s="510"/>
      <c r="B855" s="510"/>
      <c r="C855" s="510"/>
      <c r="D855" s="487"/>
    </row>
    <row r="856" customFormat="false" ht="12.75" hidden="false" customHeight="false" outlineLevel="0" collapsed="false">
      <c r="A856" s="510"/>
      <c r="B856" s="510"/>
      <c r="C856" s="510"/>
      <c r="D856" s="487"/>
    </row>
    <row r="857" customFormat="false" ht="12.75" hidden="false" customHeight="false" outlineLevel="0" collapsed="false">
      <c r="A857" s="510"/>
      <c r="B857" s="510"/>
      <c r="C857" s="510"/>
      <c r="D857" s="487"/>
    </row>
    <row r="858" customFormat="false" ht="12.75" hidden="false" customHeight="false" outlineLevel="0" collapsed="false">
      <c r="A858" s="510"/>
      <c r="B858" s="510"/>
      <c r="C858" s="510"/>
      <c r="D858" s="487"/>
    </row>
    <row r="859" customFormat="false" ht="12.75" hidden="false" customHeight="false" outlineLevel="0" collapsed="false">
      <c r="A859" s="510"/>
      <c r="B859" s="510"/>
      <c r="C859" s="510"/>
      <c r="D859" s="487"/>
    </row>
    <row r="860" customFormat="false" ht="12.75" hidden="false" customHeight="false" outlineLevel="0" collapsed="false">
      <c r="A860" s="510"/>
      <c r="B860" s="510"/>
      <c r="C860" s="510"/>
      <c r="D860" s="487"/>
    </row>
    <row r="861" customFormat="false" ht="12.75" hidden="false" customHeight="false" outlineLevel="0" collapsed="false">
      <c r="A861" s="510"/>
      <c r="B861" s="510"/>
      <c r="C861" s="510"/>
      <c r="D861" s="487"/>
    </row>
    <row r="862" customFormat="false" ht="12.75" hidden="false" customHeight="false" outlineLevel="0" collapsed="false">
      <c r="A862" s="510"/>
      <c r="B862" s="510"/>
      <c r="C862" s="510"/>
      <c r="D862" s="487"/>
    </row>
    <row r="863" customFormat="false" ht="12.75" hidden="false" customHeight="false" outlineLevel="0" collapsed="false">
      <c r="A863" s="510"/>
      <c r="B863" s="510"/>
      <c r="C863" s="510"/>
      <c r="D863" s="487"/>
    </row>
    <row r="864" customFormat="false" ht="12.75" hidden="false" customHeight="false" outlineLevel="0" collapsed="false">
      <c r="A864" s="510"/>
      <c r="B864" s="510"/>
      <c r="C864" s="510"/>
      <c r="D864" s="487"/>
    </row>
    <row r="865" customFormat="false" ht="12.75" hidden="false" customHeight="false" outlineLevel="0" collapsed="false">
      <c r="A865" s="510"/>
      <c r="B865" s="510"/>
      <c r="C865" s="510"/>
      <c r="D865" s="487"/>
    </row>
    <row r="866" customFormat="false" ht="12.75" hidden="false" customHeight="false" outlineLevel="0" collapsed="false">
      <c r="A866" s="510"/>
      <c r="B866" s="510"/>
      <c r="C866" s="510"/>
      <c r="D866" s="487"/>
    </row>
    <row r="867" customFormat="false" ht="12.75" hidden="false" customHeight="false" outlineLevel="0" collapsed="false">
      <c r="A867" s="510"/>
      <c r="B867" s="510"/>
      <c r="C867" s="510"/>
      <c r="D867" s="487"/>
    </row>
    <row r="868" customFormat="false" ht="12.75" hidden="false" customHeight="false" outlineLevel="0" collapsed="false">
      <c r="A868" s="510"/>
      <c r="B868" s="510"/>
      <c r="C868" s="510"/>
      <c r="D868" s="487"/>
    </row>
    <row r="869" customFormat="false" ht="12.75" hidden="false" customHeight="false" outlineLevel="0" collapsed="false">
      <c r="A869" s="510"/>
      <c r="B869" s="510"/>
      <c r="C869" s="510"/>
      <c r="D869" s="487"/>
    </row>
    <row r="870" customFormat="false" ht="12.75" hidden="false" customHeight="false" outlineLevel="0" collapsed="false">
      <c r="A870" s="510"/>
      <c r="B870" s="510"/>
      <c r="C870" s="510"/>
      <c r="D870" s="487"/>
    </row>
    <row r="871" customFormat="false" ht="12.75" hidden="false" customHeight="false" outlineLevel="0" collapsed="false">
      <c r="A871" s="510"/>
      <c r="B871" s="510"/>
      <c r="C871" s="510"/>
      <c r="D871" s="487"/>
    </row>
    <row r="872" customFormat="false" ht="12.75" hidden="false" customHeight="false" outlineLevel="0" collapsed="false">
      <c r="A872" s="510"/>
      <c r="B872" s="510"/>
      <c r="C872" s="510"/>
      <c r="D872" s="487"/>
    </row>
    <row r="873" customFormat="false" ht="12.75" hidden="false" customHeight="false" outlineLevel="0" collapsed="false">
      <c r="A873" s="510"/>
      <c r="B873" s="510"/>
      <c r="C873" s="510"/>
      <c r="D873" s="487"/>
    </row>
    <row r="874" customFormat="false" ht="12.75" hidden="false" customHeight="false" outlineLevel="0" collapsed="false">
      <c r="A874" s="510"/>
      <c r="B874" s="510"/>
      <c r="C874" s="510"/>
      <c r="D874" s="487"/>
    </row>
    <row r="875" customFormat="false" ht="12.75" hidden="false" customHeight="false" outlineLevel="0" collapsed="false">
      <c r="A875" s="510"/>
      <c r="B875" s="510"/>
      <c r="C875" s="510"/>
      <c r="D875" s="487"/>
    </row>
    <row r="876" customFormat="false" ht="12.75" hidden="false" customHeight="false" outlineLevel="0" collapsed="false">
      <c r="A876" s="510"/>
      <c r="B876" s="510"/>
      <c r="C876" s="510"/>
      <c r="D876" s="487"/>
    </row>
    <row r="877" customFormat="false" ht="12.75" hidden="false" customHeight="false" outlineLevel="0" collapsed="false">
      <c r="A877" s="510"/>
      <c r="B877" s="510"/>
      <c r="C877" s="510"/>
      <c r="D877" s="487"/>
    </row>
    <row r="878" customFormat="false" ht="12.75" hidden="false" customHeight="false" outlineLevel="0" collapsed="false">
      <c r="A878" s="510"/>
      <c r="B878" s="510"/>
      <c r="C878" s="510"/>
      <c r="D878" s="487"/>
    </row>
    <row r="879" customFormat="false" ht="12.75" hidden="false" customHeight="false" outlineLevel="0" collapsed="false">
      <c r="A879" s="510"/>
      <c r="B879" s="510"/>
      <c r="C879" s="510"/>
      <c r="D879" s="487"/>
    </row>
    <row r="880" customFormat="false" ht="12.75" hidden="false" customHeight="false" outlineLevel="0" collapsed="false">
      <c r="A880" s="510"/>
      <c r="B880" s="510"/>
      <c r="C880" s="510"/>
      <c r="D880" s="487"/>
    </row>
    <row r="881" customFormat="false" ht="12.75" hidden="false" customHeight="false" outlineLevel="0" collapsed="false">
      <c r="A881" s="510"/>
      <c r="B881" s="510"/>
      <c r="C881" s="510"/>
      <c r="D881" s="487"/>
    </row>
    <row r="882" customFormat="false" ht="12.75" hidden="false" customHeight="false" outlineLevel="0" collapsed="false">
      <c r="A882" s="510"/>
      <c r="B882" s="510"/>
      <c r="C882" s="510"/>
      <c r="D882" s="487"/>
    </row>
    <row r="883" customFormat="false" ht="12.75" hidden="false" customHeight="false" outlineLevel="0" collapsed="false">
      <c r="A883" s="510"/>
      <c r="B883" s="510"/>
      <c r="C883" s="510"/>
      <c r="D883" s="487"/>
    </row>
    <row r="884" customFormat="false" ht="12.75" hidden="false" customHeight="false" outlineLevel="0" collapsed="false">
      <c r="A884" s="510"/>
      <c r="B884" s="510"/>
      <c r="C884" s="510"/>
      <c r="D884" s="487"/>
    </row>
    <row r="885" customFormat="false" ht="12.75" hidden="false" customHeight="false" outlineLevel="0" collapsed="false">
      <c r="A885" s="510"/>
      <c r="B885" s="510"/>
      <c r="C885" s="510"/>
      <c r="D885" s="487"/>
    </row>
    <row r="886" customFormat="false" ht="12.75" hidden="false" customHeight="false" outlineLevel="0" collapsed="false">
      <c r="A886" s="510"/>
      <c r="B886" s="510"/>
      <c r="C886" s="510"/>
      <c r="D886" s="487"/>
    </row>
    <row r="887" customFormat="false" ht="12.75" hidden="false" customHeight="false" outlineLevel="0" collapsed="false">
      <c r="A887" s="510"/>
      <c r="B887" s="510"/>
      <c r="C887" s="510"/>
      <c r="D887" s="487"/>
    </row>
    <row r="888" customFormat="false" ht="12.75" hidden="false" customHeight="false" outlineLevel="0" collapsed="false">
      <c r="A888" s="510"/>
      <c r="B888" s="510"/>
      <c r="C888" s="510"/>
      <c r="D888" s="487"/>
    </row>
    <row r="889" customFormat="false" ht="12.75" hidden="false" customHeight="false" outlineLevel="0" collapsed="false">
      <c r="A889" s="510"/>
      <c r="B889" s="510"/>
      <c r="C889" s="510"/>
      <c r="D889" s="487"/>
    </row>
    <row r="890" customFormat="false" ht="12.75" hidden="false" customHeight="false" outlineLevel="0" collapsed="false">
      <c r="A890" s="510"/>
      <c r="B890" s="510"/>
      <c r="C890" s="510"/>
      <c r="D890" s="487"/>
    </row>
    <row r="891" customFormat="false" ht="12.75" hidden="false" customHeight="false" outlineLevel="0" collapsed="false">
      <c r="A891" s="510"/>
      <c r="B891" s="510"/>
      <c r="C891" s="510"/>
      <c r="D891" s="487"/>
    </row>
    <row r="892" customFormat="false" ht="12.75" hidden="false" customHeight="false" outlineLevel="0" collapsed="false">
      <c r="A892" s="510"/>
      <c r="B892" s="510"/>
      <c r="C892" s="510"/>
      <c r="D892" s="487"/>
    </row>
    <row r="893" customFormat="false" ht="12.75" hidden="false" customHeight="false" outlineLevel="0" collapsed="false">
      <c r="A893" s="510"/>
      <c r="B893" s="510"/>
      <c r="C893" s="510"/>
      <c r="D893" s="487"/>
    </row>
    <row r="894" customFormat="false" ht="12.75" hidden="false" customHeight="false" outlineLevel="0" collapsed="false">
      <c r="A894" s="510"/>
      <c r="B894" s="510"/>
      <c r="C894" s="510"/>
      <c r="D894" s="487"/>
    </row>
    <row r="895" customFormat="false" ht="12.75" hidden="false" customHeight="false" outlineLevel="0" collapsed="false">
      <c r="A895" s="510"/>
      <c r="B895" s="510"/>
      <c r="C895" s="510"/>
      <c r="D895" s="487"/>
    </row>
    <row r="896" customFormat="false" ht="12.75" hidden="false" customHeight="false" outlineLevel="0" collapsed="false">
      <c r="A896" s="510"/>
      <c r="B896" s="510"/>
      <c r="C896" s="510"/>
      <c r="D896" s="487"/>
    </row>
    <row r="897" customFormat="false" ht="12.75" hidden="false" customHeight="false" outlineLevel="0" collapsed="false">
      <c r="A897" s="510"/>
      <c r="B897" s="510"/>
      <c r="C897" s="510"/>
      <c r="D897" s="487"/>
    </row>
    <row r="898" customFormat="false" ht="12.75" hidden="false" customHeight="false" outlineLevel="0" collapsed="false">
      <c r="A898" s="510"/>
      <c r="B898" s="510"/>
      <c r="C898" s="510"/>
      <c r="D898" s="487"/>
    </row>
    <row r="899" customFormat="false" ht="12.75" hidden="false" customHeight="false" outlineLevel="0" collapsed="false">
      <c r="A899" s="510"/>
      <c r="B899" s="510"/>
      <c r="C899" s="510"/>
      <c r="D899" s="487"/>
    </row>
    <row r="900" customFormat="false" ht="12.75" hidden="false" customHeight="false" outlineLevel="0" collapsed="false">
      <c r="A900" s="510"/>
      <c r="B900" s="510"/>
      <c r="C900" s="510"/>
      <c r="D900" s="487"/>
    </row>
    <row r="901" customFormat="false" ht="12.75" hidden="false" customHeight="false" outlineLevel="0" collapsed="false">
      <c r="A901" s="510"/>
      <c r="B901" s="510"/>
      <c r="C901" s="510"/>
      <c r="D901" s="487"/>
    </row>
    <row r="902" customFormat="false" ht="12.75" hidden="false" customHeight="false" outlineLevel="0" collapsed="false">
      <c r="A902" s="510"/>
      <c r="B902" s="510"/>
      <c r="C902" s="510"/>
      <c r="D902" s="487"/>
    </row>
    <row r="903" customFormat="false" ht="12.75" hidden="false" customHeight="false" outlineLevel="0" collapsed="false">
      <c r="A903" s="510"/>
      <c r="B903" s="510"/>
      <c r="C903" s="510"/>
      <c r="D903" s="487"/>
    </row>
    <row r="904" customFormat="false" ht="12.75" hidden="false" customHeight="false" outlineLevel="0" collapsed="false">
      <c r="A904" s="510"/>
      <c r="B904" s="510"/>
      <c r="C904" s="510"/>
      <c r="D904" s="487"/>
    </row>
    <row r="905" customFormat="false" ht="12.75" hidden="false" customHeight="false" outlineLevel="0" collapsed="false">
      <c r="A905" s="510"/>
      <c r="B905" s="510"/>
      <c r="C905" s="510"/>
      <c r="D905" s="487"/>
    </row>
    <row r="906" customFormat="false" ht="12.75" hidden="false" customHeight="false" outlineLevel="0" collapsed="false">
      <c r="A906" s="510"/>
      <c r="B906" s="510"/>
      <c r="C906" s="510"/>
      <c r="D906" s="487"/>
    </row>
    <row r="907" customFormat="false" ht="12.75" hidden="false" customHeight="false" outlineLevel="0" collapsed="false">
      <c r="A907" s="510"/>
      <c r="B907" s="510"/>
      <c r="C907" s="510"/>
      <c r="D907" s="487"/>
    </row>
    <row r="908" customFormat="false" ht="12.75" hidden="false" customHeight="false" outlineLevel="0" collapsed="false">
      <c r="A908" s="510"/>
      <c r="B908" s="510"/>
      <c r="C908" s="510"/>
      <c r="D908" s="487"/>
    </row>
    <row r="909" customFormat="false" ht="12.75" hidden="false" customHeight="false" outlineLevel="0" collapsed="false">
      <c r="A909" s="510"/>
      <c r="B909" s="510"/>
      <c r="C909" s="510"/>
      <c r="D909" s="487"/>
    </row>
    <row r="910" customFormat="false" ht="12.75" hidden="false" customHeight="false" outlineLevel="0" collapsed="false">
      <c r="A910" s="510"/>
      <c r="B910" s="510"/>
      <c r="C910" s="510"/>
      <c r="D910" s="487"/>
    </row>
    <row r="911" customFormat="false" ht="12.75" hidden="false" customHeight="false" outlineLevel="0" collapsed="false">
      <c r="A911" s="510"/>
      <c r="B911" s="510"/>
      <c r="C911" s="510"/>
      <c r="D911" s="487"/>
    </row>
    <row r="912" customFormat="false" ht="12.75" hidden="false" customHeight="false" outlineLevel="0" collapsed="false">
      <c r="A912" s="510"/>
      <c r="B912" s="510"/>
      <c r="C912" s="510"/>
      <c r="D912" s="487"/>
    </row>
    <row r="913" customFormat="false" ht="12.75" hidden="false" customHeight="false" outlineLevel="0" collapsed="false">
      <c r="A913" s="510"/>
      <c r="B913" s="510"/>
      <c r="C913" s="510"/>
      <c r="D913" s="487"/>
    </row>
    <row r="914" customFormat="false" ht="12.75" hidden="false" customHeight="false" outlineLevel="0" collapsed="false">
      <c r="A914" s="510"/>
      <c r="B914" s="510"/>
      <c r="C914" s="510"/>
      <c r="D914" s="487"/>
    </row>
    <row r="915" customFormat="false" ht="12.75" hidden="false" customHeight="false" outlineLevel="0" collapsed="false">
      <c r="A915" s="510"/>
      <c r="B915" s="510"/>
      <c r="C915" s="510"/>
      <c r="D915" s="487"/>
    </row>
    <row r="916" customFormat="false" ht="12.75" hidden="false" customHeight="false" outlineLevel="0" collapsed="false">
      <c r="A916" s="510"/>
      <c r="B916" s="510"/>
      <c r="C916" s="510"/>
      <c r="D916" s="487"/>
    </row>
    <row r="917" customFormat="false" ht="12.75" hidden="false" customHeight="false" outlineLevel="0" collapsed="false">
      <c r="A917" s="510"/>
      <c r="B917" s="510"/>
      <c r="C917" s="510"/>
      <c r="D917" s="487"/>
    </row>
    <row r="918" customFormat="false" ht="12.75" hidden="false" customHeight="false" outlineLevel="0" collapsed="false">
      <c r="A918" s="510"/>
      <c r="B918" s="510"/>
      <c r="C918" s="510"/>
      <c r="D918" s="487"/>
    </row>
    <row r="919" customFormat="false" ht="12.75" hidden="false" customHeight="false" outlineLevel="0" collapsed="false">
      <c r="A919" s="510"/>
      <c r="B919" s="510"/>
      <c r="C919" s="510"/>
      <c r="D919" s="487"/>
    </row>
    <row r="920" customFormat="false" ht="12.75" hidden="false" customHeight="false" outlineLevel="0" collapsed="false">
      <c r="A920" s="510"/>
      <c r="B920" s="510"/>
      <c r="C920" s="510"/>
      <c r="D920" s="487"/>
    </row>
    <row r="921" customFormat="false" ht="12.75" hidden="false" customHeight="false" outlineLevel="0" collapsed="false">
      <c r="A921" s="510"/>
      <c r="B921" s="510"/>
      <c r="C921" s="510"/>
      <c r="D921" s="487"/>
    </row>
    <row r="922" customFormat="false" ht="12.75" hidden="false" customHeight="false" outlineLevel="0" collapsed="false">
      <c r="A922" s="510"/>
      <c r="B922" s="510"/>
      <c r="C922" s="510"/>
      <c r="D922" s="487"/>
    </row>
    <row r="923" customFormat="false" ht="12.75" hidden="false" customHeight="false" outlineLevel="0" collapsed="false">
      <c r="A923" s="510"/>
      <c r="B923" s="510"/>
      <c r="C923" s="510"/>
      <c r="D923" s="487"/>
    </row>
    <row r="924" customFormat="false" ht="12.75" hidden="false" customHeight="false" outlineLevel="0" collapsed="false">
      <c r="A924" s="510"/>
      <c r="B924" s="510"/>
      <c r="C924" s="510"/>
      <c r="D924" s="487"/>
    </row>
    <row r="925" customFormat="false" ht="12.75" hidden="false" customHeight="false" outlineLevel="0" collapsed="false">
      <c r="A925" s="510"/>
      <c r="B925" s="510"/>
      <c r="C925" s="510"/>
      <c r="D925" s="487"/>
    </row>
    <row r="926" customFormat="false" ht="12.75" hidden="false" customHeight="false" outlineLevel="0" collapsed="false">
      <c r="A926" s="510"/>
      <c r="B926" s="510"/>
      <c r="C926" s="510"/>
      <c r="D926" s="487"/>
    </row>
    <row r="927" customFormat="false" ht="12.75" hidden="false" customHeight="false" outlineLevel="0" collapsed="false">
      <c r="A927" s="510"/>
      <c r="B927" s="510"/>
      <c r="C927" s="510"/>
      <c r="D927" s="487"/>
    </row>
    <row r="928" customFormat="false" ht="12.75" hidden="false" customHeight="false" outlineLevel="0" collapsed="false">
      <c r="A928" s="510"/>
      <c r="B928" s="510"/>
      <c r="C928" s="510"/>
      <c r="D928" s="487"/>
    </row>
    <row r="929" customFormat="false" ht="12.75" hidden="false" customHeight="false" outlineLevel="0" collapsed="false">
      <c r="A929" s="510"/>
      <c r="B929" s="510"/>
      <c r="C929" s="510"/>
      <c r="D929" s="487"/>
    </row>
    <row r="930" customFormat="false" ht="12.75" hidden="false" customHeight="false" outlineLevel="0" collapsed="false">
      <c r="A930" s="510"/>
      <c r="B930" s="510"/>
      <c r="C930" s="510"/>
      <c r="D930" s="487"/>
    </row>
    <row r="931" customFormat="false" ht="12.75" hidden="false" customHeight="false" outlineLevel="0" collapsed="false">
      <c r="A931" s="510"/>
      <c r="B931" s="510"/>
      <c r="C931" s="510"/>
      <c r="D931" s="487"/>
    </row>
    <row r="932" customFormat="false" ht="12.75" hidden="false" customHeight="false" outlineLevel="0" collapsed="false">
      <c r="A932" s="510"/>
      <c r="B932" s="510"/>
      <c r="C932" s="510"/>
      <c r="D932" s="487"/>
    </row>
    <row r="933" customFormat="false" ht="12.75" hidden="false" customHeight="false" outlineLevel="0" collapsed="false">
      <c r="A933" s="510"/>
      <c r="B933" s="510"/>
      <c r="C933" s="510"/>
      <c r="D933" s="487"/>
    </row>
    <row r="934" customFormat="false" ht="12.75" hidden="false" customHeight="false" outlineLevel="0" collapsed="false">
      <c r="A934" s="510"/>
      <c r="B934" s="510"/>
      <c r="C934" s="510"/>
      <c r="D934" s="487"/>
    </row>
    <row r="935" customFormat="false" ht="12.75" hidden="false" customHeight="false" outlineLevel="0" collapsed="false">
      <c r="A935" s="510"/>
      <c r="B935" s="510"/>
      <c r="C935" s="510"/>
      <c r="D935" s="487"/>
    </row>
    <row r="936" customFormat="false" ht="12.75" hidden="false" customHeight="false" outlineLevel="0" collapsed="false">
      <c r="A936" s="510"/>
      <c r="B936" s="510"/>
      <c r="C936" s="510"/>
      <c r="D936" s="487"/>
    </row>
    <row r="937" customFormat="false" ht="12.75" hidden="false" customHeight="false" outlineLevel="0" collapsed="false">
      <c r="A937" s="510"/>
      <c r="B937" s="510"/>
      <c r="C937" s="510"/>
      <c r="D937" s="487"/>
    </row>
    <row r="938" customFormat="false" ht="12.75" hidden="false" customHeight="false" outlineLevel="0" collapsed="false">
      <c r="A938" s="510"/>
      <c r="B938" s="510"/>
      <c r="C938" s="510"/>
      <c r="D938" s="487"/>
    </row>
    <row r="939" customFormat="false" ht="12.75" hidden="false" customHeight="false" outlineLevel="0" collapsed="false">
      <c r="A939" s="510"/>
      <c r="B939" s="510"/>
      <c r="C939" s="510"/>
      <c r="D939" s="487"/>
    </row>
    <row r="940" customFormat="false" ht="12.75" hidden="false" customHeight="false" outlineLevel="0" collapsed="false">
      <c r="A940" s="510"/>
      <c r="B940" s="510"/>
      <c r="C940" s="510"/>
      <c r="D940" s="487"/>
    </row>
    <row r="941" customFormat="false" ht="12.75" hidden="false" customHeight="false" outlineLevel="0" collapsed="false">
      <c r="A941" s="510"/>
      <c r="B941" s="510"/>
      <c r="C941" s="510"/>
      <c r="D941" s="487"/>
    </row>
    <row r="942" customFormat="false" ht="12.75" hidden="false" customHeight="false" outlineLevel="0" collapsed="false">
      <c r="A942" s="510"/>
      <c r="B942" s="510"/>
      <c r="C942" s="510"/>
      <c r="D942" s="487"/>
    </row>
    <row r="943" customFormat="false" ht="12.75" hidden="false" customHeight="false" outlineLevel="0" collapsed="false">
      <c r="A943" s="510"/>
      <c r="B943" s="510"/>
      <c r="C943" s="510"/>
      <c r="D943" s="487"/>
    </row>
    <row r="944" customFormat="false" ht="12.75" hidden="false" customHeight="false" outlineLevel="0" collapsed="false">
      <c r="A944" s="510"/>
      <c r="B944" s="510"/>
      <c r="C944" s="510"/>
      <c r="D944" s="487"/>
    </row>
    <row r="945" customFormat="false" ht="12.75" hidden="false" customHeight="false" outlineLevel="0" collapsed="false">
      <c r="A945" s="510"/>
      <c r="B945" s="510"/>
      <c r="C945" s="510"/>
      <c r="D945" s="487"/>
    </row>
    <row r="946" customFormat="false" ht="12.75" hidden="false" customHeight="false" outlineLevel="0" collapsed="false">
      <c r="A946" s="510"/>
      <c r="B946" s="510"/>
      <c r="C946" s="510"/>
      <c r="D946" s="487"/>
    </row>
    <row r="947" customFormat="false" ht="12.75" hidden="false" customHeight="false" outlineLevel="0" collapsed="false">
      <c r="A947" s="510"/>
      <c r="B947" s="510"/>
      <c r="C947" s="510"/>
      <c r="D947" s="487"/>
    </row>
    <row r="948" customFormat="false" ht="12.75" hidden="false" customHeight="false" outlineLevel="0" collapsed="false">
      <c r="A948" s="510"/>
      <c r="B948" s="510"/>
      <c r="C948" s="510"/>
      <c r="D948" s="487"/>
    </row>
    <row r="949" customFormat="false" ht="12.75" hidden="false" customHeight="false" outlineLevel="0" collapsed="false">
      <c r="A949" s="510"/>
      <c r="B949" s="510"/>
      <c r="C949" s="510"/>
      <c r="D949" s="487"/>
    </row>
    <row r="950" customFormat="false" ht="12.75" hidden="false" customHeight="false" outlineLevel="0" collapsed="false">
      <c r="A950" s="510"/>
      <c r="B950" s="510"/>
      <c r="C950" s="510"/>
      <c r="D950" s="487"/>
    </row>
    <row r="951" customFormat="false" ht="12.75" hidden="false" customHeight="false" outlineLevel="0" collapsed="false">
      <c r="A951" s="510"/>
      <c r="B951" s="510"/>
      <c r="C951" s="510"/>
      <c r="D951" s="487"/>
    </row>
    <row r="952" customFormat="false" ht="12.75" hidden="false" customHeight="false" outlineLevel="0" collapsed="false">
      <c r="A952" s="510"/>
      <c r="B952" s="510"/>
      <c r="C952" s="510"/>
      <c r="D952" s="487"/>
    </row>
    <row r="953" customFormat="false" ht="12.75" hidden="false" customHeight="false" outlineLevel="0" collapsed="false">
      <c r="A953" s="510"/>
      <c r="B953" s="510"/>
      <c r="C953" s="510"/>
      <c r="D953" s="487"/>
    </row>
    <row r="954" customFormat="false" ht="12.75" hidden="false" customHeight="false" outlineLevel="0" collapsed="false">
      <c r="A954" s="510"/>
      <c r="B954" s="510"/>
      <c r="C954" s="510"/>
      <c r="D954" s="487"/>
    </row>
    <row r="955" customFormat="false" ht="12.75" hidden="false" customHeight="false" outlineLevel="0" collapsed="false">
      <c r="A955" s="510"/>
      <c r="B955" s="510"/>
      <c r="C955" s="510"/>
      <c r="D955" s="487"/>
    </row>
    <row r="956" customFormat="false" ht="12.75" hidden="false" customHeight="false" outlineLevel="0" collapsed="false">
      <c r="A956" s="510"/>
      <c r="B956" s="510"/>
      <c r="C956" s="510"/>
      <c r="D956" s="487"/>
    </row>
    <row r="957" customFormat="false" ht="12.75" hidden="false" customHeight="false" outlineLevel="0" collapsed="false">
      <c r="A957" s="510"/>
      <c r="B957" s="510"/>
      <c r="C957" s="510"/>
      <c r="D957" s="487"/>
    </row>
    <row r="958" customFormat="false" ht="12.75" hidden="false" customHeight="false" outlineLevel="0" collapsed="false">
      <c r="A958" s="510"/>
      <c r="B958" s="510"/>
      <c r="C958" s="510"/>
      <c r="D958" s="487"/>
    </row>
    <row r="959" customFormat="false" ht="12.75" hidden="false" customHeight="false" outlineLevel="0" collapsed="false">
      <c r="A959" s="510"/>
      <c r="B959" s="510"/>
      <c r="C959" s="510"/>
      <c r="D959" s="487"/>
    </row>
    <row r="960" customFormat="false" ht="12.75" hidden="false" customHeight="false" outlineLevel="0" collapsed="false">
      <c r="A960" s="510"/>
      <c r="B960" s="510"/>
      <c r="C960" s="510"/>
      <c r="D960" s="487"/>
    </row>
    <row r="961" customFormat="false" ht="12.75" hidden="false" customHeight="false" outlineLevel="0" collapsed="false">
      <c r="A961" s="510"/>
      <c r="B961" s="510"/>
      <c r="C961" s="510"/>
      <c r="D961" s="487"/>
    </row>
    <row r="962" customFormat="false" ht="12.75" hidden="false" customHeight="false" outlineLevel="0" collapsed="false">
      <c r="A962" s="510"/>
      <c r="B962" s="510"/>
      <c r="C962" s="510"/>
      <c r="D962" s="487"/>
    </row>
    <row r="963" customFormat="false" ht="12.75" hidden="false" customHeight="false" outlineLevel="0" collapsed="false">
      <c r="A963" s="510"/>
      <c r="B963" s="510"/>
      <c r="C963" s="510"/>
      <c r="D963" s="487"/>
    </row>
    <row r="964" customFormat="false" ht="12.75" hidden="false" customHeight="false" outlineLevel="0" collapsed="false">
      <c r="A964" s="510"/>
      <c r="B964" s="510"/>
      <c r="C964" s="510"/>
      <c r="D964" s="487"/>
    </row>
    <row r="965" customFormat="false" ht="12.75" hidden="false" customHeight="false" outlineLevel="0" collapsed="false">
      <c r="A965" s="510"/>
      <c r="B965" s="510"/>
      <c r="C965" s="510"/>
      <c r="D965" s="487"/>
    </row>
    <row r="966" customFormat="false" ht="12.75" hidden="false" customHeight="false" outlineLevel="0" collapsed="false">
      <c r="A966" s="510"/>
      <c r="B966" s="510"/>
      <c r="C966" s="510"/>
      <c r="D966" s="487"/>
    </row>
    <row r="967" customFormat="false" ht="12.75" hidden="false" customHeight="false" outlineLevel="0" collapsed="false">
      <c r="A967" s="510"/>
      <c r="B967" s="510"/>
      <c r="C967" s="510"/>
      <c r="D967" s="487"/>
    </row>
    <row r="968" customFormat="false" ht="12.75" hidden="false" customHeight="false" outlineLevel="0" collapsed="false">
      <c r="A968" s="510"/>
      <c r="B968" s="510"/>
      <c r="C968" s="510"/>
      <c r="D968" s="487"/>
    </row>
    <row r="969" customFormat="false" ht="12.75" hidden="false" customHeight="false" outlineLevel="0" collapsed="false">
      <c r="A969" s="510"/>
      <c r="B969" s="510"/>
      <c r="C969" s="510"/>
      <c r="D969" s="487"/>
    </row>
    <row r="970" customFormat="false" ht="12.75" hidden="false" customHeight="false" outlineLevel="0" collapsed="false">
      <c r="A970" s="510"/>
      <c r="B970" s="510"/>
      <c r="C970" s="510"/>
      <c r="D970" s="487"/>
    </row>
    <row r="971" customFormat="false" ht="12.75" hidden="false" customHeight="false" outlineLevel="0" collapsed="false">
      <c r="A971" s="510"/>
      <c r="B971" s="510"/>
      <c r="C971" s="510"/>
      <c r="D971" s="487"/>
    </row>
    <row r="972" customFormat="false" ht="12.75" hidden="false" customHeight="false" outlineLevel="0" collapsed="false">
      <c r="A972" s="510"/>
      <c r="B972" s="510"/>
      <c r="C972" s="510"/>
      <c r="D972" s="487"/>
    </row>
    <row r="973" customFormat="false" ht="12.75" hidden="false" customHeight="false" outlineLevel="0" collapsed="false">
      <c r="A973" s="510"/>
      <c r="B973" s="510"/>
      <c r="C973" s="510"/>
      <c r="D973" s="487"/>
    </row>
    <row r="974" customFormat="false" ht="12.75" hidden="false" customHeight="false" outlineLevel="0" collapsed="false">
      <c r="A974" s="510"/>
      <c r="B974" s="510"/>
      <c r="C974" s="510"/>
      <c r="D974" s="487"/>
    </row>
    <row r="975" customFormat="false" ht="12.75" hidden="false" customHeight="false" outlineLevel="0" collapsed="false">
      <c r="A975" s="510"/>
      <c r="B975" s="510"/>
      <c r="C975" s="510"/>
      <c r="D975" s="487"/>
    </row>
    <row r="976" customFormat="false" ht="12.75" hidden="false" customHeight="false" outlineLevel="0" collapsed="false">
      <c r="A976" s="510"/>
      <c r="B976" s="510"/>
      <c r="C976" s="510"/>
      <c r="D976" s="487"/>
    </row>
    <row r="977" customFormat="false" ht="12.75" hidden="false" customHeight="false" outlineLevel="0" collapsed="false">
      <c r="A977" s="510"/>
      <c r="B977" s="510"/>
      <c r="C977" s="510"/>
      <c r="D977" s="487"/>
    </row>
    <row r="978" customFormat="false" ht="12.75" hidden="false" customHeight="false" outlineLevel="0" collapsed="false">
      <c r="A978" s="510"/>
      <c r="B978" s="510"/>
      <c r="C978" s="510"/>
      <c r="D978" s="487"/>
    </row>
    <row r="979" customFormat="false" ht="12.75" hidden="false" customHeight="false" outlineLevel="0" collapsed="false">
      <c r="A979" s="510"/>
      <c r="B979" s="510"/>
      <c r="C979" s="510"/>
      <c r="D979" s="487"/>
    </row>
    <row r="980" customFormat="false" ht="12.75" hidden="false" customHeight="false" outlineLevel="0" collapsed="false">
      <c r="A980" s="510"/>
      <c r="B980" s="510"/>
      <c r="C980" s="510"/>
      <c r="D980" s="487"/>
    </row>
    <row r="981" customFormat="false" ht="12.75" hidden="false" customHeight="false" outlineLevel="0" collapsed="false">
      <c r="A981" s="510"/>
      <c r="B981" s="510"/>
      <c r="C981" s="510"/>
      <c r="D981" s="487"/>
    </row>
    <row r="982" customFormat="false" ht="12.75" hidden="false" customHeight="false" outlineLevel="0" collapsed="false">
      <c r="A982" s="510"/>
      <c r="B982" s="510"/>
      <c r="C982" s="510"/>
      <c r="D982" s="487"/>
    </row>
    <row r="983" customFormat="false" ht="12.75" hidden="false" customHeight="false" outlineLevel="0" collapsed="false">
      <c r="A983" s="510"/>
      <c r="B983" s="510"/>
      <c r="C983" s="510"/>
      <c r="D983" s="487"/>
    </row>
    <row r="984" customFormat="false" ht="12.75" hidden="false" customHeight="false" outlineLevel="0" collapsed="false">
      <c r="A984" s="510"/>
      <c r="B984" s="510"/>
      <c r="C984" s="510"/>
      <c r="D984" s="487"/>
    </row>
    <row r="985" customFormat="false" ht="12.75" hidden="false" customHeight="false" outlineLevel="0" collapsed="false">
      <c r="A985" s="510"/>
      <c r="B985" s="510"/>
      <c r="C985" s="510"/>
      <c r="D985" s="487"/>
    </row>
    <row r="986" customFormat="false" ht="12.75" hidden="false" customHeight="false" outlineLevel="0" collapsed="false">
      <c r="A986" s="510"/>
      <c r="B986" s="510"/>
      <c r="C986" s="510"/>
      <c r="D986" s="487"/>
    </row>
    <row r="987" customFormat="false" ht="12.75" hidden="false" customHeight="false" outlineLevel="0" collapsed="false">
      <c r="A987" s="510"/>
      <c r="B987" s="510"/>
      <c r="C987" s="510"/>
      <c r="D987" s="487"/>
    </row>
    <row r="988" customFormat="false" ht="12.75" hidden="false" customHeight="false" outlineLevel="0" collapsed="false">
      <c r="A988" s="510"/>
      <c r="B988" s="510"/>
      <c r="C988" s="510"/>
      <c r="D988" s="487"/>
    </row>
    <row r="989" customFormat="false" ht="12.75" hidden="false" customHeight="false" outlineLevel="0" collapsed="false">
      <c r="A989" s="510"/>
      <c r="B989" s="510"/>
      <c r="C989" s="510"/>
      <c r="D989" s="487"/>
    </row>
    <row r="990" customFormat="false" ht="12.75" hidden="false" customHeight="false" outlineLevel="0" collapsed="false">
      <c r="A990" s="510"/>
      <c r="B990" s="510"/>
      <c r="C990" s="510"/>
      <c r="D990" s="487"/>
    </row>
    <row r="991" customFormat="false" ht="12.75" hidden="false" customHeight="false" outlineLevel="0" collapsed="false">
      <c r="A991" s="510"/>
      <c r="B991" s="510"/>
      <c r="C991" s="510"/>
      <c r="D991" s="487"/>
    </row>
    <row r="992" customFormat="false" ht="12.75" hidden="false" customHeight="false" outlineLevel="0" collapsed="false">
      <c r="A992" s="510"/>
      <c r="B992" s="510"/>
      <c r="C992" s="510"/>
      <c r="D992" s="487"/>
    </row>
    <row r="993" customFormat="false" ht="12.75" hidden="false" customHeight="false" outlineLevel="0" collapsed="false">
      <c r="A993" s="510"/>
      <c r="B993" s="510"/>
      <c r="C993" s="510"/>
      <c r="D993" s="487"/>
    </row>
    <row r="994" customFormat="false" ht="12.75" hidden="false" customHeight="false" outlineLevel="0" collapsed="false">
      <c r="A994" s="510"/>
      <c r="B994" s="510"/>
      <c r="C994" s="510"/>
      <c r="D994" s="487"/>
    </row>
    <row r="995" customFormat="false" ht="12.75" hidden="false" customHeight="false" outlineLevel="0" collapsed="false">
      <c r="A995" s="510"/>
      <c r="B995" s="510"/>
      <c r="C995" s="510"/>
      <c r="D995" s="487"/>
    </row>
    <row r="996" customFormat="false" ht="12.75" hidden="false" customHeight="false" outlineLevel="0" collapsed="false">
      <c r="A996" s="510"/>
      <c r="B996" s="510"/>
      <c r="C996" s="510"/>
      <c r="D996" s="487"/>
    </row>
    <row r="997" customFormat="false" ht="12.75" hidden="false" customHeight="false" outlineLevel="0" collapsed="false">
      <c r="A997" s="510"/>
      <c r="B997" s="510"/>
      <c r="C997" s="510"/>
      <c r="D997" s="487"/>
    </row>
    <row r="998" customFormat="false" ht="12.75" hidden="false" customHeight="false" outlineLevel="0" collapsed="false">
      <c r="A998" s="510"/>
      <c r="B998" s="510"/>
      <c r="C998" s="510"/>
      <c r="D998" s="487"/>
    </row>
    <row r="999" customFormat="false" ht="12.75" hidden="false" customHeight="false" outlineLevel="0" collapsed="false">
      <c r="A999" s="510"/>
      <c r="B999" s="510"/>
      <c r="C999" s="510"/>
      <c r="D999" s="487"/>
    </row>
    <row r="1000" customFormat="false" ht="12.75" hidden="false" customHeight="false" outlineLevel="0" collapsed="false">
      <c r="A1000" s="510"/>
      <c r="B1000" s="510"/>
      <c r="C1000" s="510"/>
      <c r="D1000" s="487"/>
    </row>
    <row r="1001" customFormat="false" ht="12.75" hidden="false" customHeight="false" outlineLevel="0" collapsed="false">
      <c r="A1001" s="510"/>
      <c r="B1001" s="510"/>
      <c r="C1001" s="510"/>
      <c r="D1001" s="487"/>
    </row>
    <row r="1002" customFormat="false" ht="12.75" hidden="false" customHeight="false" outlineLevel="0" collapsed="false">
      <c r="A1002" s="510"/>
      <c r="B1002" s="510"/>
      <c r="C1002" s="510"/>
      <c r="D1002" s="487"/>
    </row>
    <row r="1003" customFormat="false" ht="12.75" hidden="false" customHeight="false" outlineLevel="0" collapsed="false">
      <c r="A1003" s="510"/>
      <c r="B1003" s="510"/>
      <c r="C1003" s="510"/>
      <c r="D1003" s="487"/>
    </row>
    <row r="1004" customFormat="false" ht="12.75" hidden="false" customHeight="false" outlineLevel="0" collapsed="false">
      <c r="A1004" s="510"/>
      <c r="B1004" s="510"/>
      <c r="C1004" s="510"/>
      <c r="D1004" s="487"/>
    </row>
    <row r="1005" customFormat="false" ht="12.75" hidden="false" customHeight="false" outlineLevel="0" collapsed="false">
      <c r="A1005" s="510"/>
      <c r="B1005" s="510"/>
      <c r="C1005" s="510"/>
      <c r="D1005" s="487"/>
    </row>
    <row r="1006" customFormat="false" ht="12.75" hidden="false" customHeight="false" outlineLevel="0" collapsed="false">
      <c r="A1006" s="510"/>
      <c r="B1006" s="510"/>
      <c r="C1006" s="510"/>
      <c r="D1006" s="487"/>
    </row>
    <row r="1007" customFormat="false" ht="12.75" hidden="false" customHeight="false" outlineLevel="0" collapsed="false">
      <c r="A1007" s="510"/>
      <c r="B1007" s="510"/>
      <c r="C1007" s="510"/>
      <c r="D1007" s="487"/>
    </row>
    <row r="1008" customFormat="false" ht="12.75" hidden="false" customHeight="false" outlineLevel="0" collapsed="false">
      <c r="A1008" s="510"/>
      <c r="B1008" s="510"/>
      <c r="C1008" s="510"/>
      <c r="D1008" s="487"/>
    </row>
    <row r="1009" customFormat="false" ht="12.75" hidden="false" customHeight="false" outlineLevel="0" collapsed="false">
      <c r="A1009" s="510"/>
      <c r="B1009" s="510"/>
      <c r="C1009" s="510"/>
      <c r="D1009" s="487"/>
    </row>
    <row r="1010" customFormat="false" ht="12.75" hidden="false" customHeight="false" outlineLevel="0" collapsed="false">
      <c r="A1010" s="510"/>
      <c r="B1010" s="510"/>
      <c r="C1010" s="510"/>
      <c r="D1010" s="487"/>
    </row>
    <row r="1011" customFormat="false" ht="12.75" hidden="false" customHeight="false" outlineLevel="0" collapsed="false">
      <c r="A1011" s="510"/>
      <c r="B1011" s="510"/>
      <c r="C1011" s="510"/>
      <c r="D1011" s="487"/>
    </row>
    <row r="1012" customFormat="false" ht="12.75" hidden="false" customHeight="false" outlineLevel="0" collapsed="false">
      <c r="A1012" s="510"/>
      <c r="B1012" s="510"/>
      <c r="C1012" s="510"/>
      <c r="D1012" s="487"/>
    </row>
    <row r="1013" customFormat="false" ht="12.75" hidden="false" customHeight="false" outlineLevel="0" collapsed="false">
      <c r="A1013" s="510"/>
      <c r="B1013" s="510"/>
      <c r="C1013" s="510"/>
      <c r="D1013" s="487"/>
    </row>
    <row r="1014" customFormat="false" ht="12.75" hidden="false" customHeight="false" outlineLevel="0" collapsed="false">
      <c r="A1014" s="510"/>
      <c r="B1014" s="510"/>
      <c r="C1014" s="510"/>
      <c r="D1014" s="487"/>
    </row>
    <row r="1015" customFormat="false" ht="12.75" hidden="false" customHeight="false" outlineLevel="0" collapsed="false">
      <c r="A1015" s="510"/>
      <c r="B1015" s="510"/>
      <c r="C1015" s="510"/>
      <c r="D1015" s="487"/>
    </row>
    <row r="1016" customFormat="false" ht="12.75" hidden="false" customHeight="false" outlineLevel="0" collapsed="false">
      <c r="A1016" s="510"/>
      <c r="B1016" s="510"/>
      <c r="C1016" s="510"/>
      <c r="D1016" s="487"/>
    </row>
    <row r="1017" customFormat="false" ht="12.75" hidden="false" customHeight="false" outlineLevel="0" collapsed="false">
      <c r="A1017" s="510"/>
      <c r="B1017" s="510"/>
      <c r="C1017" s="510"/>
      <c r="D1017" s="487"/>
    </row>
    <row r="1018" customFormat="false" ht="12.75" hidden="false" customHeight="false" outlineLevel="0" collapsed="false">
      <c r="A1018" s="510"/>
      <c r="B1018" s="510"/>
      <c r="C1018" s="510"/>
      <c r="D1018" s="487"/>
    </row>
    <row r="1019" customFormat="false" ht="12.75" hidden="false" customHeight="false" outlineLevel="0" collapsed="false">
      <c r="A1019" s="510"/>
      <c r="B1019" s="510"/>
      <c r="C1019" s="510"/>
      <c r="D1019" s="487"/>
    </row>
    <row r="1020" customFormat="false" ht="12.75" hidden="false" customHeight="false" outlineLevel="0" collapsed="false">
      <c r="A1020" s="510"/>
      <c r="B1020" s="510"/>
      <c r="C1020" s="510"/>
      <c r="D1020" s="487"/>
    </row>
    <row r="1021" customFormat="false" ht="12.75" hidden="false" customHeight="false" outlineLevel="0" collapsed="false">
      <c r="A1021" s="510"/>
      <c r="B1021" s="510"/>
      <c r="C1021" s="510"/>
      <c r="D1021" s="487"/>
    </row>
    <row r="1022" customFormat="false" ht="12.75" hidden="false" customHeight="false" outlineLevel="0" collapsed="false">
      <c r="A1022" s="510"/>
      <c r="B1022" s="510"/>
      <c r="C1022" s="510"/>
      <c r="D1022" s="487"/>
    </row>
    <row r="1023" customFormat="false" ht="12.75" hidden="false" customHeight="false" outlineLevel="0" collapsed="false">
      <c r="A1023" s="510"/>
      <c r="B1023" s="510"/>
      <c r="C1023" s="510"/>
      <c r="D1023" s="487"/>
    </row>
    <row r="1024" customFormat="false" ht="12.75" hidden="false" customHeight="false" outlineLevel="0" collapsed="false">
      <c r="A1024" s="510"/>
      <c r="B1024" s="510"/>
      <c r="C1024" s="510"/>
      <c r="D1024" s="487"/>
    </row>
    <row r="1025" customFormat="false" ht="12.75" hidden="false" customHeight="false" outlineLevel="0" collapsed="false">
      <c r="A1025" s="510"/>
      <c r="B1025" s="510"/>
      <c r="C1025" s="510"/>
      <c r="D1025" s="487"/>
    </row>
    <row r="1026" customFormat="false" ht="12.75" hidden="false" customHeight="false" outlineLevel="0" collapsed="false">
      <c r="A1026" s="510"/>
      <c r="B1026" s="510"/>
      <c r="C1026" s="510"/>
      <c r="D1026" s="487"/>
    </row>
    <row r="1027" customFormat="false" ht="12.75" hidden="false" customHeight="false" outlineLevel="0" collapsed="false">
      <c r="A1027" s="510"/>
      <c r="B1027" s="510"/>
      <c r="C1027" s="510"/>
      <c r="D1027" s="487"/>
    </row>
    <row r="1028" customFormat="false" ht="12.75" hidden="false" customHeight="false" outlineLevel="0" collapsed="false">
      <c r="A1028" s="510"/>
      <c r="B1028" s="510"/>
      <c r="C1028" s="510"/>
      <c r="D1028" s="487"/>
    </row>
    <row r="1029" customFormat="false" ht="12.75" hidden="false" customHeight="false" outlineLevel="0" collapsed="false">
      <c r="A1029" s="510"/>
      <c r="B1029" s="510"/>
      <c r="C1029" s="510"/>
      <c r="D1029" s="487"/>
    </row>
    <row r="1030" customFormat="false" ht="12.75" hidden="false" customHeight="false" outlineLevel="0" collapsed="false">
      <c r="A1030" s="510"/>
      <c r="B1030" s="510"/>
      <c r="C1030" s="510"/>
      <c r="D1030" s="487"/>
    </row>
    <row r="1031" customFormat="false" ht="12.75" hidden="false" customHeight="false" outlineLevel="0" collapsed="false">
      <c r="A1031" s="510"/>
      <c r="B1031" s="510"/>
      <c r="C1031" s="510"/>
      <c r="D1031" s="487"/>
    </row>
    <row r="1032" customFormat="false" ht="12.75" hidden="false" customHeight="false" outlineLevel="0" collapsed="false">
      <c r="A1032" s="510"/>
      <c r="B1032" s="510"/>
      <c r="C1032" s="510"/>
      <c r="D1032" s="487"/>
    </row>
    <row r="1033" customFormat="false" ht="12.75" hidden="false" customHeight="false" outlineLevel="0" collapsed="false">
      <c r="A1033" s="510"/>
      <c r="B1033" s="510"/>
      <c r="C1033" s="510"/>
      <c r="D1033" s="487"/>
    </row>
    <row r="1034" customFormat="false" ht="12.75" hidden="false" customHeight="false" outlineLevel="0" collapsed="false">
      <c r="A1034" s="510"/>
      <c r="B1034" s="510"/>
      <c r="C1034" s="510"/>
      <c r="D1034" s="487"/>
    </row>
    <row r="1035" customFormat="false" ht="12.75" hidden="false" customHeight="false" outlineLevel="0" collapsed="false">
      <c r="A1035" s="510"/>
      <c r="B1035" s="510"/>
      <c r="C1035" s="510"/>
      <c r="D1035" s="487"/>
    </row>
    <row r="1036" customFormat="false" ht="12.75" hidden="false" customHeight="false" outlineLevel="0" collapsed="false">
      <c r="A1036" s="510"/>
      <c r="B1036" s="510"/>
      <c r="C1036" s="510"/>
      <c r="D1036" s="487"/>
    </row>
    <row r="1037" customFormat="false" ht="12.75" hidden="false" customHeight="false" outlineLevel="0" collapsed="false">
      <c r="A1037" s="510"/>
      <c r="B1037" s="510"/>
      <c r="C1037" s="510"/>
      <c r="D1037" s="487"/>
    </row>
    <row r="1038" customFormat="false" ht="12.75" hidden="false" customHeight="false" outlineLevel="0" collapsed="false">
      <c r="A1038" s="510"/>
      <c r="B1038" s="510"/>
      <c r="C1038" s="510"/>
      <c r="D1038" s="487"/>
    </row>
    <row r="1039" customFormat="false" ht="12.75" hidden="false" customHeight="false" outlineLevel="0" collapsed="false">
      <c r="A1039" s="510"/>
      <c r="B1039" s="510"/>
      <c r="C1039" s="510"/>
      <c r="D1039" s="487"/>
    </row>
    <row r="1040" customFormat="false" ht="12.75" hidden="false" customHeight="false" outlineLevel="0" collapsed="false">
      <c r="A1040" s="510"/>
      <c r="B1040" s="510"/>
      <c r="C1040" s="510"/>
      <c r="D1040" s="487"/>
    </row>
    <row r="1041" customFormat="false" ht="12.75" hidden="false" customHeight="false" outlineLevel="0" collapsed="false">
      <c r="A1041" s="510"/>
      <c r="B1041" s="510"/>
      <c r="C1041" s="510"/>
      <c r="D1041" s="487"/>
    </row>
    <row r="1042" customFormat="false" ht="12.75" hidden="false" customHeight="false" outlineLevel="0" collapsed="false">
      <c r="A1042" s="510"/>
      <c r="B1042" s="510"/>
      <c r="C1042" s="510"/>
      <c r="D1042" s="487"/>
    </row>
    <row r="1043" customFormat="false" ht="12.75" hidden="false" customHeight="false" outlineLevel="0" collapsed="false">
      <c r="A1043" s="510"/>
      <c r="B1043" s="510"/>
      <c r="C1043" s="510"/>
      <c r="D1043" s="487"/>
    </row>
    <row r="1044" customFormat="false" ht="12.75" hidden="false" customHeight="false" outlineLevel="0" collapsed="false">
      <c r="A1044" s="510"/>
      <c r="B1044" s="510"/>
      <c r="C1044" s="510"/>
      <c r="D1044" s="487"/>
    </row>
    <row r="1045" customFormat="false" ht="12.75" hidden="false" customHeight="false" outlineLevel="0" collapsed="false">
      <c r="A1045" s="510"/>
      <c r="B1045" s="510"/>
      <c r="C1045" s="510"/>
      <c r="D1045" s="487"/>
    </row>
    <row r="1046" customFormat="false" ht="12.75" hidden="false" customHeight="false" outlineLevel="0" collapsed="false">
      <c r="A1046" s="510"/>
      <c r="B1046" s="510"/>
      <c r="C1046" s="510"/>
      <c r="D1046" s="487"/>
    </row>
    <row r="1047" customFormat="false" ht="12.75" hidden="false" customHeight="false" outlineLevel="0" collapsed="false">
      <c r="A1047" s="510"/>
      <c r="B1047" s="510"/>
      <c r="C1047" s="510"/>
      <c r="D1047" s="487"/>
    </row>
    <row r="1048" customFormat="false" ht="12.75" hidden="false" customHeight="false" outlineLevel="0" collapsed="false">
      <c r="A1048" s="510"/>
      <c r="B1048" s="510"/>
      <c r="C1048" s="510"/>
      <c r="D1048" s="487"/>
    </row>
    <row r="1049" customFormat="false" ht="12.75" hidden="false" customHeight="false" outlineLevel="0" collapsed="false">
      <c r="A1049" s="510"/>
      <c r="B1049" s="510"/>
      <c r="C1049" s="510"/>
      <c r="D1049" s="487"/>
    </row>
    <row r="1050" customFormat="false" ht="12.75" hidden="false" customHeight="false" outlineLevel="0" collapsed="false">
      <c r="A1050" s="510"/>
      <c r="B1050" s="510"/>
      <c r="C1050" s="510"/>
      <c r="D1050" s="487"/>
    </row>
    <row r="1051" customFormat="false" ht="12.75" hidden="false" customHeight="false" outlineLevel="0" collapsed="false">
      <c r="A1051" s="510"/>
      <c r="B1051" s="510"/>
      <c r="C1051" s="510"/>
      <c r="D1051" s="487"/>
    </row>
    <row r="1052" customFormat="false" ht="12.75" hidden="false" customHeight="false" outlineLevel="0" collapsed="false">
      <c r="A1052" s="510"/>
      <c r="B1052" s="510"/>
      <c r="C1052" s="510"/>
      <c r="D1052" s="487"/>
    </row>
    <row r="1053" customFormat="false" ht="12.75" hidden="false" customHeight="false" outlineLevel="0" collapsed="false">
      <c r="A1053" s="510"/>
      <c r="B1053" s="510"/>
      <c r="C1053" s="510"/>
      <c r="D1053" s="487"/>
    </row>
    <row r="1054" customFormat="false" ht="12.75" hidden="false" customHeight="false" outlineLevel="0" collapsed="false">
      <c r="A1054" s="510"/>
      <c r="B1054" s="510"/>
      <c r="C1054" s="510"/>
      <c r="D1054" s="487"/>
    </row>
    <row r="1055" customFormat="false" ht="12.75" hidden="false" customHeight="false" outlineLevel="0" collapsed="false">
      <c r="A1055" s="510"/>
      <c r="B1055" s="510"/>
      <c r="C1055" s="510"/>
      <c r="D1055" s="487"/>
    </row>
    <row r="1056" customFormat="false" ht="12.75" hidden="false" customHeight="false" outlineLevel="0" collapsed="false">
      <c r="A1056" s="510"/>
      <c r="B1056" s="510"/>
      <c r="C1056" s="510"/>
      <c r="D1056" s="487"/>
    </row>
    <row r="1057" customFormat="false" ht="12.75" hidden="false" customHeight="false" outlineLevel="0" collapsed="false">
      <c r="A1057" s="510"/>
      <c r="B1057" s="510"/>
      <c r="C1057" s="510"/>
      <c r="D1057" s="487"/>
    </row>
    <row r="1058" customFormat="false" ht="12.75" hidden="false" customHeight="false" outlineLevel="0" collapsed="false">
      <c r="A1058" s="510"/>
      <c r="B1058" s="510"/>
      <c r="C1058" s="510"/>
      <c r="D1058" s="487"/>
    </row>
    <row r="1059" customFormat="false" ht="12.75" hidden="false" customHeight="false" outlineLevel="0" collapsed="false">
      <c r="A1059" s="510"/>
      <c r="B1059" s="510"/>
      <c r="C1059" s="510"/>
      <c r="D1059" s="487"/>
    </row>
    <row r="1060" customFormat="false" ht="12.75" hidden="false" customHeight="false" outlineLevel="0" collapsed="false">
      <c r="A1060" s="510"/>
      <c r="B1060" s="510"/>
      <c r="C1060" s="510"/>
      <c r="D1060" s="487"/>
    </row>
    <row r="1061" customFormat="false" ht="12.75" hidden="false" customHeight="false" outlineLevel="0" collapsed="false">
      <c r="A1061" s="510"/>
      <c r="B1061" s="510"/>
      <c r="C1061" s="510"/>
      <c r="D1061" s="487"/>
    </row>
    <row r="1062" customFormat="false" ht="12.75" hidden="false" customHeight="false" outlineLevel="0" collapsed="false">
      <c r="A1062" s="510"/>
      <c r="B1062" s="510"/>
      <c r="C1062" s="510"/>
      <c r="D1062" s="487"/>
    </row>
    <row r="1063" customFormat="false" ht="12.75" hidden="false" customHeight="false" outlineLevel="0" collapsed="false">
      <c r="A1063" s="510"/>
      <c r="B1063" s="510"/>
      <c r="C1063" s="510"/>
      <c r="D1063" s="487"/>
    </row>
    <row r="1064" customFormat="false" ht="12.75" hidden="false" customHeight="false" outlineLevel="0" collapsed="false">
      <c r="A1064" s="510"/>
      <c r="B1064" s="510"/>
      <c r="C1064" s="510"/>
      <c r="D1064" s="487"/>
    </row>
    <row r="1065" customFormat="false" ht="12.75" hidden="false" customHeight="false" outlineLevel="0" collapsed="false">
      <c r="A1065" s="510"/>
      <c r="B1065" s="510"/>
      <c r="C1065" s="510"/>
      <c r="D1065" s="487"/>
    </row>
    <row r="1066" customFormat="false" ht="12.75" hidden="false" customHeight="false" outlineLevel="0" collapsed="false">
      <c r="A1066" s="510"/>
      <c r="B1066" s="510"/>
      <c r="C1066" s="510"/>
      <c r="D1066" s="487"/>
    </row>
    <row r="1067" customFormat="false" ht="12.75" hidden="false" customHeight="false" outlineLevel="0" collapsed="false">
      <c r="A1067" s="510"/>
      <c r="B1067" s="510"/>
      <c r="C1067" s="510"/>
      <c r="D1067" s="487"/>
    </row>
    <row r="1068" customFormat="false" ht="12.75" hidden="false" customHeight="false" outlineLevel="0" collapsed="false">
      <c r="A1068" s="510"/>
      <c r="B1068" s="510"/>
      <c r="C1068" s="510"/>
      <c r="D1068" s="487"/>
    </row>
    <row r="1069" customFormat="false" ht="12.75" hidden="false" customHeight="false" outlineLevel="0" collapsed="false">
      <c r="A1069" s="510"/>
      <c r="B1069" s="510"/>
      <c r="C1069" s="510"/>
      <c r="D1069" s="487"/>
    </row>
    <row r="1070" customFormat="false" ht="12.75" hidden="false" customHeight="false" outlineLevel="0" collapsed="false">
      <c r="A1070" s="510"/>
      <c r="B1070" s="510"/>
      <c r="C1070" s="510"/>
      <c r="D1070" s="487"/>
    </row>
    <row r="1071" customFormat="false" ht="12.75" hidden="false" customHeight="false" outlineLevel="0" collapsed="false">
      <c r="A1071" s="510"/>
      <c r="B1071" s="510"/>
      <c r="C1071" s="510"/>
      <c r="D1071" s="487"/>
    </row>
    <row r="1072" customFormat="false" ht="12.75" hidden="false" customHeight="false" outlineLevel="0" collapsed="false">
      <c r="A1072" s="510"/>
      <c r="B1072" s="510"/>
      <c r="C1072" s="510"/>
      <c r="D1072" s="487"/>
    </row>
    <row r="1073" customFormat="false" ht="12.75" hidden="false" customHeight="false" outlineLevel="0" collapsed="false">
      <c r="A1073" s="510"/>
      <c r="B1073" s="510"/>
      <c r="C1073" s="510"/>
      <c r="D1073" s="487"/>
    </row>
    <row r="1074" customFormat="false" ht="12.75" hidden="false" customHeight="false" outlineLevel="0" collapsed="false">
      <c r="A1074" s="510"/>
      <c r="B1074" s="510"/>
      <c r="C1074" s="510"/>
      <c r="D1074" s="487"/>
    </row>
    <row r="1075" customFormat="false" ht="12.75" hidden="false" customHeight="false" outlineLevel="0" collapsed="false">
      <c r="A1075" s="510"/>
      <c r="B1075" s="510"/>
      <c r="C1075" s="510"/>
      <c r="D1075" s="487"/>
    </row>
    <row r="1076" customFormat="false" ht="12.75" hidden="false" customHeight="false" outlineLevel="0" collapsed="false">
      <c r="A1076" s="510"/>
      <c r="B1076" s="510"/>
      <c r="C1076" s="510"/>
      <c r="D1076" s="487"/>
    </row>
  </sheetData>
  <mergeCells count="3">
    <mergeCell ref="A2:A3"/>
    <mergeCell ref="B2:B3"/>
    <mergeCell ref="C3:D3"/>
  </mergeCells>
  <printOptions headings="false" gridLines="false" gridLinesSet="true" horizontalCentered="true" verticalCentered="false"/>
  <pageMargins left="0.7875" right="0.7875" top="0.511805555555556" bottom="0.315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Körrmend Város Önkormányzat 
2010. évi vagyonmérlege&amp;R&amp;12 17.sz. melléklet
adatok.e.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52.14"/>
    <col collapsed="false" customWidth="true" hidden="false" outlineLevel="0" max="2" min="2" style="511" width="6.99"/>
    <col collapsed="false" customWidth="true" hidden="false" outlineLevel="0" max="4" min="3" style="511" width="11.7"/>
    <col collapsed="false" customWidth="false" hidden="false" outlineLevel="0" max="257" min="5" style="511" width="9.14"/>
  </cols>
  <sheetData>
    <row r="1" customFormat="false" ht="24.95" hidden="false" customHeight="true" outlineLevel="0" collapsed="false">
      <c r="A1" s="512" t="s">
        <v>682</v>
      </c>
      <c r="B1" s="513" t="s">
        <v>805</v>
      </c>
      <c r="C1" s="514" t="s">
        <v>806</v>
      </c>
      <c r="D1" s="514" t="s">
        <v>807</v>
      </c>
    </row>
    <row r="2" customFormat="false" ht="24.95" hidden="false" customHeight="true" outlineLevel="0" collapsed="false">
      <c r="A2" s="512"/>
      <c r="B2" s="513"/>
      <c r="C2" s="515" t="s">
        <v>684</v>
      </c>
      <c r="D2" s="515"/>
    </row>
    <row r="3" customFormat="false" ht="17.45" hidden="false" customHeight="true" outlineLevel="0" collapsed="false">
      <c r="A3" s="516" t="n">
        <v>1</v>
      </c>
      <c r="B3" s="517" t="n">
        <v>2</v>
      </c>
      <c r="C3" s="516" t="n">
        <v>3</v>
      </c>
      <c r="D3" s="516" t="n">
        <v>4</v>
      </c>
    </row>
    <row r="4" customFormat="false" ht="17.45" hidden="false" customHeight="true" outlineLevel="0" collapsed="false">
      <c r="A4" s="518" t="s">
        <v>688</v>
      </c>
      <c r="B4" s="519" t="s">
        <v>534</v>
      </c>
      <c r="C4" s="520" t="n">
        <v>18306</v>
      </c>
      <c r="D4" s="520" t="n">
        <v>27429</v>
      </c>
    </row>
    <row r="5" customFormat="false" ht="17.45" hidden="false" customHeight="true" outlineLevel="0" collapsed="false">
      <c r="A5" s="521" t="s">
        <v>808</v>
      </c>
      <c r="B5" s="519" t="s">
        <v>279</v>
      </c>
      <c r="C5" s="520" t="n">
        <v>1928978</v>
      </c>
      <c r="D5" s="520" t="n">
        <v>2273045</v>
      </c>
    </row>
    <row r="6" customFormat="false" ht="17.45" hidden="false" customHeight="true" outlineLevel="0" collapsed="false">
      <c r="A6" s="521" t="s">
        <v>809</v>
      </c>
      <c r="B6" s="519" t="s">
        <v>552</v>
      </c>
      <c r="C6" s="520" t="n">
        <v>0</v>
      </c>
      <c r="D6" s="520" t="n">
        <v>0</v>
      </c>
    </row>
    <row r="7" customFormat="false" ht="17.45" hidden="false" customHeight="true" outlineLevel="0" collapsed="false">
      <c r="A7" s="521" t="s">
        <v>810</v>
      </c>
      <c r="B7" s="519" t="s">
        <v>689</v>
      </c>
      <c r="C7" s="520" t="n">
        <v>143195</v>
      </c>
      <c r="D7" s="520" t="n">
        <v>143195</v>
      </c>
    </row>
    <row r="8" customFormat="false" ht="17.45" hidden="false" customHeight="true" outlineLevel="0" collapsed="false">
      <c r="A8" s="521" t="s">
        <v>811</v>
      </c>
      <c r="B8" s="519" t="s">
        <v>691</v>
      </c>
      <c r="C8" s="520" t="n">
        <v>0</v>
      </c>
      <c r="D8" s="520" t="n">
        <v>0</v>
      </c>
    </row>
    <row r="9" customFormat="false" ht="17.45" hidden="false" customHeight="true" outlineLevel="0" collapsed="false">
      <c r="A9" s="521" t="s">
        <v>812</v>
      </c>
      <c r="B9" s="519" t="s">
        <v>693</v>
      </c>
      <c r="C9" s="520" t="n">
        <v>5437</v>
      </c>
      <c r="D9" s="520" t="n">
        <v>5249</v>
      </c>
      <c r="E9" s="522"/>
      <c r="F9" s="522"/>
    </row>
    <row r="10" customFormat="false" ht="17.45" hidden="false" customHeight="true" outlineLevel="0" collapsed="false">
      <c r="A10" s="521" t="s">
        <v>813</v>
      </c>
      <c r="B10" s="519" t="s">
        <v>695</v>
      </c>
      <c r="C10" s="520" t="n">
        <v>1645310</v>
      </c>
      <c r="D10" s="520" t="n">
        <v>1218215</v>
      </c>
      <c r="E10" s="522"/>
      <c r="F10" s="522"/>
    </row>
    <row r="11" customFormat="false" ht="17.45" hidden="false" customHeight="true" outlineLevel="0" collapsed="false">
      <c r="A11" s="521" t="s">
        <v>814</v>
      </c>
      <c r="B11" s="519" t="s">
        <v>697</v>
      </c>
      <c r="C11" s="520" t="n">
        <v>112105</v>
      </c>
      <c r="D11" s="520" t="n">
        <v>457621</v>
      </c>
      <c r="E11" s="523"/>
      <c r="F11" s="522"/>
    </row>
    <row r="12" customFormat="false" ht="17.45" hidden="false" customHeight="true" outlineLevel="0" collapsed="false">
      <c r="A12" s="524" t="s">
        <v>815</v>
      </c>
      <c r="B12" s="519" t="s">
        <v>699</v>
      </c>
      <c r="C12" s="525" t="n">
        <f aca="false">SUM(C5:C11)</f>
        <v>3835025</v>
      </c>
      <c r="D12" s="525" t="n">
        <f aca="false">SUM(D5:D11)</f>
        <v>4097325</v>
      </c>
      <c r="E12" s="522"/>
      <c r="F12" s="522"/>
    </row>
    <row r="13" customFormat="false" ht="17.45" hidden="false" customHeight="true" outlineLevel="0" collapsed="false">
      <c r="A13" s="521" t="s">
        <v>816</v>
      </c>
      <c r="B13" s="519" t="s">
        <v>701</v>
      </c>
      <c r="C13" s="520" t="n">
        <v>0</v>
      </c>
      <c r="D13" s="520" t="n">
        <v>0</v>
      </c>
      <c r="E13" s="522"/>
      <c r="F13" s="522"/>
      <c r="I13" s="526"/>
    </row>
    <row r="14" customFormat="false" ht="17.45" hidden="false" customHeight="true" outlineLevel="0" collapsed="false">
      <c r="A14" s="521" t="s">
        <v>817</v>
      </c>
      <c r="B14" s="519" t="s">
        <v>703</v>
      </c>
      <c r="C14" s="520" t="n">
        <v>0</v>
      </c>
      <c r="D14" s="520" t="n">
        <v>78479</v>
      </c>
      <c r="E14" s="522"/>
      <c r="F14" s="522"/>
    </row>
    <row r="15" customFormat="false" ht="17.45" hidden="false" customHeight="true" outlineLevel="0" collapsed="false">
      <c r="A15" s="521" t="s">
        <v>818</v>
      </c>
      <c r="B15" s="519" t="s">
        <v>705</v>
      </c>
      <c r="C15" s="520" t="n">
        <v>377514</v>
      </c>
      <c r="D15" s="520" t="n">
        <v>357599</v>
      </c>
      <c r="E15" s="523"/>
      <c r="F15" s="522"/>
    </row>
    <row r="16" customFormat="false" ht="17.45" hidden="false" customHeight="true" outlineLevel="0" collapsed="false">
      <c r="A16" s="521" t="s">
        <v>819</v>
      </c>
      <c r="B16" s="519" t="s">
        <v>707</v>
      </c>
      <c r="C16" s="520" t="n">
        <v>0</v>
      </c>
      <c r="D16" s="520" t="n">
        <v>1755</v>
      </c>
      <c r="E16" s="522"/>
      <c r="F16" s="522"/>
    </row>
    <row r="17" customFormat="false" ht="17.45" hidden="false" customHeight="true" outlineLevel="0" collapsed="false">
      <c r="A17" s="521" t="s">
        <v>820</v>
      </c>
      <c r="B17" s="519" t="s">
        <v>709</v>
      </c>
      <c r="C17" s="520" t="n">
        <v>682148</v>
      </c>
      <c r="D17" s="520" t="n">
        <v>644056</v>
      </c>
      <c r="E17" s="522"/>
      <c r="F17" s="522"/>
    </row>
    <row r="18" customFormat="false" ht="17.45" hidden="false" customHeight="true" outlineLevel="0" collapsed="false">
      <c r="A18" s="521" t="s">
        <v>821</v>
      </c>
      <c r="B18" s="519" t="s">
        <v>711</v>
      </c>
      <c r="C18" s="520" t="n">
        <v>470756</v>
      </c>
      <c r="D18" s="520" t="n">
        <v>363941</v>
      </c>
      <c r="E18" s="522"/>
      <c r="F18" s="522"/>
      <c r="I18" s="526"/>
    </row>
    <row r="19" customFormat="false" ht="17.45" hidden="false" customHeight="true" outlineLevel="0" collapsed="false">
      <c r="A19" s="521" t="s">
        <v>822</v>
      </c>
      <c r="B19" s="519" t="s">
        <v>713</v>
      </c>
      <c r="C19" s="520" t="n">
        <v>0</v>
      </c>
      <c r="D19" s="520" t="n">
        <v>0</v>
      </c>
      <c r="E19" s="522"/>
      <c r="F19" s="522"/>
    </row>
    <row r="20" customFormat="false" ht="17.45" hidden="false" customHeight="true" outlineLevel="0" collapsed="false">
      <c r="A20" s="521" t="s">
        <v>823</v>
      </c>
      <c r="B20" s="519" t="s">
        <v>715</v>
      </c>
      <c r="C20" s="520" t="n">
        <v>35182</v>
      </c>
      <c r="D20" s="520" t="n">
        <v>35157</v>
      </c>
      <c r="E20" s="522"/>
      <c r="F20" s="522"/>
    </row>
    <row r="21" customFormat="false" ht="17.45" hidden="false" customHeight="true" outlineLevel="0" collapsed="false">
      <c r="A21" s="521" t="s">
        <v>824</v>
      </c>
      <c r="B21" s="519" t="s">
        <v>717</v>
      </c>
      <c r="C21" s="520" t="n">
        <v>0</v>
      </c>
      <c r="D21" s="520" t="n">
        <v>0</v>
      </c>
      <c r="E21" s="522"/>
      <c r="F21" s="522"/>
    </row>
    <row r="22" customFormat="false" ht="17.45" hidden="false" customHeight="true" outlineLevel="0" collapsed="false">
      <c r="A22" s="521" t="s">
        <v>825</v>
      </c>
      <c r="B22" s="519" t="s">
        <v>719</v>
      </c>
      <c r="C22" s="520" t="n">
        <v>0</v>
      </c>
      <c r="D22" s="520" t="n">
        <v>0</v>
      </c>
      <c r="E22" s="522"/>
      <c r="F22" s="522"/>
    </row>
    <row r="23" customFormat="false" ht="17.45" hidden="false" customHeight="true" outlineLevel="0" collapsed="false">
      <c r="A23" s="521" t="s">
        <v>826</v>
      </c>
      <c r="B23" s="519" t="s">
        <v>721</v>
      </c>
      <c r="C23" s="520" t="n">
        <v>229690</v>
      </c>
      <c r="D23" s="520" t="n">
        <v>328320</v>
      </c>
      <c r="E23" s="523"/>
      <c r="F23" s="522"/>
    </row>
    <row r="24" customFormat="false" ht="17.45" hidden="false" customHeight="true" outlineLevel="0" collapsed="false">
      <c r="A24" s="527" t="s">
        <v>827</v>
      </c>
      <c r="B24" s="519" t="s">
        <v>723</v>
      </c>
      <c r="C24" s="525" t="n">
        <f aca="false">SUM(C13:C23)</f>
        <v>1795290</v>
      </c>
      <c r="D24" s="525" t="n">
        <f aca="false">SUM(D13:D23)</f>
        <v>1809307</v>
      </c>
      <c r="E24" s="522"/>
      <c r="F24" s="522"/>
    </row>
    <row r="25" customFormat="false" ht="17.45" hidden="false" customHeight="true" outlineLevel="0" collapsed="false">
      <c r="A25" s="528" t="s">
        <v>828</v>
      </c>
      <c r="B25" s="519" t="s">
        <v>725</v>
      </c>
      <c r="C25" s="525" t="n">
        <f aca="false">SUM(C12,C24)</f>
        <v>5630315</v>
      </c>
      <c r="D25" s="525" t="n">
        <f aca="false">SUM(D12,D24)</f>
        <v>5906632</v>
      </c>
      <c r="E25" s="522"/>
      <c r="F25" s="522"/>
    </row>
    <row r="26" customFormat="false" ht="17.45" hidden="false" customHeight="true" outlineLevel="0" collapsed="false">
      <c r="A26" s="521" t="s">
        <v>829</v>
      </c>
      <c r="B26" s="519" t="s">
        <v>727</v>
      </c>
      <c r="C26" s="520" t="n">
        <v>300434</v>
      </c>
      <c r="D26" s="520" t="n">
        <v>325163</v>
      </c>
      <c r="E26" s="522"/>
      <c r="F26" s="522"/>
    </row>
    <row r="27" customFormat="false" ht="17.45" hidden="false" customHeight="true" outlineLevel="0" collapsed="false">
      <c r="A27" s="521" t="s">
        <v>830</v>
      </c>
      <c r="B27" s="519" t="s">
        <v>729</v>
      </c>
      <c r="C27" s="520" t="n">
        <v>875053</v>
      </c>
      <c r="D27" s="520" t="n">
        <v>949240</v>
      </c>
      <c r="E27" s="522"/>
      <c r="F27" s="522"/>
    </row>
    <row r="28" customFormat="false" ht="17.45" hidden="false" customHeight="true" outlineLevel="0" collapsed="false">
      <c r="A28" s="521" t="s">
        <v>831</v>
      </c>
      <c r="B28" s="519" t="s">
        <v>731</v>
      </c>
      <c r="C28" s="520" t="n">
        <v>3706</v>
      </c>
      <c r="D28" s="520" t="n">
        <v>4351</v>
      </c>
      <c r="E28" s="523"/>
      <c r="F28" s="522"/>
    </row>
    <row r="29" customFormat="false" ht="17.45" hidden="false" customHeight="true" outlineLevel="0" collapsed="false">
      <c r="A29" s="528" t="s">
        <v>832</v>
      </c>
      <c r="B29" s="519" t="s">
        <v>733</v>
      </c>
      <c r="C29" s="525" t="n">
        <f aca="false">SUM(C26:C28)</f>
        <v>1179193</v>
      </c>
      <c r="D29" s="525" t="n">
        <f aca="false">SUM(D26:D28)</f>
        <v>1278754</v>
      </c>
      <c r="E29" s="522"/>
      <c r="F29" s="522"/>
    </row>
    <row r="30" customFormat="false" ht="17.45" hidden="false" customHeight="true" outlineLevel="0" collapsed="false">
      <c r="A30" s="521" t="s">
        <v>833</v>
      </c>
      <c r="B30" s="519" t="s">
        <v>735</v>
      </c>
      <c r="C30" s="520" t="n">
        <v>84312</v>
      </c>
      <c r="D30" s="520" t="n">
        <v>72110</v>
      </c>
      <c r="E30" s="522"/>
      <c r="F30" s="522"/>
    </row>
    <row r="31" customFormat="false" ht="17.45" hidden="false" customHeight="true" outlineLevel="0" collapsed="false">
      <c r="A31" s="521" t="s">
        <v>834</v>
      </c>
      <c r="B31" s="519" t="s">
        <v>737</v>
      </c>
      <c r="C31" s="520" t="n">
        <v>177321</v>
      </c>
      <c r="D31" s="520" t="n">
        <v>121552</v>
      </c>
      <c r="E31" s="522"/>
      <c r="F31" s="522"/>
    </row>
    <row r="32" customFormat="false" ht="17.45" hidden="false" customHeight="true" outlineLevel="0" collapsed="false">
      <c r="A32" s="521" t="s">
        <v>835</v>
      </c>
      <c r="B32" s="519" t="s">
        <v>739</v>
      </c>
      <c r="C32" s="520"/>
      <c r="D32" s="520"/>
      <c r="E32" s="522"/>
      <c r="F32" s="522"/>
    </row>
    <row r="33" customFormat="false" ht="17.45" hidden="false" customHeight="true" outlineLevel="0" collapsed="false">
      <c r="A33" s="521" t="s">
        <v>696</v>
      </c>
      <c r="B33" s="529" t="s">
        <v>622</v>
      </c>
      <c r="C33" s="520"/>
      <c r="D33" s="520"/>
      <c r="E33" s="522"/>
      <c r="F33" s="522"/>
    </row>
    <row r="34" customFormat="false" ht="17.45" hidden="false" customHeight="true" outlineLevel="0" collapsed="false">
      <c r="A34" s="521" t="s">
        <v>836</v>
      </c>
      <c r="B34" s="529" t="s">
        <v>741</v>
      </c>
      <c r="C34" s="520"/>
      <c r="D34" s="520"/>
      <c r="E34" s="522"/>
      <c r="F34" s="522"/>
    </row>
    <row r="35" customFormat="false" ht="17.45" hidden="false" customHeight="true" outlineLevel="0" collapsed="false">
      <c r="A35" s="521" t="s">
        <v>837</v>
      </c>
      <c r="B35" s="529" t="s">
        <v>743</v>
      </c>
      <c r="C35" s="520" t="n">
        <v>104090</v>
      </c>
      <c r="D35" s="530" t="n">
        <v>225108</v>
      </c>
      <c r="E35" s="522"/>
      <c r="F35" s="522"/>
    </row>
    <row r="36" customFormat="false" ht="17.45" hidden="false" customHeight="true" outlineLevel="0" collapsed="false">
      <c r="A36" s="521" t="s">
        <v>838</v>
      </c>
      <c r="B36" s="529" t="s">
        <v>745</v>
      </c>
      <c r="C36" s="520"/>
      <c r="D36" s="520"/>
      <c r="E36" s="522"/>
      <c r="F36" s="522"/>
    </row>
    <row r="37" customFormat="false" ht="17.45" hidden="false" customHeight="true" outlineLevel="0" collapsed="false">
      <c r="A37" s="521" t="s">
        <v>839</v>
      </c>
      <c r="B37" s="529" t="s">
        <v>747</v>
      </c>
      <c r="C37" s="520"/>
      <c r="D37" s="520"/>
      <c r="E37" s="522"/>
      <c r="F37" s="522"/>
    </row>
    <row r="38" customFormat="false" ht="17.45" hidden="false" customHeight="true" outlineLevel="0" collapsed="false">
      <c r="A38" s="528" t="s">
        <v>840</v>
      </c>
      <c r="B38" s="529" t="s">
        <v>749</v>
      </c>
      <c r="C38" s="525" t="n">
        <f aca="false">SUM(C30:C37)</f>
        <v>365723</v>
      </c>
      <c r="D38" s="525" t="n">
        <f aca="false">SUM(D30:D37)</f>
        <v>418770</v>
      </c>
      <c r="E38" s="522"/>
      <c r="F38" s="531"/>
    </row>
    <row r="39" customFormat="false" ht="17.45" hidden="false" customHeight="true" outlineLevel="0" collapsed="false">
      <c r="A39" s="527" t="s">
        <v>841</v>
      </c>
      <c r="B39" s="529" t="s">
        <v>751</v>
      </c>
      <c r="C39" s="525" t="n">
        <f aca="false">SUM(C25,C29,C38)</f>
        <v>7175231</v>
      </c>
      <c r="D39" s="525" t="n">
        <f aca="false">SUM(D25,D29,D38)</f>
        <v>7604156</v>
      </c>
      <c r="E39" s="522"/>
      <c r="F39" s="522"/>
    </row>
    <row r="40" customFormat="false" ht="17.45" hidden="false" customHeight="true" outlineLevel="0" collapsed="false">
      <c r="A40" s="521" t="s">
        <v>702</v>
      </c>
      <c r="B40" s="529" t="s">
        <v>753</v>
      </c>
      <c r="C40" s="520" t="n">
        <v>431651</v>
      </c>
      <c r="D40" s="520" t="n">
        <v>461808</v>
      </c>
      <c r="E40" s="522"/>
      <c r="F40" s="522"/>
    </row>
    <row r="41" customFormat="false" ht="17.45" hidden="false" customHeight="true" outlineLevel="0" collapsed="false">
      <c r="A41" s="521" t="s">
        <v>704</v>
      </c>
      <c r="B41" s="529" t="s">
        <v>625</v>
      </c>
      <c r="C41" s="520" t="n">
        <v>800000</v>
      </c>
      <c r="D41" s="520" t="n">
        <v>178000</v>
      </c>
      <c r="E41" s="522"/>
      <c r="F41" s="522"/>
    </row>
    <row r="42" customFormat="false" ht="17.45" hidden="false" customHeight="true" outlineLevel="0" collapsed="false">
      <c r="A42" s="521" t="s">
        <v>706</v>
      </c>
      <c r="B42" s="529" t="s">
        <v>627</v>
      </c>
      <c r="C42" s="520" t="n">
        <v>6759</v>
      </c>
      <c r="D42" s="520" t="n">
        <v>4816</v>
      </c>
      <c r="E42" s="522"/>
      <c r="F42" s="522"/>
    </row>
    <row r="43" customFormat="false" ht="17.45" hidden="false" customHeight="true" outlineLevel="0" collapsed="false">
      <c r="A43" s="521" t="s">
        <v>708</v>
      </c>
      <c r="B43" s="529" t="s">
        <v>756</v>
      </c>
      <c r="C43" s="520"/>
      <c r="D43" s="520"/>
      <c r="E43" s="522"/>
      <c r="F43" s="522"/>
    </row>
    <row r="44" customFormat="false" ht="17.45" hidden="false" customHeight="true" outlineLevel="0" collapsed="false">
      <c r="A44" s="521" t="s">
        <v>710</v>
      </c>
      <c r="B44" s="529" t="s">
        <v>629</v>
      </c>
      <c r="C44" s="520" t="n">
        <v>35679</v>
      </c>
      <c r="D44" s="520" t="n">
        <v>30553</v>
      </c>
      <c r="E44" s="522"/>
      <c r="F44" s="522"/>
    </row>
    <row r="45" customFormat="false" ht="17.45" hidden="false" customHeight="true" outlineLevel="0" collapsed="false">
      <c r="A45" s="521" t="s">
        <v>712</v>
      </c>
      <c r="B45" s="529" t="s">
        <v>758</v>
      </c>
      <c r="C45" s="520"/>
      <c r="D45" s="520"/>
      <c r="E45" s="522"/>
      <c r="F45" s="522"/>
    </row>
    <row r="46" customFormat="false" ht="17.45" hidden="false" customHeight="true" outlineLevel="0" collapsed="false">
      <c r="A46" s="528" t="s">
        <v>842</v>
      </c>
      <c r="B46" s="529" t="s">
        <v>631</v>
      </c>
      <c r="C46" s="525" t="n">
        <f aca="false">SUM(C40:C45)</f>
        <v>1274089</v>
      </c>
      <c r="D46" s="525" t="n">
        <f aca="false">SUM(D40:D45)</f>
        <v>675177</v>
      </c>
      <c r="E46" s="522"/>
      <c r="F46" s="522"/>
    </row>
    <row r="47" customFormat="false" ht="17.45" hidden="false" customHeight="true" outlineLevel="0" collapsed="false">
      <c r="A47" s="528" t="s">
        <v>716</v>
      </c>
      <c r="B47" s="529" t="s">
        <v>760</v>
      </c>
      <c r="C47" s="525" t="n">
        <v>561126</v>
      </c>
      <c r="D47" s="525" t="n">
        <v>557202</v>
      </c>
      <c r="E47" s="522"/>
      <c r="F47" s="522"/>
    </row>
    <row r="48" customFormat="false" ht="17.45" hidden="false" customHeight="true" outlineLevel="0" collapsed="false">
      <c r="A48" s="527" t="s">
        <v>718</v>
      </c>
      <c r="B48" s="529" t="s">
        <v>762</v>
      </c>
      <c r="C48" s="532" t="n">
        <f aca="false">SUM(C4,C39,C46,C47)</f>
        <v>9028752</v>
      </c>
      <c r="D48" s="532" t="n">
        <f aca="false">SUM(D4,D39,D46,D47)</f>
        <v>8863964</v>
      </c>
      <c r="E48" s="522"/>
      <c r="F48" s="522"/>
    </row>
    <row r="49" customFormat="false" ht="17.45" hidden="false" customHeight="true" outlineLevel="0" collapsed="false">
      <c r="A49" s="528" t="s">
        <v>720</v>
      </c>
      <c r="B49" s="529" t="s">
        <v>765</v>
      </c>
      <c r="C49" s="520" t="n">
        <v>481</v>
      </c>
      <c r="D49" s="520" t="n">
        <v>664</v>
      </c>
    </row>
    <row r="50" customFormat="false" ht="17.45" hidden="false" customHeight="true" outlineLevel="0" collapsed="false">
      <c r="A50" s="521" t="s">
        <v>722</v>
      </c>
      <c r="B50" s="529" t="s">
        <v>767</v>
      </c>
      <c r="C50" s="520" t="n">
        <v>109239</v>
      </c>
      <c r="D50" s="520" t="n">
        <v>51514</v>
      </c>
    </row>
    <row r="51" customFormat="false" ht="17.45" hidden="false" customHeight="true" outlineLevel="0" collapsed="false">
      <c r="A51" s="521" t="s">
        <v>724</v>
      </c>
      <c r="B51" s="529" t="s">
        <v>769</v>
      </c>
      <c r="C51" s="520" t="n">
        <v>82578</v>
      </c>
      <c r="D51" s="520" t="n">
        <v>113569</v>
      </c>
    </row>
    <row r="52" customFormat="false" ht="17.45" hidden="false" customHeight="true" outlineLevel="0" collapsed="false">
      <c r="A52" s="521" t="s">
        <v>726</v>
      </c>
      <c r="B52" s="529" t="s">
        <v>771</v>
      </c>
      <c r="C52" s="520"/>
      <c r="D52" s="520"/>
    </row>
    <row r="53" customFormat="false" ht="17.45" hidden="false" customHeight="true" outlineLevel="0" collapsed="false">
      <c r="A53" s="521" t="s">
        <v>728</v>
      </c>
      <c r="B53" s="529" t="s">
        <v>773</v>
      </c>
      <c r="C53" s="520" t="n">
        <v>9057</v>
      </c>
      <c r="D53" s="520" t="n">
        <v>7462</v>
      </c>
    </row>
    <row r="54" customFormat="false" ht="17.45" hidden="false" customHeight="true" outlineLevel="0" collapsed="false">
      <c r="A54" s="528" t="s">
        <v>843</v>
      </c>
      <c r="B54" s="529" t="s">
        <v>775</v>
      </c>
      <c r="C54" s="525" t="n">
        <f aca="false">SUM(C50:C52,C53)</f>
        <v>200874</v>
      </c>
      <c r="D54" s="525" t="n">
        <f aca="false">SUM(D50:D52,D53)</f>
        <v>172545</v>
      </c>
    </row>
    <row r="55" customFormat="false" ht="17.45" hidden="false" customHeight="true" outlineLevel="0" collapsed="false">
      <c r="A55" s="528" t="s">
        <v>736</v>
      </c>
      <c r="B55" s="529" t="s">
        <v>777</v>
      </c>
      <c r="C55" s="520"/>
      <c r="D55" s="520"/>
    </row>
    <row r="56" customFormat="false" ht="17.45" hidden="false" customHeight="true" outlineLevel="0" collapsed="false">
      <c r="A56" s="528" t="s">
        <v>744</v>
      </c>
      <c r="B56" s="529" t="s">
        <v>779</v>
      </c>
      <c r="C56" s="520" t="n">
        <v>122244</v>
      </c>
      <c r="D56" s="520" t="n">
        <v>248925</v>
      </c>
    </row>
    <row r="57" customFormat="false" ht="17.45" hidden="false" customHeight="true" outlineLevel="0" collapsed="false">
      <c r="A57" s="528" t="s">
        <v>752</v>
      </c>
      <c r="B57" s="529" t="s">
        <v>781</v>
      </c>
      <c r="C57" s="520" t="n">
        <v>86159</v>
      </c>
      <c r="D57" s="520" t="n">
        <v>50141</v>
      </c>
    </row>
    <row r="58" customFormat="false" ht="17.45" hidden="false" customHeight="true" outlineLevel="0" collapsed="false">
      <c r="A58" s="527" t="s">
        <v>844</v>
      </c>
      <c r="B58" s="529" t="s">
        <v>783</v>
      </c>
      <c r="C58" s="525" t="n">
        <f aca="false">SUM(C49,C54:C57)</f>
        <v>409758</v>
      </c>
      <c r="D58" s="525" t="n">
        <f aca="false">SUM(D49,D54:D57)</f>
        <v>472275</v>
      </c>
    </row>
    <row r="59" customFormat="false" ht="17.45" hidden="false" customHeight="true" outlineLevel="0" collapsed="false">
      <c r="A59" s="527" t="s">
        <v>626</v>
      </c>
      <c r="B59" s="529" t="s">
        <v>786</v>
      </c>
      <c r="C59" s="525" t="n">
        <f aca="false">SUM(C48,C58)</f>
        <v>9438510</v>
      </c>
      <c r="D59" s="525" t="n">
        <f aca="false">SUM(D48,D58)</f>
        <v>9336239</v>
      </c>
    </row>
    <row r="60" customFormat="false" ht="20.1" hidden="false" customHeight="true" outlineLevel="0" collapsed="false">
      <c r="A60" s="512" t="s">
        <v>754</v>
      </c>
      <c r="B60" s="513" t="s">
        <v>805</v>
      </c>
      <c r="C60" s="514" t="s">
        <v>806</v>
      </c>
      <c r="D60" s="514" t="s">
        <v>807</v>
      </c>
    </row>
    <row r="61" customFormat="false" ht="15.75" hidden="false" customHeight="true" outlineLevel="0" collapsed="false">
      <c r="A61" s="512"/>
      <c r="B61" s="513"/>
      <c r="C61" s="515" t="s">
        <v>684</v>
      </c>
      <c r="D61" s="515"/>
    </row>
    <row r="62" customFormat="false" ht="17.45" hidden="false" customHeight="true" outlineLevel="0" collapsed="false">
      <c r="A62" s="533" t="n">
        <v>1</v>
      </c>
      <c r="B62" s="516" t="n">
        <v>2</v>
      </c>
      <c r="C62" s="516" t="n">
        <v>3</v>
      </c>
      <c r="D62" s="516" t="n">
        <v>4</v>
      </c>
    </row>
    <row r="63" customFormat="false" ht="17.45" hidden="false" customHeight="true" outlineLevel="0" collapsed="false">
      <c r="A63" s="521" t="s">
        <v>755</v>
      </c>
      <c r="B63" s="521" t="s">
        <v>790</v>
      </c>
      <c r="C63" s="520" t="n">
        <v>858703</v>
      </c>
      <c r="D63" s="520" t="n">
        <v>7370345</v>
      </c>
    </row>
    <row r="64" customFormat="false" ht="17.45" hidden="false" customHeight="true" outlineLevel="0" collapsed="false">
      <c r="A64" s="521" t="s">
        <v>628</v>
      </c>
      <c r="B64" s="521" t="s">
        <v>792</v>
      </c>
      <c r="C64" s="520" t="n">
        <v>6511642</v>
      </c>
      <c r="D64" s="520" t="n">
        <v>-944167</v>
      </c>
    </row>
    <row r="65" customFormat="false" ht="17.45" hidden="false" customHeight="true" outlineLevel="0" collapsed="false">
      <c r="A65" s="521" t="s">
        <v>757</v>
      </c>
      <c r="B65" s="521" t="s">
        <v>794</v>
      </c>
      <c r="C65" s="520"/>
      <c r="D65" s="520"/>
    </row>
    <row r="66" customFormat="false" ht="17.45" hidden="false" customHeight="true" outlineLevel="0" collapsed="false">
      <c r="A66" s="527" t="s">
        <v>845</v>
      </c>
      <c r="B66" s="521" t="s">
        <v>796</v>
      </c>
      <c r="C66" s="525" t="n">
        <f aca="false">SUM(C63:C65)</f>
        <v>7370345</v>
      </c>
      <c r="D66" s="525" t="n">
        <f aca="false">SUM(D63:D65)</f>
        <v>6426178</v>
      </c>
    </row>
    <row r="67" customFormat="false" ht="17.45" hidden="false" customHeight="true" outlineLevel="0" collapsed="false">
      <c r="A67" s="521" t="s">
        <v>846</v>
      </c>
      <c r="B67" s="521" t="s">
        <v>798</v>
      </c>
      <c r="C67" s="520" t="n">
        <v>-41958</v>
      </c>
      <c r="D67" s="520" t="n">
        <v>298362</v>
      </c>
    </row>
    <row r="68" customFormat="false" ht="17.45" hidden="false" customHeight="true" outlineLevel="0" collapsed="false">
      <c r="A68" s="521" t="s">
        <v>847</v>
      </c>
      <c r="B68" s="521" t="s">
        <v>800</v>
      </c>
      <c r="C68" s="520" t="n">
        <v>-166698</v>
      </c>
      <c r="D68" s="520" t="n">
        <v>-253954</v>
      </c>
    </row>
    <row r="69" customFormat="false" ht="17.45" hidden="false" customHeight="true" outlineLevel="0" collapsed="false">
      <c r="A69" s="527" t="s">
        <v>848</v>
      </c>
      <c r="B69" s="521" t="s">
        <v>802</v>
      </c>
      <c r="C69" s="525" t="n">
        <f aca="false">SUM(C67:C68)</f>
        <v>-208656</v>
      </c>
      <c r="D69" s="525" t="n">
        <f aca="false">SUM(D67:D68)</f>
        <v>44408</v>
      </c>
    </row>
    <row r="70" customFormat="false" ht="17.45" hidden="false" customHeight="true" outlineLevel="0" collapsed="false">
      <c r="A70" s="521" t="s">
        <v>849</v>
      </c>
      <c r="B70" s="521" t="s">
        <v>804</v>
      </c>
      <c r="C70" s="520"/>
      <c r="D70" s="520"/>
    </row>
    <row r="71" customFormat="false" ht="17.45" hidden="false" customHeight="true" outlineLevel="0" collapsed="false">
      <c r="A71" s="521" t="s">
        <v>850</v>
      </c>
      <c r="B71" s="521" t="s">
        <v>633</v>
      </c>
      <c r="C71" s="520"/>
      <c r="D71" s="520"/>
    </row>
    <row r="72" customFormat="false" ht="17.45" hidden="false" customHeight="true" outlineLevel="0" collapsed="false">
      <c r="A72" s="527" t="s">
        <v>851</v>
      </c>
      <c r="B72" s="521" t="s">
        <v>852</v>
      </c>
      <c r="C72" s="520"/>
      <c r="D72" s="520"/>
    </row>
    <row r="73" customFormat="false" ht="17.45" hidden="false" customHeight="true" outlineLevel="0" collapsed="false">
      <c r="A73" s="527" t="s">
        <v>853</v>
      </c>
      <c r="B73" s="521" t="s">
        <v>854</v>
      </c>
      <c r="C73" s="525" t="n">
        <v>-208656</v>
      </c>
      <c r="D73" s="525" t="n">
        <v>44408</v>
      </c>
    </row>
    <row r="74" customFormat="false" ht="17.45" hidden="false" customHeight="true" outlineLevel="0" collapsed="false">
      <c r="A74" s="521" t="s">
        <v>770</v>
      </c>
      <c r="B74" s="521" t="s">
        <v>855</v>
      </c>
      <c r="C74" s="520"/>
      <c r="D74" s="520"/>
    </row>
    <row r="75" customFormat="false" ht="17.45" hidden="false" customHeight="true" outlineLevel="0" collapsed="false">
      <c r="A75" s="521" t="s">
        <v>772</v>
      </c>
      <c r="B75" s="521" t="s">
        <v>856</v>
      </c>
      <c r="C75" s="520" t="n">
        <v>1350000</v>
      </c>
      <c r="D75" s="520" t="n">
        <v>1869237</v>
      </c>
    </row>
    <row r="76" customFormat="false" ht="17.45" hidden="false" customHeight="true" outlineLevel="0" collapsed="false">
      <c r="A76" s="521" t="s">
        <v>774</v>
      </c>
      <c r="B76" s="521" t="s">
        <v>857</v>
      </c>
      <c r="C76" s="520" t="n">
        <v>175786</v>
      </c>
      <c r="D76" s="520" t="n">
        <v>143265</v>
      </c>
    </row>
    <row r="77" customFormat="false" ht="17.45" hidden="false" customHeight="true" outlineLevel="0" collapsed="false">
      <c r="A77" s="521" t="s">
        <v>776</v>
      </c>
      <c r="B77" s="521" t="s">
        <v>858</v>
      </c>
      <c r="C77" s="520"/>
      <c r="D77" s="520"/>
    </row>
    <row r="78" customFormat="false" ht="17.45" hidden="false" customHeight="true" outlineLevel="0" collapsed="false">
      <c r="A78" s="528" t="s">
        <v>859</v>
      </c>
      <c r="B78" s="521" t="s">
        <v>860</v>
      </c>
      <c r="C78" s="525" t="n">
        <f aca="false">SUM(C74:C77)</f>
        <v>1525786</v>
      </c>
      <c r="D78" s="525" t="n">
        <f aca="false">SUM(D74:D77)</f>
        <v>2012502</v>
      </c>
    </row>
    <row r="79" customFormat="false" ht="17.45" hidden="false" customHeight="true" outlineLevel="0" collapsed="false">
      <c r="A79" s="521" t="s">
        <v>780</v>
      </c>
      <c r="B79" s="521" t="s">
        <v>861</v>
      </c>
      <c r="C79" s="520"/>
      <c r="D79" s="520"/>
    </row>
    <row r="80" customFormat="false" ht="17.45" hidden="false" customHeight="true" outlineLevel="0" collapsed="false">
      <c r="A80" s="521" t="s">
        <v>782</v>
      </c>
      <c r="B80" s="521" t="s">
        <v>862</v>
      </c>
      <c r="C80" s="520" t="n">
        <v>341858</v>
      </c>
      <c r="D80" s="520" t="n">
        <v>248425</v>
      </c>
    </row>
    <row r="81" customFormat="false" ht="17.45" hidden="false" customHeight="true" outlineLevel="0" collapsed="false">
      <c r="A81" s="521" t="s">
        <v>785</v>
      </c>
      <c r="B81" s="521" t="s">
        <v>863</v>
      </c>
      <c r="C81" s="520" t="n">
        <v>85259</v>
      </c>
      <c r="D81" s="520" t="n">
        <v>333428</v>
      </c>
    </row>
    <row r="82" customFormat="false" ht="17.45" hidden="false" customHeight="true" outlineLevel="0" collapsed="false">
      <c r="A82" s="521" t="s">
        <v>789</v>
      </c>
      <c r="B82" s="521" t="s">
        <v>864</v>
      </c>
      <c r="C82" s="520" t="n">
        <v>248717</v>
      </c>
      <c r="D82" s="520" t="n">
        <v>265065</v>
      </c>
    </row>
    <row r="83" customFormat="false" ht="17.45" hidden="false" customHeight="true" outlineLevel="0" collapsed="false">
      <c r="A83" s="528" t="s">
        <v>865</v>
      </c>
      <c r="B83" s="521" t="s">
        <v>866</v>
      </c>
      <c r="C83" s="525" t="n">
        <f aca="false">SUM(C80:C82)</f>
        <v>675834</v>
      </c>
      <c r="D83" s="525" t="n">
        <f aca="false">SUM(D80:D82)</f>
        <v>846918</v>
      </c>
    </row>
    <row r="84" customFormat="false" ht="17.45" hidden="false" customHeight="true" outlineLevel="0" collapsed="false">
      <c r="A84" s="528" t="s">
        <v>801</v>
      </c>
      <c r="B84" s="521" t="s">
        <v>867</v>
      </c>
      <c r="C84" s="520" t="n">
        <v>75201</v>
      </c>
      <c r="D84" s="520" t="n">
        <v>6233</v>
      </c>
    </row>
    <row r="85" customFormat="false" ht="17.45" hidden="false" customHeight="true" outlineLevel="0" collapsed="false">
      <c r="A85" s="527" t="s">
        <v>868</v>
      </c>
      <c r="B85" s="521" t="s">
        <v>869</v>
      </c>
      <c r="C85" s="525" t="n">
        <f aca="false">SUM(C78,C83,C84)</f>
        <v>2276821</v>
      </c>
      <c r="D85" s="525" t="n">
        <f aca="false">SUM(D78,D83,D84)</f>
        <v>2865653</v>
      </c>
    </row>
    <row r="86" customFormat="false" ht="17.45" hidden="false" customHeight="true" outlineLevel="0" collapsed="false">
      <c r="A86" s="527" t="s">
        <v>632</v>
      </c>
      <c r="B86" s="521" t="s">
        <v>870</v>
      </c>
      <c r="C86" s="525" t="n">
        <f aca="false">SUM(C66,C73,C85)</f>
        <v>9438510</v>
      </c>
      <c r="D86" s="525" t="n">
        <f aca="false">SUM(D66,D73,D85)</f>
        <v>9336239</v>
      </c>
    </row>
    <row r="87" customFormat="false" ht="12.75" hidden="false" customHeight="false" outlineLevel="0" collapsed="false">
      <c r="A87" s="534"/>
      <c r="B87" s="534"/>
      <c r="C87" s="535"/>
      <c r="D87" s="535"/>
    </row>
    <row r="88" customFormat="false" ht="12.75" hidden="false" customHeight="false" outlineLevel="0" collapsed="false">
      <c r="A88" s="534"/>
      <c r="B88" s="534"/>
      <c r="C88" s="534"/>
      <c r="D88" s="534"/>
    </row>
    <row r="89" customFormat="false" ht="12.75" hidden="false" customHeight="false" outlineLevel="0" collapsed="false">
      <c r="A89" s="534"/>
      <c r="B89" s="534"/>
      <c r="C89" s="534"/>
      <c r="D89" s="534"/>
    </row>
    <row r="90" customFormat="false" ht="12.75" hidden="false" customHeight="false" outlineLevel="0" collapsed="false">
      <c r="A90" s="534"/>
      <c r="B90" s="534"/>
      <c r="C90" s="534"/>
      <c r="D90" s="534"/>
    </row>
    <row r="91" customFormat="false" ht="12.75" hidden="false" customHeight="false" outlineLevel="0" collapsed="false">
      <c r="A91" s="534"/>
      <c r="B91" s="534"/>
      <c r="C91" s="534"/>
      <c r="D91" s="534"/>
    </row>
    <row r="92" customFormat="false" ht="12.75" hidden="false" customHeight="false" outlineLevel="0" collapsed="false">
      <c r="A92" s="534"/>
      <c r="B92" s="534"/>
      <c r="C92" s="534"/>
      <c r="D92" s="534"/>
    </row>
    <row r="93" customFormat="false" ht="12.75" hidden="false" customHeight="false" outlineLevel="0" collapsed="false">
      <c r="A93" s="534"/>
      <c r="B93" s="534"/>
      <c r="C93" s="534"/>
      <c r="D93" s="534"/>
    </row>
    <row r="94" customFormat="false" ht="12.75" hidden="false" customHeight="false" outlineLevel="0" collapsed="false">
      <c r="A94" s="534"/>
      <c r="B94" s="534"/>
      <c r="C94" s="534"/>
      <c r="D94" s="534"/>
    </row>
    <row r="95" customFormat="false" ht="12.75" hidden="false" customHeight="false" outlineLevel="0" collapsed="false">
      <c r="A95" s="534"/>
      <c r="B95" s="534"/>
      <c r="C95" s="534"/>
      <c r="D95" s="534"/>
    </row>
    <row r="96" customFormat="false" ht="12.75" hidden="false" customHeight="false" outlineLevel="0" collapsed="false">
      <c r="A96" s="534"/>
      <c r="B96" s="534"/>
      <c r="C96" s="534"/>
      <c r="D96" s="534"/>
    </row>
    <row r="97" customFormat="false" ht="12.75" hidden="false" customHeight="false" outlineLevel="0" collapsed="false">
      <c r="A97" s="534"/>
      <c r="B97" s="534"/>
      <c r="C97" s="534"/>
      <c r="D97" s="534"/>
    </row>
    <row r="98" customFormat="false" ht="12.75" hidden="false" customHeight="false" outlineLevel="0" collapsed="false">
      <c r="A98" s="534"/>
      <c r="B98" s="534"/>
      <c r="C98" s="534"/>
      <c r="D98" s="534"/>
    </row>
    <row r="99" customFormat="false" ht="12.75" hidden="false" customHeight="false" outlineLevel="0" collapsed="false">
      <c r="A99" s="534"/>
      <c r="B99" s="534"/>
      <c r="C99" s="534"/>
      <c r="D99" s="534"/>
    </row>
    <row r="100" customFormat="false" ht="12.75" hidden="false" customHeight="false" outlineLevel="0" collapsed="false">
      <c r="A100" s="534"/>
      <c r="B100" s="534"/>
      <c r="C100" s="534"/>
      <c r="D100" s="534"/>
    </row>
    <row r="101" customFormat="false" ht="12.75" hidden="false" customHeight="false" outlineLevel="0" collapsed="false">
      <c r="A101" s="534"/>
      <c r="B101" s="534"/>
      <c r="C101" s="534"/>
      <c r="D101" s="534"/>
    </row>
    <row r="102" customFormat="false" ht="12.75" hidden="false" customHeight="false" outlineLevel="0" collapsed="false">
      <c r="A102" s="534"/>
      <c r="B102" s="534"/>
      <c r="C102" s="534"/>
      <c r="D102" s="534"/>
    </row>
    <row r="103" customFormat="false" ht="12.75" hidden="false" customHeight="false" outlineLevel="0" collapsed="false">
      <c r="A103" s="534"/>
      <c r="B103" s="534"/>
      <c r="C103" s="534"/>
      <c r="D103" s="534"/>
    </row>
    <row r="104" customFormat="false" ht="12.75" hidden="false" customHeight="false" outlineLevel="0" collapsed="false">
      <c r="A104" s="534"/>
      <c r="B104" s="534"/>
      <c r="C104" s="534"/>
      <c r="D104" s="534"/>
    </row>
    <row r="105" customFormat="false" ht="12.75" hidden="false" customHeight="false" outlineLevel="0" collapsed="false">
      <c r="A105" s="534"/>
      <c r="B105" s="534"/>
      <c r="C105" s="534"/>
      <c r="D105" s="534"/>
    </row>
    <row r="106" customFormat="false" ht="12.75" hidden="false" customHeight="false" outlineLevel="0" collapsed="false">
      <c r="A106" s="534"/>
      <c r="B106" s="534"/>
      <c r="C106" s="534"/>
      <c r="D106" s="534"/>
    </row>
    <row r="107" customFormat="false" ht="12.75" hidden="false" customHeight="false" outlineLevel="0" collapsed="false">
      <c r="A107" s="534"/>
      <c r="B107" s="534"/>
      <c r="C107" s="534"/>
      <c r="D107" s="534"/>
    </row>
    <row r="108" customFormat="false" ht="12.75" hidden="false" customHeight="false" outlineLevel="0" collapsed="false">
      <c r="A108" s="534"/>
      <c r="B108" s="534"/>
      <c r="C108" s="534"/>
      <c r="D108" s="534"/>
    </row>
    <row r="109" customFormat="false" ht="12.75" hidden="false" customHeight="false" outlineLevel="0" collapsed="false">
      <c r="A109" s="534"/>
      <c r="B109" s="534"/>
      <c r="C109" s="534"/>
      <c r="D109" s="534"/>
    </row>
    <row r="110" customFormat="false" ht="12.75" hidden="false" customHeight="false" outlineLevel="0" collapsed="false">
      <c r="A110" s="534"/>
      <c r="B110" s="534"/>
      <c r="C110" s="534"/>
      <c r="D110" s="534"/>
    </row>
    <row r="111" customFormat="false" ht="12.75" hidden="false" customHeight="false" outlineLevel="0" collapsed="false">
      <c r="A111" s="534"/>
      <c r="B111" s="534"/>
      <c r="C111" s="534"/>
      <c r="D111" s="534"/>
    </row>
    <row r="112" customFormat="false" ht="12.75" hidden="false" customHeight="false" outlineLevel="0" collapsed="false">
      <c r="A112" s="534"/>
      <c r="B112" s="534"/>
      <c r="C112" s="534"/>
      <c r="D112" s="534"/>
    </row>
    <row r="113" customFormat="false" ht="12.75" hidden="false" customHeight="false" outlineLevel="0" collapsed="false">
      <c r="A113" s="534"/>
      <c r="B113" s="534"/>
      <c r="C113" s="534"/>
      <c r="D113" s="534"/>
    </row>
    <row r="114" customFormat="false" ht="12.75" hidden="false" customHeight="false" outlineLevel="0" collapsed="false">
      <c r="A114" s="534"/>
      <c r="B114" s="534"/>
      <c r="C114" s="534"/>
      <c r="D114" s="534"/>
    </row>
    <row r="115" customFormat="false" ht="12.75" hidden="false" customHeight="false" outlineLevel="0" collapsed="false">
      <c r="A115" s="534"/>
      <c r="B115" s="534"/>
      <c r="C115" s="534"/>
      <c r="D115" s="534"/>
    </row>
    <row r="116" customFormat="false" ht="12.75" hidden="false" customHeight="false" outlineLevel="0" collapsed="false">
      <c r="A116" s="534"/>
      <c r="B116" s="534"/>
      <c r="C116" s="534"/>
      <c r="D116" s="534"/>
    </row>
    <row r="117" customFormat="false" ht="12.75" hidden="false" customHeight="false" outlineLevel="0" collapsed="false">
      <c r="A117" s="534"/>
      <c r="B117" s="534"/>
      <c r="C117" s="534"/>
      <c r="D117" s="534"/>
    </row>
    <row r="118" customFormat="false" ht="12.75" hidden="false" customHeight="false" outlineLevel="0" collapsed="false">
      <c r="A118" s="534"/>
      <c r="B118" s="534"/>
      <c r="C118" s="534"/>
      <c r="D118" s="534"/>
    </row>
    <row r="119" customFormat="false" ht="12.75" hidden="false" customHeight="false" outlineLevel="0" collapsed="false">
      <c r="A119" s="534"/>
      <c r="B119" s="534"/>
      <c r="C119" s="534"/>
      <c r="D119" s="534"/>
    </row>
    <row r="120" customFormat="false" ht="12.75" hidden="false" customHeight="false" outlineLevel="0" collapsed="false">
      <c r="A120" s="534"/>
      <c r="B120" s="534"/>
      <c r="C120" s="534"/>
      <c r="D120" s="534"/>
    </row>
  </sheetData>
  <mergeCells count="6">
    <mergeCell ref="A1:A2"/>
    <mergeCell ref="B1:B2"/>
    <mergeCell ref="C2:D2"/>
    <mergeCell ref="A60:A61"/>
    <mergeCell ref="B60:B61"/>
    <mergeCell ref="C61:D61"/>
  </mergeCells>
  <printOptions headings="false" gridLines="false" gridLinesSet="true" horizontalCentered="true" verticalCentered="false"/>
  <pageMargins left="0.590277777777778" right="0.590277777777778" top="1.05" bottom="0.590972222222222" header="0.157638888888889" footer="0.275694444444444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AGYONKIMUTATÁS
2010.ÉV&amp;R&amp;12 18.sz.melléklet</oddHeader>
    <oddFooter>&amp;R&amp;P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1" activeCellId="0" sqref="O1:P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.56"/>
    <col collapsed="false" customWidth="true" hidden="false" outlineLevel="0" max="2" min="2" style="72" width="35.56"/>
    <col collapsed="false" customWidth="true" hidden="false" outlineLevel="0" max="5" min="3" style="72" width="9.99"/>
    <col collapsed="false" customWidth="true" hidden="false" outlineLevel="0" max="6" min="6" style="72" width="10.28"/>
    <col collapsed="false" customWidth="true" hidden="false" outlineLevel="0" max="8" min="7" style="72" width="9.99"/>
    <col collapsed="false" customWidth="true" hidden="false" outlineLevel="0" max="11" min="9" style="72" width="10.71"/>
    <col collapsed="false" customWidth="true" hidden="false" outlineLevel="0" max="14" min="12" style="72" width="9.99"/>
    <col collapsed="false" customWidth="true" hidden="false" outlineLevel="0" max="15" min="15" style="73" width="3.42"/>
    <col collapsed="false" customWidth="true" hidden="false" outlineLevel="0" max="16" min="16" style="73" width="36.7"/>
    <col collapsed="false" customWidth="true" hidden="false" outlineLevel="0" max="17" min="17" style="72" width="10.28"/>
    <col collapsed="false" customWidth="true" hidden="false" outlineLevel="0" max="19" min="18" style="72" width="10.99"/>
    <col collapsed="false" customWidth="true" hidden="false" outlineLevel="0" max="20" min="20" style="72" width="12.42"/>
    <col collapsed="false" customWidth="true" hidden="false" outlineLevel="0" max="22" min="21" style="72" width="11.13"/>
    <col collapsed="false" customWidth="true" hidden="false" outlineLevel="0" max="23" min="23" style="72" width="10.41"/>
    <col collapsed="false" customWidth="true" hidden="false" outlineLevel="0" max="25" min="24" style="72" width="10.56"/>
    <col collapsed="false" customWidth="true" hidden="false" outlineLevel="0" max="26" min="26" style="72" width="9.99"/>
    <col collapsed="false" customWidth="true" hidden="false" outlineLevel="0" max="27" min="27" style="72" width="11.28"/>
    <col collapsed="false" customWidth="true" hidden="false" outlineLevel="0" max="28" min="28" style="72" width="10.56"/>
    <col collapsed="false" customWidth="true" hidden="false" outlineLevel="0" max="29" min="29" style="72" width="8.41"/>
    <col collapsed="false" customWidth="true" hidden="false" outlineLevel="0" max="30" min="30" style="72" width="11.13"/>
    <col collapsed="false" customWidth="true" hidden="false" outlineLevel="0" max="32" min="31" style="72" width="9.7"/>
    <col collapsed="false" customWidth="true" hidden="false" outlineLevel="0" max="34" min="33" style="72" width="11.13"/>
    <col collapsed="false" customWidth="false" hidden="false" outlineLevel="0" max="257" min="35" style="74" width="8.99"/>
  </cols>
  <sheetData>
    <row r="1" customFormat="false" ht="12" hidden="false" customHeight="true" outlineLevel="0" collapsed="false">
      <c r="A1" s="75"/>
      <c r="B1" s="75"/>
      <c r="C1" s="76" t="s">
        <v>85</v>
      </c>
      <c r="D1" s="76"/>
      <c r="E1" s="76"/>
      <c r="F1" s="76" t="s">
        <v>86</v>
      </c>
      <c r="G1" s="76"/>
      <c r="H1" s="76"/>
      <c r="I1" s="77" t="s">
        <v>87</v>
      </c>
      <c r="J1" s="77"/>
      <c r="K1" s="77"/>
      <c r="L1" s="76" t="s">
        <v>88</v>
      </c>
      <c r="M1" s="76"/>
      <c r="N1" s="76"/>
      <c r="O1" s="75"/>
      <c r="P1" s="75"/>
      <c r="Q1" s="78" t="s">
        <v>89</v>
      </c>
      <c r="R1" s="78"/>
      <c r="S1" s="78"/>
      <c r="T1" s="76" t="s">
        <v>90</v>
      </c>
      <c r="U1" s="76"/>
      <c r="V1" s="76"/>
      <c r="W1" s="76" t="s">
        <v>91</v>
      </c>
      <c r="X1" s="76"/>
      <c r="Y1" s="76"/>
      <c r="Z1" s="76" t="s">
        <v>92</v>
      </c>
      <c r="AA1" s="76"/>
      <c r="AB1" s="76"/>
      <c r="AJ1" s="79"/>
    </row>
    <row r="2" customFormat="false" ht="16.5" hidden="false" customHeight="true" outlineLevel="0" collapsed="false">
      <c r="A2" s="75"/>
      <c r="B2" s="75"/>
      <c r="C2" s="80" t="s">
        <v>93</v>
      </c>
      <c r="D2" s="80"/>
      <c r="E2" s="80"/>
      <c r="F2" s="80" t="s">
        <v>94</v>
      </c>
      <c r="G2" s="80"/>
      <c r="H2" s="80"/>
      <c r="I2" s="81" t="s">
        <v>95</v>
      </c>
      <c r="J2" s="81"/>
      <c r="K2" s="81"/>
      <c r="L2" s="80" t="s">
        <v>96</v>
      </c>
      <c r="M2" s="80"/>
      <c r="N2" s="80"/>
      <c r="O2" s="75"/>
      <c r="P2" s="75"/>
      <c r="Q2" s="82" t="s">
        <v>97</v>
      </c>
      <c r="R2" s="82"/>
      <c r="S2" s="82"/>
      <c r="T2" s="80" t="s">
        <v>98</v>
      </c>
      <c r="U2" s="80"/>
      <c r="V2" s="80"/>
      <c r="W2" s="80" t="s">
        <v>99</v>
      </c>
      <c r="X2" s="80"/>
      <c r="Y2" s="80"/>
      <c r="Z2" s="80" t="s">
        <v>100</v>
      </c>
      <c r="AA2" s="80"/>
      <c r="AB2" s="80"/>
      <c r="AJ2" s="79"/>
    </row>
    <row r="3" customFormat="false" ht="12.75" hidden="false" customHeight="true" outlineLevel="0" collapsed="false">
      <c r="A3" s="75"/>
      <c r="B3" s="75"/>
      <c r="C3" s="83" t="s">
        <v>5</v>
      </c>
      <c r="D3" s="84" t="s">
        <v>6</v>
      </c>
      <c r="E3" s="85" t="s">
        <v>101</v>
      </c>
      <c r="F3" s="84" t="s">
        <v>5</v>
      </c>
      <c r="G3" s="84" t="s">
        <v>6</v>
      </c>
      <c r="H3" s="85" t="s">
        <v>101</v>
      </c>
      <c r="I3" s="84" t="s">
        <v>5</v>
      </c>
      <c r="J3" s="84" t="s">
        <v>6</v>
      </c>
      <c r="K3" s="86" t="s">
        <v>101</v>
      </c>
      <c r="L3" s="84" t="s">
        <v>5</v>
      </c>
      <c r="M3" s="87" t="s">
        <v>6</v>
      </c>
      <c r="N3" s="88" t="s">
        <v>101</v>
      </c>
      <c r="O3" s="75"/>
      <c r="P3" s="75"/>
      <c r="Q3" s="89" t="s">
        <v>5</v>
      </c>
      <c r="R3" s="75" t="s">
        <v>6</v>
      </c>
      <c r="S3" s="88" t="s">
        <v>101</v>
      </c>
      <c r="T3" s="75" t="s">
        <v>5</v>
      </c>
      <c r="U3" s="75" t="s">
        <v>6</v>
      </c>
      <c r="V3" s="88" t="s">
        <v>101</v>
      </c>
      <c r="W3" s="75" t="s">
        <v>5</v>
      </c>
      <c r="X3" s="75" t="s">
        <v>6</v>
      </c>
      <c r="Y3" s="88" t="s">
        <v>101</v>
      </c>
      <c r="Z3" s="75" t="s">
        <v>5</v>
      </c>
      <c r="AA3" s="75" t="s">
        <v>6</v>
      </c>
      <c r="AB3" s="88" t="s">
        <v>101</v>
      </c>
      <c r="AJ3" s="79"/>
    </row>
    <row r="4" customFormat="false" ht="12.75" hidden="false" customHeight="false" outlineLevel="0" collapsed="false">
      <c r="A4" s="75"/>
      <c r="B4" s="75"/>
      <c r="C4" s="83"/>
      <c r="D4" s="84"/>
      <c r="E4" s="85"/>
      <c r="F4" s="84"/>
      <c r="G4" s="84"/>
      <c r="H4" s="85"/>
      <c r="I4" s="84"/>
      <c r="J4" s="84"/>
      <c r="K4" s="86"/>
      <c r="L4" s="84"/>
      <c r="M4" s="87"/>
      <c r="N4" s="88"/>
      <c r="O4" s="75"/>
      <c r="P4" s="75"/>
      <c r="Q4" s="89"/>
      <c r="R4" s="75"/>
      <c r="S4" s="88"/>
      <c r="T4" s="75"/>
      <c r="U4" s="75"/>
      <c r="V4" s="88"/>
      <c r="W4" s="75"/>
      <c r="X4" s="75"/>
      <c r="Y4" s="88"/>
      <c r="Z4" s="75"/>
      <c r="AA4" s="75"/>
      <c r="AB4" s="88"/>
      <c r="AJ4" s="79"/>
    </row>
    <row r="5" customFormat="false" ht="20.1" hidden="false" customHeight="true" outlineLevel="0" collapsed="false">
      <c r="A5" s="90" t="n">
        <v>1</v>
      </c>
      <c r="B5" s="91" t="s">
        <v>102</v>
      </c>
      <c r="C5" s="92" t="n">
        <v>42915</v>
      </c>
      <c r="D5" s="92" t="n">
        <v>222255</v>
      </c>
      <c r="E5" s="92" t="n">
        <v>244803</v>
      </c>
      <c r="F5" s="92" t="n">
        <v>5500</v>
      </c>
      <c r="G5" s="92" t="n">
        <v>5500</v>
      </c>
      <c r="H5" s="92" t="n">
        <v>3769</v>
      </c>
      <c r="I5" s="92" t="n">
        <v>166126</v>
      </c>
      <c r="J5" s="92" t="n">
        <v>244993</v>
      </c>
      <c r="K5" s="93" t="n">
        <v>220329</v>
      </c>
      <c r="L5" s="92" t="n">
        <v>17700</v>
      </c>
      <c r="M5" s="92" t="n">
        <v>21517</v>
      </c>
      <c r="N5" s="94" t="n">
        <v>21283</v>
      </c>
      <c r="O5" s="95" t="n">
        <v>1</v>
      </c>
      <c r="P5" s="96" t="s">
        <v>102</v>
      </c>
      <c r="Q5" s="92" t="n">
        <v>225000</v>
      </c>
      <c r="R5" s="92" t="n">
        <v>136875</v>
      </c>
      <c r="S5" s="92" t="n">
        <v>78057</v>
      </c>
      <c r="T5" s="92" t="n">
        <v>98709</v>
      </c>
      <c r="U5" s="92" t="n">
        <v>812838</v>
      </c>
      <c r="V5" s="92" t="n">
        <v>415972</v>
      </c>
      <c r="W5" s="92" t="n">
        <v>5500</v>
      </c>
      <c r="X5" s="92" t="n">
        <v>5500</v>
      </c>
      <c r="Y5" s="92" t="n">
        <v>2753</v>
      </c>
      <c r="Z5" s="92"/>
      <c r="AA5" s="92" t="n">
        <v>621386</v>
      </c>
      <c r="AB5" s="92" t="n">
        <v>622000</v>
      </c>
      <c r="AJ5" s="79"/>
    </row>
    <row r="6" customFormat="false" ht="20.1" hidden="false" customHeight="true" outlineLevel="0" collapsed="false">
      <c r="A6" s="97"/>
      <c r="B6" s="98" t="s">
        <v>103</v>
      </c>
      <c r="C6" s="99"/>
      <c r="D6" s="99"/>
      <c r="E6" s="99"/>
      <c r="F6" s="99"/>
      <c r="G6" s="99"/>
      <c r="H6" s="99"/>
      <c r="I6" s="99"/>
      <c r="J6" s="99" t="n">
        <v>871</v>
      </c>
      <c r="K6" s="100"/>
      <c r="L6" s="92"/>
      <c r="M6" s="92" t="n">
        <v>0</v>
      </c>
      <c r="N6" s="92"/>
      <c r="O6" s="95"/>
      <c r="P6" s="101" t="s">
        <v>103</v>
      </c>
      <c r="Q6" s="99"/>
      <c r="R6" s="99" t="n">
        <v>0</v>
      </c>
      <c r="S6" s="99"/>
      <c r="T6" s="99"/>
      <c r="U6" s="99" t="n">
        <v>0</v>
      </c>
      <c r="V6" s="99"/>
      <c r="W6" s="99"/>
      <c r="X6" s="99" t="n">
        <v>0</v>
      </c>
      <c r="Y6" s="99"/>
      <c r="Z6" s="99"/>
      <c r="AA6" s="99" t="n">
        <v>0</v>
      </c>
      <c r="AB6" s="99"/>
      <c r="AJ6" s="79"/>
    </row>
    <row r="7" customFormat="false" ht="20.1" hidden="false" customHeight="true" outlineLevel="0" collapsed="false">
      <c r="A7" s="102"/>
      <c r="B7" s="103" t="s">
        <v>104</v>
      </c>
      <c r="C7" s="104" t="n">
        <f aca="false">SUM(C5:C6)</f>
        <v>42915</v>
      </c>
      <c r="D7" s="104" t="n">
        <f aca="false">SUM(D5:D6)</f>
        <v>222255</v>
      </c>
      <c r="E7" s="104" t="n">
        <f aca="false">SUM(E5:E6)</f>
        <v>244803</v>
      </c>
      <c r="F7" s="104" t="n">
        <f aca="false">SUM(F5:F6)</f>
        <v>5500</v>
      </c>
      <c r="G7" s="104" t="n">
        <f aca="false">SUM(G5:G6)</f>
        <v>5500</v>
      </c>
      <c r="H7" s="104" t="n">
        <f aca="false">SUM(H5:H6)</f>
        <v>3769</v>
      </c>
      <c r="I7" s="104" t="n">
        <f aca="false">SUM(I5:I6)</f>
        <v>166126</v>
      </c>
      <c r="J7" s="104" t="n">
        <f aca="false">SUM(J5:J6)</f>
        <v>245864</v>
      </c>
      <c r="K7" s="104" t="n">
        <f aca="false">SUM(K5:K6)</f>
        <v>220329</v>
      </c>
      <c r="L7" s="105" t="n">
        <f aca="false">SUM(L5:L6)</f>
        <v>17700</v>
      </c>
      <c r="M7" s="105" t="n">
        <f aca="false">SUM(M5:M6)</f>
        <v>21517</v>
      </c>
      <c r="N7" s="105" t="n">
        <f aca="false">SUM(N5:N6)</f>
        <v>21283</v>
      </c>
      <c r="O7" s="106"/>
      <c r="P7" s="103" t="s">
        <v>104</v>
      </c>
      <c r="Q7" s="104" t="n">
        <f aca="false">SUM(Q5:Q6)</f>
        <v>225000</v>
      </c>
      <c r="R7" s="104" t="n">
        <f aca="false">SUM(R5:R6)</f>
        <v>136875</v>
      </c>
      <c r="S7" s="104" t="n">
        <f aca="false">SUM(S5:S6)</f>
        <v>78057</v>
      </c>
      <c r="T7" s="104" t="n">
        <f aca="false">SUM(T5:T6)</f>
        <v>98709</v>
      </c>
      <c r="U7" s="104" t="n">
        <f aca="false">SUM(U5:U6)</f>
        <v>812838</v>
      </c>
      <c r="V7" s="104" t="n">
        <f aca="false">SUM(V5:V6)</f>
        <v>415972</v>
      </c>
      <c r="W7" s="104" t="n">
        <f aca="false">SUM(W5:W6)</f>
        <v>5500</v>
      </c>
      <c r="X7" s="104" t="n">
        <f aca="false">SUM(X5:X6)</f>
        <v>5500</v>
      </c>
      <c r="Y7" s="104" t="n">
        <f aca="false">SUM(Y5:Y6)</f>
        <v>2753</v>
      </c>
      <c r="Z7" s="104" t="n">
        <f aca="false">SUM(Z5:Z6)</f>
        <v>0</v>
      </c>
      <c r="AA7" s="104" t="n">
        <f aca="false">SUM(AA5:AA6)</f>
        <v>621386</v>
      </c>
      <c r="AB7" s="104" t="n">
        <f aca="false">SUM(AB5:AB6)</f>
        <v>622000</v>
      </c>
      <c r="AJ7" s="79"/>
    </row>
    <row r="8" customFormat="false" ht="20.1" hidden="false" customHeight="true" outlineLevel="0" collapsed="false">
      <c r="A8" s="90"/>
      <c r="B8" s="107" t="s">
        <v>105</v>
      </c>
      <c r="C8" s="94" t="n">
        <v>21551</v>
      </c>
      <c r="D8" s="94" t="n">
        <v>23643</v>
      </c>
      <c r="E8" s="94" t="n">
        <v>26118</v>
      </c>
      <c r="F8" s="94" t="n">
        <v>0</v>
      </c>
      <c r="G8" s="94" t="n">
        <v>0</v>
      </c>
      <c r="H8" s="94"/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/>
      <c r="O8" s="90"/>
      <c r="P8" s="107" t="s">
        <v>105</v>
      </c>
      <c r="Q8" s="94" t="n">
        <v>0</v>
      </c>
      <c r="R8" s="94" t="n">
        <v>0</v>
      </c>
      <c r="S8" s="94"/>
      <c r="T8" s="94" t="n">
        <v>0</v>
      </c>
      <c r="U8" s="94" t="n">
        <v>0</v>
      </c>
      <c r="V8" s="94"/>
      <c r="W8" s="94" t="n">
        <v>0</v>
      </c>
      <c r="X8" s="94" t="n">
        <v>0</v>
      </c>
      <c r="Y8" s="94"/>
      <c r="Z8" s="94"/>
      <c r="AA8" s="94" t="n">
        <v>0</v>
      </c>
      <c r="AB8" s="94"/>
      <c r="AJ8" s="79"/>
    </row>
    <row r="9" customFormat="false" ht="20.1" hidden="false" customHeight="true" outlineLevel="0" collapsed="false">
      <c r="A9" s="90"/>
      <c r="B9" s="107" t="s">
        <v>106</v>
      </c>
      <c r="C9" s="92" t="n">
        <v>4420</v>
      </c>
      <c r="D9" s="92" t="n">
        <v>3833</v>
      </c>
      <c r="E9" s="92" t="n">
        <v>3833</v>
      </c>
      <c r="F9" s="92" t="n">
        <v>0</v>
      </c>
      <c r="G9" s="92" t="n">
        <v>0</v>
      </c>
      <c r="H9" s="92"/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/>
      <c r="O9" s="90"/>
      <c r="P9" s="107" t="s">
        <v>106</v>
      </c>
      <c r="Q9" s="92" t="n">
        <v>0</v>
      </c>
      <c r="R9" s="92" t="n">
        <v>0</v>
      </c>
      <c r="S9" s="92"/>
      <c r="T9" s="92" t="n">
        <v>0</v>
      </c>
      <c r="U9" s="92" t="n">
        <v>0</v>
      </c>
      <c r="V9" s="92"/>
      <c r="W9" s="92" t="n">
        <v>0</v>
      </c>
      <c r="X9" s="92" t="n">
        <v>0</v>
      </c>
      <c r="Y9" s="92"/>
      <c r="Z9" s="92"/>
      <c r="AA9" s="92" t="n">
        <v>0</v>
      </c>
      <c r="AB9" s="92"/>
      <c r="AJ9" s="79"/>
    </row>
    <row r="10" customFormat="false" ht="20.1" hidden="false" customHeight="true" outlineLevel="0" collapsed="false">
      <c r="A10" s="95"/>
      <c r="B10" s="108" t="s">
        <v>107</v>
      </c>
      <c r="C10" s="92" t="n">
        <v>12086</v>
      </c>
      <c r="D10" s="92" t="n">
        <v>12146</v>
      </c>
      <c r="E10" s="92" t="n">
        <v>12148</v>
      </c>
      <c r="F10" s="92" t="n">
        <v>0</v>
      </c>
      <c r="G10" s="92" t="n">
        <v>0</v>
      </c>
      <c r="H10" s="92"/>
      <c r="I10" s="92" t="n">
        <v>0</v>
      </c>
      <c r="J10" s="92" t="n">
        <v>862</v>
      </c>
      <c r="K10" s="92" t="n">
        <v>862</v>
      </c>
      <c r="L10" s="92" t="n">
        <v>0</v>
      </c>
      <c r="M10" s="92" t="n">
        <v>0</v>
      </c>
      <c r="N10" s="92"/>
      <c r="O10" s="95"/>
      <c r="P10" s="108" t="s">
        <v>107</v>
      </c>
      <c r="Q10" s="92" t="n">
        <v>0</v>
      </c>
      <c r="R10" s="92" t="n">
        <v>0</v>
      </c>
      <c r="S10" s="92"/>
      <c r="T10" s="92" t="n">
        <v>0</v>
      </c>
      <c r="U10" s="92" t="n">
        <v>150</v>
      </c>
      <c r="V10" s="92" t="n">
        <v>150</v>
      </c>
      <c r="W10" s="92" t="n">
        <v>0</v>
      </c>
      <c r="X10" s="92" t="n">
        <v>0</v>
      </c>
      <c r="Y10" s="92"/>
      <c r="Z10" s="92"/>
      <c r="AA10" s="92" t="n">
        <v>0</v>
      </c>
      <c r="AB10" s="92"/>
      <c r="AJ10" s="79"/>
    </row>
    <row r="11" customFormat="false" ht="20.1" hidden="false" customHeight="true" outlineLevel="0" collapsed="false">
      <c r="A11" s="95"/>
      <c r="B11" s="108" t="s">
        <v>108</v>
      </c>
      <c r="C11" s="92" t="n">
        <v>3021</v>
      </c>
      <c r="D11" s="92" t="n">
        <v>3314</v>
      </c>
      <c r="E11" s="92" t="n">
        <v>3314</v>
      </c>
      <c r="F11" s="92" t="n">
        <v>0</v>
      </c>
      <c r="G11" s="92" t="n">
        <v>0</v>
      </c>
      <c r="H11" s="92"/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/>
      <c r="O11" s="95"/>
      <c r="P11" s="108" t="s">
        <v>108</v>
      </c>
      <c r="Q11" s="92" t="n">
        <v>0</v>
      </c>
      <c r="R11" s="92" t="n">
        <v>0</v>
      </c>
      <c r="S11" s="92"/>
      <c r="T11" s="92" t="n">
        <v>0</v>
      </c>
      <c r="U11" s="92" t="n">
        <v>0</v>
      </c>
      <c r="V11" s="92"/>
      <c r="W11" s="92" t="n">
        <v>0</v>
      </c>
      <c r="X11" s="92" t="n">
        <v>0</v>
      </c>
      <c r="Y11" s="92"/>
      <c r="Z11" s="92"/>
      <c r="AA11" s="92" t="n">
        <v>0</v>
      </c>
      <c r="AB11" s="92"/>
      <c r="AJ11" s="79"/>
    </row>
    <row r="12" customFormat="false" ht="20.1" hidden="false" customHeight="true" outlineLevel="0" collapsed="false">
      <c r="A12" s="95"/>
      <c r="B12" s="108" t="s">
        <v>109</v>
      </c>
      <c r="C12" s="92" t="n">
        <v>1128</v>
      </c>
      <c r="D12" s="92" t="n">
        <v>1098</v>
      </c>
      <c r="E12" s="92" t="n">
        <v>1100</v>
      </c>
      <c r="F12" s="92" t="n">
        <v>0</v>
      </c>
      <c r="G12" s="92" t="n">
        <v>0</v>
      </c>
      <c r="H12" s="92"/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/>
      <c r="O12" s="95"/>
      <c r="P12" s="108" t="s">
        <v>110</v>
      </c>
      <c r="Q12" s="92" t="n">
        <v>0</v>
      </c>
      <c r="R12" s="92" t="n">
        <v>0</v>
      </c>
      <c r="S12" s="92"/>
      <c r="T12" s="92" t="n">
        <v>0</v>
      </c>
      <c r="U12" s="92" t="n">
        <v>0</v>
      </c>
      <c r="V12" s="92"/>
      <c r="W12" s="92" t="n">
        <v>0</v>
      </c>
      <c r="X12" s="92" t="n">
        <v>0</v>
      </c>
      <c r="Y12" s="92"/>
      <c r="Z12" s="92"/>
      <c r="AA12" s="92" t="n">
        <v>0</v>
      </c>
      <c r="AB12" s="92"/>
      <c r="AJ12" s="79"/>
    </row>
    <row r="13" customFormat="false" ht="20.1" hidden="false" customHeight="true" outlineLevel="0" collapsed="false">
      <c r="A13" s="95"/>
      <c r="B13" s="108" t="s">
        <v>111</v>
      </c>
      <c r="C13" s="92" t="n">
        <v>719</v>
      </c>
      <c r="D13" s="92" t="n">
        <v>719</v>
      </c>
      <c r="E13" s="92" t="n">
        <v>763</v>
      </c>
      <c r="F13" s="92" t="n">
        <v>0</v>
      </c>
      <c r="G13" s="92" t="n">
        <v>0</v>
      </c>
      <c r="H13" s="92"/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/>
      <c r="O13" s="95"/>
      <c r="P13" s="108" t="s">
        <v>111</v>
      </c>
      <c r="Q13" s="92" t="n">
        <v>0</v>
      </c>
      <c r="R13" s="92" t="n">
        <v>0</v>
      </c>
      <c r="S13" s="92"/>
      <c r="T13" s="92" t="n">
        <v>0</v>
      </c>
      <c r="U13" s="92" t="n">
        <v>0</v>
      </c>
      <c r="V13" s="92"/>
      <c r="W13" s="92" t="n">
        <v>0</v>
      </c>
      <c r="X13" s="92" t="n">
        <v>0</v>
      </c>
      <c r="Y13" s="92"/>
      <c r="Z13" s="92"/>
      <c r="AA13" s="92" t="n">
        <v>0</v>
      </c>
      <c r="AB13" s="92"/>
      <c r="AJ13" s="79"/>
    </row>
    <row r="14" customFormat="false" ht="20.1" hidden="false" customHeight="true" outlineLevel="0" collapsed="false">
      <c r="A14" s="95"/>
      <c r="B14" s="108" t="s">
        <v>112</v>
      </c>
      <c r="C14" s="92" t="n">
        <v>12931</v>
      </c>
      <c r="D14" s="92" t="n">
        <v>12768</v>
      </c>
      <c r="E14" s="92" t="n">
        <v>12768</v>
      </c>
      <c r="F14" s="92" t="n">
        <v>0</v>
      </c>
      <c r="G14" s="92" t="n">
        <v>0</v>
      </c>
      <c r="H14" s="92"/>
      <c r="I14" s="92" t="n">
        <v>0</v>
      </c>
      <c r="J14" s="92" t="n">
        <v>223</v>
      </c>
      <c r="K14" s="92" t="n">
        <v>223</v>
      </c>
      <c r="L14" s="92" t="n">
        <v>0</v>
      </c>
      <c r="M14" s="92" t="n">
        <v>0</v>
      </c>
      <c r="N14" s="92"/>
      <c r="O14" s="95"/>
      <c r="P14" s="108" t="s">
        <v>112</v>
      </c>
      <c r="Q14" s="92" t="n">
        <v>0</v>
      </c>
      <c r="R14" s="92" t="n">
        <v>0</v>
      </c>
      <c r="S14" s="92"/>
      <c r="T14" s="92" t="n">
        <v>0</v>
      </c>
      <c r="U14" s="92" t="n">
        <v>0</v>
      </c>
      <c r="V14" s="92"/>
      <c r="W14" s="92" t="n">
        <v>0</v>
      </c>
      <c r="X14" s="92" t="n">
        <v>0</v>
      </c>
      <c r="Y14" s="92"/>
      <c r="Z14" s="92"/>
      <c r="AA14" s="92" t="n">
        <v>0</v>
      </c>
      <c r="AB14" s="92"/>
      <c r="AJ14" s="79"/>
    </row>
    <row r="15" customFormat="false" ht="20.1" hidden="false" customHeight="true" outlineLevel="0" collapsed="false">
      <c r="A15" s="95"/>
      <c r="B15" s="108" t="s">
        <v>113</v>
      </c>
      <c r="C15" s="92" t="n">
        <v>18825</v>
      </c>
      <c r="D15" s="92" t="n">
        <v>18665</v>
      </c>
      <c r="E15" s="92" t="n">
        <v>18664</v>
      </c>
      <c r="F15" s="92" t="n">
        <v>0</v>
      </c>
      <c r="G15" s="92" t="n">
        <v>0</v>
      </c>
      <c r="H15" s="92"/>
      <c r="I15" s="92" t="n">
        <v>0</v>
      </c>
      <c r="J15" s="92" t="n">
        <v>90</v>
      </c>
      <c r="K15" s="92" t="n">
        <v>90</v>
      </c>
      <c r="L15" s="92" t="n">
        <v>0</v>
      </c>
      <c r="M15" s="92" t="n">
        <v>0</v>
      </c>
      <c r="N15" s="92"/>
      <c r="O15" s="95"/>
      <c r="P15" s="108" t="s">
        <v>113</v>
      </c>
      <c r="Q15" s="92" t="n">
        <v>0</v>
      </c>
      <c r="R15" s="92" t="n">
        <v>0</v>
      </c>
      <c r="S15" s="92"/>
      <c r="T15" s="92" t="n">
        <v>0</v>
      </c>
      <c r="U15" s="92" t="n">
        <v>0</v>
      </c>
      <c r="V15" s="92"/>
      <c r="W15" s="92" t="n">
        <v>0</v>
      </c>
      <c r="X15" s="92" t="n">
        <v>0</v>
      </c>
      <c r="Y15" s="92"/>
      <c r="Z15" s="92"/>
      <c r="AA15" s="92" t="n">
        <v>0</v>
      </c>
      <c r="AB15" s="92"/>
      <c r="AJ15" s="79"/>
    </row>
    <row r="16" customFormat="false" ht="20.1" hidden="false" customHeight="true" outlineLevel="0" collapsed="false">
      <c r="A16" s="95"/>
      <c r="B16" s="108" t="s">
        <v>114</v>
      </c>
      <c r="C16" s="92" t="n">
        <v>949</v>
      </c>
      <c r="D16" s="92" t="n">
        <v>927</v>
      </c>
      <c r="E16" s="92" t="n">
        <v>927</v>
      </c>
      <c r="F16" s="92" t="n">
        <v>0</v>
      </c>
      <c r="G16" s="92" t="n">
        <v>0</v>
      </c>
      <c r="H16" s="92"/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/>
      <c r="O16" s="95"/>
      <c r="P16" s="108" t="s">
        <v>114</v>
      </c>
      <c r="Q16" s="92" t="n">
        <v>0</v>
      </c>
      <c r="R16" s="92" t="n">
        <v>0</v>
      </c>
      <c r="S16" s="92"/>
      <c r="T16" s="92" t="n">
        <v>0</v>
      </c>
      <c r="U16" s="92" t="n">
        <v>0</v>
      </c>
      <c r="V16" s="92"/>
      <c r="W16" s="92" t="n">
        <v>0</v>
      </c>
      <c r="X16" s="92" t="n">
        <v>0</v>
      </c>
      <c r="Y16" s="92"/>
      <c r="Z16" s="92"/>
      <c r="AA16" s="92" t="n">
        <v>0</v>
      </c>
      <c r="AB16" s="92"/>
      <c r="AJ16" s="79"/>
    </row>
    <row r="17" customFormat="false" ht="20.1" hidden="false" customHeight="true" outlineLevel="0" collapsed="false">
      <c r="A17" s="95"/>
      <c r="B17" s="108" t="s">
        <v>115</v>
      </c>
      <c r="C17" s="92" t="n">
        <v>1332</v>
      </c>
      <c r="D17" s="92" t="n">
        <v>1134</v>
      </c>
      <c r="E17" s="92" t="n">
        <v>1133</v>
      </c>
      <c r="F17" s="92" t="n">
        <v>0</v>
      </c>
      <c r="G17" s="92" t="n">
        <v>0</v>
      </c>
      <c r="H17" s="92"/>
      <c r="I17" s="92" t="n">
        <v>0</v>
      </c>
      <c r="J17" s="92" t="n">
        <v>223</v>
      </c>
      <c r="K17" s="92" t="n">
        <v>223</v>
      </c>
      <c r="L17" s="92" t="n">
        <v>0</v>
      </c>
      <c r="M17" s="92" t="n">
        <v>0</v>
      </c>
      <c r="N17" s="92"/>
      <c r="O17" s="95"/>
      <c r="P17" s="108" t="s">
        <v>115</v>
      </c>
      <c r="Q17" s="92" t="n">
        <v>0</v>
      </c>
      <c r="R17" s="92" t="n">
        <v>0</v>
      </c>
      <c r="S17" s="92"/>
      <c r="T17" s="92" t="n">
        <v>0</v>
      </c>
      <c r="U17" s="92" t="n">
        <v>0</v>
      </c>
      <c r="V17" s="92"/>
      <c r="W17" s="92" t="n">
        <v>0</v>
      </c>
      <c r="X17" s="92" t="n">
        <v>0</v>
      </c>
      <c r="Y17" s="92"/>
      <c r="Z17" s="92"/>
      <c r="AA17" s="92" t="n">
        <v>0</v>
      </c>
      <c r="AB17" s="92"/>
      <c r="AJ17" s="79"/>
    </row>
    <row r="18" customFormat="false" ht="20.1" hidden="false" customHeight="true" outlineLevel="0" collapsed="false">
      <c r="A18" s="95"/>
      <c r="B18" s="108" t="s">
        <v>116</v>
      </c>
      <c r="C18" s="92" t="n">
        <v>12526</v>
      </c>
      <c r="D18" s="92" t="n">
        <v>14179</v>
      </c>
      <c r="E18" s="92" t="n">
        <v>14245</v>
      </c>
      <c r="F18" s="92" t="n">
        <v>0</v>
      </c>
      <c r="G18" s="92" t="n">
        <v>0</v>
      </c>
      <c r="H18" s="92"/>
      <c r="I18" s="92" t="n">
        <v>0</v>
      </c>
      <c r="J18" s="92" t="n">
        <v>934</v>
      </c>
      <c r="K18" s="92" t="n">
        <v>934</v>
      </c>
      <c r="L18" s="92" t="n">
        <v>0</v>
      </c>
      <c r="M18" s="92" t="n">
        <v>0</v>
      </c>
      <c r="N18" s="92"/>
      <c r="O18" s="95"/>
      <c r="P18" s="108" t="s">
        <v>116</v>
      </c>
      <c r="Q18" s="92" t="n">
        <v>0</v>
      </c>
      <c r="R18" s="92" t="n">
        <v>0</v>
      </c>
      <c r="S18" s="92"/>
      <c r="T18" s="92" t="n">
        <v>0</v>
      </c>
      <c r="U18" s="92" t="n">
        <v>0</v>
      </c>
      <c r="V18" s="92"/>
      <c r="W18" s="92" t="n">
        <v>0</v>
      </c>
      <c r="X18" s="92" t="n">
        <v>0</v>
      </c>
      <c r="Y18" s="92"/>
      <c r="Z18" s="92"/>
      <c r="AA18" s="92" t="n">
        <v>0</v>
      </c>
      <c r="AB18" s="92"/>
      <c r="AJ18" s="79"/>
    </row>
    <row r="19" customFormat="false" ht="20.1" hidden="false" customHeight="true" outlineLevel="0" collapsed="false">
      <c r="A19" s="95"/>
      <c r="B19" s="108" t="s">
        <v>117</v>
      </c>
      <c r="C19" s="92" t="n">
        <v>745</v>
      </c>
      <c r="D19" s="92" t="n">
        <v>745</v>
      </c>
      <c r="E19" s="92" t="n">
        <v>806</v>
      </c>
      <c r="F19" s="92" t="n">
        <v>0</v>
      </c>
      <c r="G19" s="92" t="n">
        <v>0</v>
      </c>
      <c r="H19" s="92"/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/>
      <c r="O19" s="95"/>
      <c r="P19" s="108" t="s">
        <v>117</v>
      </c>
      <c r="Q19" s="92" t="n">
        <v>0</v>
      </c>
      <c r="R19" s="92" t="n">
        <v>0</v>
      </c>
      <c r="S19" s="92"/>
      <c r="T19" s="92" t="n">
        <v>0</v>
      </c>
      <c r="U19" s="92" t="n">
        <v>0</v>
      </c>
      <c r="V19" s="92"/>
      <c r="W19" s="92" t="n">
        <v>0</v>
      </c>
      <c r="X19" s="92" t="n">
        <v>0</v>
      </c>
      <c r="Y19" s="92"/>
      <c r="Z19" s="92"/>
      <c r="AA19" s="92" t="n">
        <v>0</v>
      </c>
      <c r="AB19" s="92"/>
      <c r="AJ19" s="79"/>
    </row>
    <row r="20" customFormat="false" ht="20.1" hidden="false" customHeight="true" outlineLevel="0" collapsed="false">
      <c r="A20" s="95"/>
      <c r="B20" s="108" t="s">
        <v>118</v>
      </c>
      <c r="C20" s="92" t="n">
        <v>16090</v>
      </c>
      <c r="D20" s="92" t="n">
        <v>15100</v>
      </c>
      <c r="E20" s="92" t="n">
        <v>15101</v>
      </c>
      <c r="F20" s="92" t="n">
        <v>0</v>
      </c>
      <c r="G20" s="92" t="n">
        <v>0</v>
      </c>
      <c r="H20" s="92"/>
      <c r="I20" s="92" t="n">
        <v>0</v>
      </c>
      <c r="J20" s="92" t="n">
        <v>30</v>
      </c>
      <c r="K20" s="92" t="n">
        <v>30</v>
      </c>
      <c r="L20" s="92" t="n">
        <v>0</v>
      </c>
      <c r="M20" s="92" t="n">
        <v>0</v>
      </c>
      <c r="N20" s="92"/>
      <c r="O20" s="95"/>
      <c r="P20" s="108" t="s">
        <v>118</v>
      </c>
      <c r="Q20" s="92" t="n">
        <v>0</v>
      </c>
      <c r="R20" s="92" t="n">
        <v>0</v>
      </c>
      <c r="S20" s="92"/>
      <c r="T20" s="92" t="n">
        <v>0</v>
      </c>
      <c r="U20" s="92" t="n">
        <v>0</v>
      </c>
      <c r="V20" s="92"/>
      <c r="W20" s="92" t="n">
        <v>0</v>
      </c>
      <c r="X20" s="92" t="n">
        <v>0</v>
      </c>
      <c r="Y20" s="92"/>
      <c r="Z20" s="92"/>
      <c r="AA20" s="92" t="n">
        <v>0</v>
      </c>
      <c r="AB20" s="92"/>
      <c r="AJ20" s="79"/>
    </row>
    <row r="21" customFormat="false" ht="20.1" hidden="false" customHeight="true" outlineLevel="0" collapsed="false">
      <c r="A21" s="95"/>
      <c r="B21" s="108" t="s">
        <v>119</v>
      </c>
      <c r="C21" s="92" t="n">
        <v>0</v>
      </c>
      <c r="D21" s="92" t="n">
        <v>670</v>
      </c>
      <c r="E21" s="92" t="n">
        <v>1107</v>
      </c>
      <c r="F21" s="92" t="n">
        <v>0</v>
      </c>
      <c r="G21" s="92" t="n">
        <v>0</v>
      </c>
      <c r="H21" s="92"/>
      <c r="I21" s="92" t="n">
        <v>0</v>
      </c>
      <c r="J21" s="92" t="n">
        <v>1031</v>
      </c>
      <c r="K21" s="92" t="n">
        <v>1031</v>
      </c>
      <c r="L21" s="92" t="n">
        <v>0</v>
      </c>
      <c r="M21" s="92" t="n">
        <v>0</v>
      </c>
      <c r="N21" s="92"/>
      <c r="O21" s="95"/>
      <c r="P21" s="108" t="s">
        <v>119</v>
      </c>
      <c r="Q21" s="92" t="n">
        <v>0</v>
      </c>
      <c r="R21" s="92" t="n">
        <v>0</v>
      </c>
      <c r="S21" s="92"/>
      <c r="T21" s="92" t="n">
        <v>0</v>
      </c>
      <c r="U21" s="92" t="n">
        <v>0</v>
      </c>
      <c r="V21" s="92"/>
      <c r="W21" s="92" t="n">
        <v>0</v>
      </c>
      <c r="X21" s="92" t="n">
        <v>0</v>
      </c>
      <c r="Y21" s="92"/>
      <c r="Z21" s="92"/>
      <c r="AA21" s="92" t="n">
        <v>0</v>
      </c>
      <c r="AB21" s="92"/>
      <c r="AJ21" s="79"/>
    </row>
    <row r="22" customFormat="false" ht="20.1" hidden="false" customHeight="true" outlineLevel="0" collapsed="false">
      <c r="A22" s="95"/>
      <c r="B22" s="108" t="s">
        <v>120</v>
      </c>
      <c r="C22" s="92" t="n">
        <v>1054</v>
      </c>
      <c r="D22" s="92" t="n">
        <v>894</v>
      </c>
      <c r="E22" s="92" t="n">
        <v>894</v>
      </c>
      <c r="F22" s="92" t="n">
        <v>0</v>
      </c>
      <c r="G22" s="92" t="n">
        <v>0</v>
      </c>
      <c r="H22" s="92"/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/>
      <c r="O22" s="95"/>
      <c r="P22" s="108" t="s">
        <v>120</v>
      </c>
      <c r="Q22" s="92" t="n">
        <v>0</v>
      </c>
      <c r="R22" s="92" t="n">
        <v>0</v>
      </c>
      <c r="S22" s="92"/>
      <c r="T22" s="92" t="n">
        <v>0</v>
      </c>
      <c r="U22" s="92" t="n">
        <v>0</v>
      </c>
      <c r="V22" s="92"/>
      <c r="W22" s="92" t="n">
        <v>0</v>
      </c>
      <c r="X22" s="92" t="n">
        <v>0</v>
      </c>
      <c r="Y22" s="92"/>
      <c r="Z22" s="92"/>
      <c r="AA22" s="92" t="n">
        <v>0</v>
      </c>
      <c r="AB22" s="92"/>
      <c r="AJ22" s="79"/>
    </row>
    <row r="23" customFormat="false" ht="20.1" hidden="false" customHeight="true" outlineLevel="0" collapsed="false">
      <c r="A23" s="95"/>
      <c r="B23" s="108" t="s">
        <v>121</v>
      </c>
      <c r="C23" s="92" t="n">
        <v>1885</v>
      </c>
      <c r="D23" s="92" t="n">
        <v>1885</v>
      </c>
      <c r="E23" s="92" t="n">
        <v>1849</v>
      </c>
      <c r="F23" s="92" t="n">
        <v>0</v>
      </c>
      <c r="G23" s="92" t="n">
        <v>0</v>
      </c>
      <c r="H23" s="92"/>
      <c r="I23" s="92" t="n">
        <v>0</v>
      </c>
      <c r="J23" s="92" t="n">
        <v>8400</v>
      </c>
      <c r="K23" s="92" t="n">
        <v>8400</v>
      </c>
      <c r="L23" s="92" t="n">
        <v>0</v>
      </c>
      <c r="M23" s="92" t="n">
        <v>0</v>
      </c>
      <c r="N23" s="92"/>
      <c r="O23" s="95"/>
      <c r="P23" s="108" t="s">
        <v>121</v>
      </c>
      <c r="Q23" s="92" t="n">
        <v>0</v>
      </c>
      <c r="R23" s="92" t="n">
        <v>0</v>
      </c>
      <c r="S23" s="92"/>
      <c r="T23" s="92" t="n">
        <v>0</v>
      </c>
      <c r="U23" s="92" t="n">
        <v>0</v>
      </c>
      <c r="V23" s="92"/>
      <c r="W23" s="92" t="n">
        <v>0</v>
      </c>
      <c r="X23" s="92" t="n">
        <v>0</v>
      </c>
      <c r="Y23" s="92"/>
      <c r="Z23" s="92"/>
      <c r="AA23" s="92" t="n">
        <v>0</v>
      </c>
      <c r="AB23" s="92"/>
      <c r="AJ23" s="79"/>
    </row>
    <row r="24" customFormat="false" ht="20.1" hidden="false" customHeight="true" outlineLevel="0" collapsed="false">
      <c r="A24" s="95"/>
      <c r="B24" s="108" t="s">
        <v>122</v>
      </c>
      <c r="C24" s="92" t="n">
        <v>11617</v>
      </c>
      <c r="D24" s="92" t="n">
        <v>11617</v>
      </c>
      <c r="E24" s="92" t="n">
        <v>11899</v>
      </c>
      <c r="F24" s="92" t="n">
        <v>0</v>
      </c>
      <c r="G24" s="92" t="n">
        <v>0</v>
      </c>
      <c r="H24" s="92"/>
      <c r="I24" s="92" t="n">
        <v>0</v>
      </c>
      <c r="J24" s="92" t="n">
        <v>7616</v>
      </c>
      <c r="K24" s="92" t="n">
        <v>7616</v>
      </c>
      <c r="L24" s="92" t="n">
        <v>0</v>
      </c>
      <c r="M24" s="92" t="n">
        <v>0</v>
      </c>
      <c r="N24" s="92"/>
      <c r="O24" s="95"/>
      <c r="P24" s="108" t="s">
        <v>122</v>
      </c>
      <c r="Q24" s="92" t="n">
        <v>0</v>
      </c>
      <c r="R24" s="92" t="n">
        <v>0</v>
      </c>
      <c r="S24" s="92"/>
      <c r="T24" s="92" t="n">
        <v>0</v>
      </c>
      <c r="U24" s="92" t="n">
        <v>161</v>
      </c>
      <c r="V24" s="92" t="n">
        <v>161</v>
      </c>
      <c r="W24" s="92" t="n">
        <v>0</v>
      </c>
      <c r="X24" s="92" t="n">
        <v>0</v>
      </c>
      <c r="Y24" s="92"/>
      <c r="Z24" s="92"/>
      <c r="AA24" s="92" t="n">
        <v>0</v>
      </c>
      <c r="AB24" s="92"/>
      <c r="AJ24" s="79"/>
    </row>
    <row r="25" customFormat="false" ht="20.1" hidden="false" customHeight="true" outlineLevel="0" collapsed="false">
      <c r="A25" s="109"/>
      <c r="B25" s="108" t="s">
        <v>123</v>
      </c>
      <c r="C25" s="92" t="n">
        <v>13081</v>
      </c>
      <c r="D25" s="92" t="n">
        <v>15481</v>
      </c>
      <c r="E25" s="92" t="n">
        <v>14061</v>
      </c>
      <c r="F25" s="92" t="n">
        <v>0</v>
      </c>
      <c r="G25" s="92" t="n">
        <v>0</v>
      </c>
      <c r="H25" s="92"/>
      <c r="I25" s="92" t="n">
        <v>0</v>
      </c>
      <c r="J25" s="92" t="n">
        <v>870</v>
      </c>
      <c r="K25" s="92" t="n">
        <v>870</v>
      </c>
      <c r="L25" s="92" t="n">
        <v>0</v>
      </c>
      <c r="M25" s="92" t="n">
        <v>0</v>
      </c>
      <c r="N25" s="92"/>
      <c r="O25" s="109"/>
      <c r="P25" s="108" t="s">
        <v>123</v>
      </c>
      <c r="Q25" s="92" t="n">
        <v>0</v>
      </c>
      <c r="R25" s="92" t="n">
        <v>0</v>
      </c>
      <c r="S25" s="92"/>
      <c r="T25" s="92" t="n">
        <v>0</v>
      </c>
      <c r="U25" s="92" t="n">
        <v>0</v>
      </c>
      <c r="V25" s="92"/>
      <c r="W25" s="92" t="n">
        <v>0</v>
      </c>
      <c r="X25" s="92" t="n">
        <v>0</v>
      </c>
      <c r="Y25" s="92"/>
      <c r="Z25" s="92"/>
      <c r="AA25" s="92" t="n">
        <v>0</v>
      </c>
      <c r="AB25" s="92"/>
      <c r="AJ25" s="79"/>
    </row>
    <row r="26" customFormat="false" ht="20.1" hidden="false" customHeight="true" outlineLevel="0" collapsed="false">
      <c r="A26" s="109"/>
      <c r="B26" s="108" t="s">
        <v>124</v>
      </c>
      <c r="C26" s="92" t="n">
        <v>1967</v>
      </c>
      <c r="D26" s="92" t="n">
        <v>4823</v>
      </c>
      <c r="E26" s="92" t="n">
        <v>4823</v>
      </c>
      <c r="F26" s="92" t="n">
        <v>0</v>
      </c>
      <c r="G26" s="92" t="n">
        <v>0</v>
      </c>
      <c r="H26" s="92"/>
      <c r="I26" s="92" t="n">
        <v>0</v>
      </c>
      <c r="J26" s="92" t="n">
        <v>1002</v>
      </c>
      <c r="K26" s="92" t="n">
        <v>1002</v>
      </c>
      <c r="L26" s="92" t="n">
        <v>0</v>
      </c>
      <c r="M26" s="92" t="n">
        <v>0</v>
      </c>
      <c r="N26" s="92"/>
      <c r="O26" s="109"/>
      <c r="P26" s="108" t="s">
        <v>124</v>
      </c>
      <c r="Q26" s="92" t="n">
        <v>0</v>
      </c>
      <c r="R26" s="92" t="n">
        <v>0</v>
      </c>
      <c r="S26" s="92"/>
      <c r="T26" s="92" t="n">
        <v>0</v>
      </c>
      <c r="U26" s="92" t="n">
        <v>0</v>
      </c>
      <c r="V26" s="92"/>
      <c r="W26" s="92" t="n">
        <v>0</v>
      </c>
      <c r="X26" s="92" t="n">
        <v>0</v>
      </c>
      <c r="Y26" s="92"/>
      <c r="Z26" s="92"/>
      <c r="AA26" s="92" t="n">
        <v>0</v>
      </c>
      <c r="AB26" s="92"/>
      <c r="AJ26" s="79"/>
    </row>
    <row r="27" customFormat="false" ht="20.1" hidden="false" customHeight="true" outlineLevel="0" collapsed="false">
      <c r="A27" s="109"/>
      <c r="B27" s="108" t="s">
        <v>125</v>
      </c>
      <c r="C27" s="92" t="n">
        <v>0</v>
      </c>
      <c r="D27" s="92" t="n">
        <v>417</v>
      </c>
      <c r="E27" s="92" t="n">
        <v>418</v>
      </c>
      <c r="F27" s="92" t="n">
        <v>0</v>
      </c>
      <c r="G27" s="92" t="n">
        <v>51</v>
      </c>
      <c r="H27" s="92" t="n">
        <v>54</v>
      </c>
      <c r="I27" s="92" t="n">
        <v>0</v>
      </c>
      <c r="J27" s="92" t="n">
        <v>1056</v>
      </c>
      <c r="K27" s="92" t="n">
        <v>1056</v>
      </c>
      <c r="L27" s="92" t="n">
        <v>0</v>
      </c>
      <c r="M27" s="92" t="n">
        <v>0</v>
      </c>
      <c r="N27" s="92"/>
      <c r="O27" s="109"/>
      <c r="P27" s="108" t="s">
        <v>125</v>
      </c>
      <c r="Q27" s="92" t="n">
        <v>0</v>
      </c>
      <c r="R27" s="92" t="n">
        <v>0</v>
      </c>
      <c r="S27" s="92"/>
      <c r="T27" s="92" t="n">
        <v>0</v>
      </c>
      <c r="U27" s="92" t="n">
        <v>0</v>
      </c>
      <c r="V27" s="92"/>
      <c r="W27" s="92" t="n">
        <v>0</v>
      </c>
      <c r="X27" s="92" t="n">
        <v>0</v>
      </c>
      <c r="Y27" s="92"/>
      <c r="Z27" s="92"/>
      <c r="AA27" s="92" t="n">
        <v>0</v>
      </c>
      <c r="AB27" s="92"/>
      <c r="AJ27" s="79"/>
    </row>
    <row r="28" customFormat="false" ht="20.1" hidden="false" customHeight="true" outlineLevel="0" collapsed="false">
      <c r="A28" s="95"/>
      <c r="B28" s="110" t="s">
        <v>126</v>
      </c>
      <c r="C28" s="92" t="n">
        <v>0</v>
      </c>
      <c r="D28" s="92" t="n">
        <v>400</v>
      </c>
      <c r="E28" s="92" t="n">
        <v>402</v>
      </c>
      <c r="F28" s="92" t="n">
        <v>0</v>
      </c>
      <c r="G28" s="92" t="n">
        <v>0</v>
      </c>
      <c r="H28" s="92"/>
      <c r="I28" s="92" t="n">
        <v>0</v>
      </c>
      <c r="J28" s="92" t="n">
        <v>200</v>
      </c>
      <c r="K28" s="92" t="n">
        <v>200</v>
      </c>
      <c r="L28" s="92" t="n">
        <v>0</v>
      </c>
      <c r="M28" s="92" t="n">
        <v>0</v>
      </c>
      <c r="N28" s="92"/>
      <c r="O28" s="95"/>
      <c r="P28" s="110" t="s">
        <v>126</v>
      </c>
      <c r="Q28" s="92" t="n">
        <v>0</v>
      </c>
      <c r="R28" s="92" t="n">
        <v>0</v>
      </c>
      <c r="S28" s="92"/>
      <c r="T28" s="92" t="n">
        <v>0</v>
      </c>
      <c r="U28" s="92" t="n">
        <v>0</v>
      </c>
      <c r="V28" s="92"/>
      <c r="W28" s="92" t="n">
        <v>0</v>
      </c>
      <c r="X28" s="92" t="n">
        <v>0</v>
      </c>
      <c r="Y28" s="92"/>
      <c r="Z28" s="92"/>
      <c r="AA28" s="92" t="n">
        <v>0</v>
      </c>
      <c r="AB28" s="92"/>
      <c r="AJ28" s="79"/>
    </row>
    <row r="29" customFormat="false" ht="20.1" hidden="false" customHeight="true" outlineLevel="0" collapsed="false">
      <c r="A29" s="109"/>
      <c r="B29" s="111" t="s">
        <v>127</v>
      </c>
      <c r="C29" s="99" t="n">
        <v>0</v>
      </c>
      <c r="D29" s="99" t="n">
        <v>1314</v>
      </c>
      <c r="E29" s="99" t="n">
        <v>1315</v>
      </c>
      <c r="F29" s="99" t="n">
        <v>0</v>
      </c>
      <c r="G29" s="99" t="n">
        <v>0</v>
      </c>
      <c r="H29" s="99"/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2"/>
      <c r="O29" s="109"/>
      <c r="P29" s="111" t="s">
        <v>127</v>
      </c>
      <c r="Q29" s="99" t="n">
        <v>0</v>
      </c>
      <c r="R29" s="99" t="n">
        <v>0</v>
      </c>
      <c r="S29" s="99"/>
      <c r="T29" s="99" t="n">
        <v>0</v>
      </c>
      <c r="U29" s="99" t="n">
        <v>0</v>
      </c>
      <c r="V29" s="99"/>
      <c r="W29" s="99" t="n">
        <v>0</v>
      </c>
      <c r="X29" s="99" t="n">
        <v>0</v>
      </c>
      <c r="Y29" s="99"/>
      <c r="Z29" s="99"/>
      <c r="AA29" s="99" t="n">
        <v>0</v>
      </c>
      <c r="AB29" s="99"/>
      <c r="AJ29" s="79"/>
    </row>
    <row r="30" s="114" customFormat="true" ht="20.1" hidden="false" customHeight="true" outlineLevel="0" collapsed="false">
      <c r="A30" s="112" t="n">
        <v>2</v>
      </c>
      <c r="B30" s="113" t="s">
        <v>128</v>
      </c>
      <c r="C30" s="104" t="n">
        <f aca="false">SUM(C8:C29)</f>
        <v>135927</v>
      </c>
      <c r="D30" s="104" t="n">
        <f aca="false">SUM(D8:D29)</f>
        <v>145772</v>
      </c>
      <c r="E30" s="104" t="n">
        <f aca="false">SUM(E8:E29)</f>
        <v>147688</v>
      </c>
      <c r="F30" s="104" t="n">
        <f aca="false">SUM(F8:F29)</f>
        <v>0</v>
      </c>
      <c r="G30" s="104" t="n">
        <f aca="false">SUM(G8:G29)</f>
        <v>51</v>
      </c>
      <c r="H30" s="104" t="n">
        <f aca="false">SUM(H8:H29)</f>
        <v>54</v>
      </c>
      <c r="I30" s="104" t="n">
        <f aca="false">SUM(I8:I29)</f>
        <v>0</v>
      </c>
      <c r="J30" s="104" t="n">
        <f aca="false">SUM(J8:J29)</f>
        <v>22537</v>
      </c>
      <c r="K30" s="104" t="n">
        <f aca="false">SUM(K8:K29)</f>
        <v>22537</v>
      </c>
      <c r="L30" s="104" t="n">
        <f aca="false">SUM(L8:L29)</f>
        <v>0</v>
      </c>
      <c r="M30" s="104" t="n">
        <f aca="false">SUM(M8:M29)</f>
        <v>0</v>
      </c>
      <c r="N30" s="104" t="n">
        <f aca="false">SUM(N8:N29)</f>
        <v>0</v>
      </c>
      <c r="O30" s="112" t="n">
        <v>2</v>
      </c>
      <c r="P30" s="113" t="s">
        <v>128</v>
      </c>
      <c r="Q30" s="104" t="n">
        <f aca="false">SUM(Q8:Q29)</f>
        <v>0</v>
      </c>
      <c r="R30" s="104" t="n">
        <f aca="false">SUM(R8:R29)</f>
        <v>0</v>
      </c>
      <c r="S30" s="104" t="n">
        <f aca="false">SUM(S8:S29)</f>
        <v>0</v>
      </c>
      <c r="T30" s="104" t="n">
        <f aca="false">SUM(T8:T29)</f>
        <v>0</v>
      </c>
      <c r="U30" s="104" t="n">
        <f aca="false">SUM(U8:U29)</f>
        <v>311</v>
      </c>
      <c r="V30" s="104" t="n">
        <f aca="false">SUM(V8:V29)</f>
        <v>311</v>
      </c>
      <c r="W30" s="104" t="n">
        <f aca="false">SUM(W8:W29)</f>
        <v>0</v>
      </c>
      <c r="X30" s="104" t="n">
        <f aca="false">SUM(X8:X29)</f>
        <v>0</v>
      </c>
      <c r="Y30" s="104" t="n">
        <f aca="false">SUM(Y8:Y29)</f>
        <v>0</v>
      </c>
      <c r="Z30" s="104" t="n">
        <f aca="false">SUM(Z8:Z29)</f>
        <v>0</v>
      </c>
      <c r="AA30" s="104" t="n">
        <f aca="false">SUM(AA8:AA29)</f>
        <v>0</v>
      </c>
      <c r="AB30" s="104" t="n">
        <f aca="false">SUM(AB8:AB29)</f>
        <v>0</v>
      </c>
    </row>
    <row r="31" s="118" customFormat="true" ht="20.1" hidden="false" customHeight="true" outlineLevel="0" collapsed="false">
      <c r="A31" s="115"/>
      <c r="B31" s="116" t="s">
        <v>129</v>
      </c>
      <c r="C31" s="117" t="n">
        <f aca="false">SUM(C30+C7)</f>
        <v>178842</v>
      </c>
      <c r="D31" s="117" t="n">
        <f aca="false">SUM(D30+D7)</f>
        <v>368027</v>
      </c>
      <c r="E31" s="117" t="n">
        <f aca="false">SUM(E30+E7)</f>
        <v>392491</v>
      </c>
      <c r="F31" s="117" t="n">
        <f aca="false">SUM(F30+F7)</f>
        <v>5500</v>
      </c>
      <c r="G31" s="117" t="n">
        <f aca="false">SUM(G30+G7)</f>
        <v>5551</v>
      </c>
      <c r="H31" s="117" t="n">
        <f aca="false">SUM(H30+H7)</f>
        <v>3823</v>
      </c>
      <c r="I31" s="117" t="n">
        <f aca="false">SUM(I30+I7)</f>
        <v>166126</v>
      </c>
      <c r="J31" s="117" t="n">
        <f aca="false">SUM(J30+J7)</f>
        <v>268401</v>
      </c>
      <c r="K31" s="117" t="n">
        <f aca="false">SUM(K30+K7)</f>
        <v>242866</v>
      </c>
      <c r="L31" s="117" t="n">
        <f aca="false">SUM(L30+L7)</f>
        <v>17700</v>
      </c>
      <c r="M31" s="117" t="n">
        <f aca="false">SUM(M30+M7)</f>
        <v>21517</v>
      </c>
      <c r="N31" s="117" t="n">
        <f aca="false">SUM(N30+N7)</f>
        <v>21283</v>
      </c>
      <c r="O31" s="115"/>
      <c r="P31" s="116" t="s">
        <v>129</v>
      </c>
      <c r="Q31" s="117" t="n">
        <f aca="false">SUM(Q30+Q7)</f>
        <v>225000</v>
      </c>
      <c r="R31" s="117" t="n">
        <f aca="false">SUM(R30+R7)</f>
        <v>136875</v>
      </c>
      <c r="S31" s="117" t="n">
        <f aca="false">SUM(S30+S7)</f>
        <v>78057</v>
      </c>
      <c r="T31" s="117" t="n">
        <f aca="false">SUM(T30+T7)</f>
        <v>98709</v>
      </c>
      <c r="U31" s="117" t="n">
        <f aca="false">SUM(U30+U7)</f>
        <v>813149</v>
      </c>
      <c r="V31" s="117" t="n">
        <f aca="false">SUM(V30+V7)</f>
        <v>416283</v>
      </c>
      <c r="W31" s="117" t="n">
        <f aca="false">SUM(W30+W7)</f>
        <v>5500</v>
      </c>
      <c r="X31" s="117" t="n">
        <f aca="false">SUM(X30+X7)</f>
        <v>5500</v>
      </c>
      <c r="Y31" s="117" t="n">
        <f aca="false">SUM(Y30+Y7)</f>
        <v>2753</v>
      </c>
      <c r="Z31" s="117" t="n">
        <f aca="false">SUM(Z30+Z7)</f>
        <v>0</v>
      </c>
      <c r="AA31" s="117" t="n">
        <f aca="false">SUM(AA30+AA7)</f>
        <v>621386</v>
      </c>
      <c r="AB31" s="117" t="n">
        <f aca="false">SUM(AB30+AB7)</f>
        <v>622000</v>
      </c>
    </row>
    <row r="32" customFormat="false" ht="12.75" hidden="false" customHeight="false" outlineLevel="0" collapsed="false">
      <c r="A32" s="75"/>
      <c r="B32" s="75"/>
      <c r="C32" s="119" t="s">
        <v>130</v>
      </c>
      <c r="D32" s="119"/>
      <c r="E32" s="119"/>
      <c r="F32" s="119"/>
      <c r="G32" s="119"/>
      <c r="H32" s="119"/>
      <c r="I32" s="76" t="s">
        <v>131</v>
      </c>
      <c r="J32" s="76"/>
      <c r="K32" s="76"/>
      <c r="L32" s="76" t="s">
        <v>132</v>
      </c>
      <c r="M32" s="76"/>
      <c r="N32" s="76"/>
      <c r="O32" s="75"/>
      <c r="P32" s="75"/>
      <c r="Q32" s="76" t="s">
        <v>133</v>
      </c>
      <c r="R32" s="76"/>
      <c r="S32" s="76"/>
      <c r="T32" s="76" t="s">
        <v>134</v>
      </c>
      <c r="U32" s="76"/>
      <c r="V32" s="76"/>
      <c r="W32" s="76" t="s">
        <v>135</v>
      </c>
      <c r="X32" s="76"/>
      <c r="Y32" s="76"/>
      <c r="AB32" s="120"/>
    </row>
    <row r="33" customFormat="false" ht="12.75" hidden="false" customHeight="true" outlineLevel="0" collapsed="false">
      <c r="A33" s="75"/>
      <c r="B33" s="75"/>
      <c r="C33" s="121" t="s">
        <v>136</v>
      </c>
      <c r="D33" s="121"/>
      <c r="E33" s="85" t="s">
        <v>101</v>
      </c>
      <c r="F33" s="82" t="s">
        <v>137</v>
      </c>
      <c r="G33" s="82"/>
      <c r="H33" s="85" t="s">
        <v>101</v>
      </c>
      <c r="I33" s="80" t="s">
        <v>138</v>
      </c>
      <c r="J33" s="80"/>
      <c r="K33" s="80"/>
      <c r="L33" s="80" t="s">
        <v>139</v>
      </c>
      <c r="M33" s="80"/>
      <c r="N33" s="80"/>
      <c r="O33" s="75"/>
      <c r="P33" s="75"/>
      <c r="Q33" s="80" t="s">
        <v>96</v>
      </c>
      <c r="R33" s="80"/>
      <c r="S33" s="80"/>
      <c r="T33" s="80" t="s">
        <v>140</v>
      </c>
      <c r="U33" s="80"/>
      <c r="V33" s="80"/>
      <c r="W33" s="80"/>
      <c r="X33" s="80"/>
      <c r="Y33" s="80"/>
      <c r="AB33" s="120"/>
    </row>
    <row r="34" customFormat="false" ht="13.5" hidden="false" customHeight="true" outlineLevel="0" collapsed="false">
      <c r="A34" s="75"/>
      <c r="B34" s="75"/>
      <c r="C34" s="75" t="s">
        <v>5</v>
      </c>
      <c r="D34" s="75" t="s">
        <v>6</v>
      </c>
      <c r="E34" s="85"/>
      <c r="F34" s="75" t="s">
        <v>5</v>
      </c>
      <c r="G34" s="75" t="s">
        <v>6</v>
      </c>
      <c r="H34" s="85"/>
      <c r="I34" s="75" t="s">
        <v>5</v>
      </c>
      <c r="J34" s="75" t="s">
        <v>6</v>
      </c>
      <c r="K34" s="88" t="s">
        <v>101</v>
      </c>
      <c r="L34" s="75" t="s">
        <v>5</v>
      </c>
      <c r="M34" s="75" t="s">
        <v>6</v>
      </c>
      <c r="N34" s="88" t="s">
        <v>101</v>
      </c>
      <c r="O34" s="75"/>
      <c r="P34" s="75"/>
      <c r="Q34" s="75" t="s">
        <v>5</v>
      </c>
      <c r="R34" s="75" t="s">
        <v>6</v>
      </c>
      <c r="S34" s="88" t="s">
        <v>101</v>
      </c>
      <c r="T34" s="75" t="s">
        <v>5</v>
      </c>
      <c r="U34" s="75" t="s">
        <v>6</v>
      </c>
      <c r="V34" s="88" t="s">
        <v>101</v>
      </c>
      <c r="W34" s="75" t="s">
        <v>5</v>
      </c>
      <c r="X34" s="75" t="s">
        <v>6</v>
      </c>
      <c r="Y34" s="88" t="s">
        <v>101</v>
      </c>
      <c r="AB34" s="120"/>
    </row>
    <row r="35" customFormat="false" ht="12.75" hidden="false" customHeight="false" outlineLevel="0" collapsed="false">
      <c r="A35" s="75"/>
      <c r="B35" s="75"/>
      <c r="C35" s="75"/>
      <c r="D35" s="75"/>
      <c r="E35" s="85"/>
      <c r="F35" s="75"/>
      <c r="G35" s="75"/>
      <c r="H35" s="85"/>
      <c r="I35" s="75"/>
      <c r="J35" s="75"/>
      <c r="K35" s="88"/>
      <c r="L35" s="75"/>
      <c r="M35" s="75"/>
      <c r="N35" s="88"/>
      <c r="O35" s="75"/>
      <c r="P35" s="75"/>
      <c r="Q35" s="75"/>
      <c r="R35" s="75"/>
      <c r="S35" s="88"/>
      <c r="T35" s="75"/>
      <c r="U35" s="75"/>
      <c r="V35" s="88"/>
      <c r="W35" s="75"/>
      <c r="X35" s="75"/>
      <c r="Y35" s="88"/>
      <c r="AB35" s="122"/>
    </row>
    <row r="36" customFormat="false" ht="20.1" hidden="false" customHeight="true" outlineLevel="0" collapsed="false">
      <c r="A36" s="95" t="n">
        <v>1</v>
      </c>
      <c r="B36" s="110" t="s">
        <v>102</v>
      </c>
      <c r="C36" s="92" t="n">
        <v>80000</v>
      </c>
      <c r="D36" s="92" t="n">
        <v>36702</v>
      </c>
      <c r="E36" s="92" t="n">
        <v>10175</v>
      </c>
      <c r="F36" s="92"/>
      <c r="G36" s="92" t="n">
        <v>0</v>
      </c>
      <c r="H36" s="92"/>
      <c r="I36" s="92" t="n">
        <v>80000</v>
      </c>
      <c r="J36" s="92" t="n">
        <v>80000</v>
      </c>
      <c r="K36" s="92" t="n">
        <v>78000</v>
      </c>
      <c r="L36" s="92" t="n">
        <v>646000</v>
      </c>
      <c r="M36" s="92" t="n">
        <v>646000</v>
      </c>
      <c r="N36" s="92" t="n">
        <v>597402</v>
      </c>
      <c r="O36" s="95" t="n">
        <v>1</v>
      </c>
      <c r="P36" s="110" t="s">
        <v>102</v>
      </c>
      <c r="Q36" s="92" t="n">
        <v>1147592</v>
      </c>
      <c r="R36" s="92" t="n">
        <v>1329607</v>
      </c>
      <c r="S36" s="92" t="n">
        <v>1329646</v>
      </c>
      <c r="T36" s="92" t="n">
        <v>398897</v>
      </c>
      <c r="U36" s="92"/>
      <c r="V36" s="92" t="n">
        <v>252</v>
      </c>
      <c r="W36" s="92" t="n">
        <f aca="false">SUM(C5+F5+I5+L5+Q5+T5+W5+Z5+C36+F36+I36+L36+Q36+T36)</f>
        <v>2913939</v>
      </c>
      <c r="X36" s="92" t="n">
        <f aca="false">SUM(D5+G5+J5+M5+R5+U5+X5+AA5+D36+G36+J36+M36+R36+U36)</f>
        <v>4163173</v>
      </c>
      <c r="Y36" s="92" t="n">
        <f aca="false">SUM(E5+H5+K5+N5+S5+V5+Y5+AB5+E36+H36+K36+N36+S36+V36)</f>
        <v>3624441</v>
      </c>
      <c r="AB36" s="123"/>
    </row>
    <row r="37" customFormat="false" ht="20.1" hidden="false" customHeight="true" outlineLevel="0" collapsed="false">
      <c r="A37" s="97"/>
      <c r="B37" s="98" t="s">
        <v>103</v>
      </c>
      <c r="C37" s="99"/>
      <c r="D37" s="99" t="n">
        <v>339</v>
      </c>
      <c r="E37" s="99"/>
      <c r="F37" s="99"/>
      <c r="G37" s="99" t="n">
        <v>0</v>
      </c>
      <c r="H37" s="99"/>
      <c r="I37" s="99"/>
      <c r="J37" s="99" t="n">
        <v>0</v>
      </c>
      <c r="K37" s="99"/>
      <c r="L37" s="99"/>
      <c r="M37" s="99" t="n">
        <v>0</v>
      </c>
      <c r="N37" s="99"/>
      <c r="O37" s="97"/>
      <c r="P37" s="98" t="s">
        <v>103</v>
      </c>
      <c r="Q37" s="99"/>
      <c r="R37" s="99" t="n">
        <v>0</v>
      </c>
      <c r="S37" s="99"/>
      <c r="T37" s="99"/>
      <c r="U37" s="99" t="n">
        <v>0</v>
      </c>
      <c r="V37" s="99"/>
      <c r="W37" s="99" t="n">
        <f aca="false">SUM(C6+F6+I6+L6+Q6+T6+W6+Z6+C37+F37+I37+L37+Q37+T37)</f>
        <v>0</v>
      </c>
      <c r="X37" s="99" t="n">
        <f aca="false">SUM(D6+G6+J6+M6+R6+U6+X6+AA6+D37+G37+J37+M37+R37+U37)</f>
        <v>1210</v>
      </c>
      <c r="Y37" s="99" t="n">
        <f aca="false">SUM(E6+H6+K6+N6+S6+V6+Y6+AB6+E37+H37+K37+N37+S37+V37)</f>
        <v>0</v>
      </c>
      <c r="AB37" s="123"/>
    </row>
    <row r="38" s="118" customFormat="true" ht="20.1" hidden="false" customHeight="true" outlineLevel="0" collapsed="false">
      <c r="A38" s="102"/>
      <c r="B38" s="103" t="s">
        <v>104</v>
      </c>
      <c r="C38" s="104" t="n">
        <f aca="false">SUM(C36:C37)</f>
        <v>80000</v>
      </c>
      <c r="D38" s="104" t="n">
        <f aca="false">SUM(D36:D37)</f>
        <v>37041</v>
      </c>
      <c r="E38" s="104" t="n">
        <f aca="false">SUM(E36:E37)</f>
        <v>10175</v>
      </c>
      <c r="F38" s="104" t="n">
        <f aca="false">SUM(F36:F37)</f>
        <v>0</v>
      </c>
      <c r="G38" s="104" t="n">
        <f aca="false">SUM(G36:G37)</f>
        <v>0</v>
      </c>
      <c r="H38" s="104" t="n">
        <f aca="false">SUM(H36:H37)</f>
        <v>0</v>
      </c>
      <c r="I38" s="104" t="n">
        <f aca="false">SUM(I36:I37)</f>
        <v>80000</v>
      </c>
      <c r="J38" s="104" t="n">
        <f aca="false">SUM(J36:J37)</f>
        <v>80000</v>
      </c>
      <c r="K38" s="104" t="n">
        <f aca="false">SUM(K36:K37)</f>
        <v>78000</v>
      </c>
      <c r="L38" s="104" t="n">
        <f aca="false">SUM(L36:L37)</f>
        <v>646000</v>
      </c>
      <c r="M38" s="104" t="n">
        <f aca="false">SUM(M36:M37)</f>
        <v>646000</v>
      </c>
      <c r="N38" s="104" t="n">
        <f aca="false">SUM(N36:N37)</f>
        <v>597402</v>
      </c>
      <c r="O38" s="102"/>
      <c r="P38" s="103" t="s">
        <v>104</v>
      </c>
      <c r="Q38" s="104" t="n">
        <f aca="false">SUM(Q36:Q37)</f>
        <v>1147592</v>
      </c>
      <c r="R38" s="104" t="n">
        <f aca="false">SUM(R36:R37)</f>
        <v>1329607</v>
      </c>
      <c r="S38" s="104" t="n">
        <f aca="false">SUM(S36:S37)</f>
        <v>1329646</v>
      </c>
      <c r="T38" s="104" t="n">
        <f aca="false">SUM(T36:T37)</f>
        <v>398897</v>
      </c>
      <c r="U38" s="104" t="n">
        <f aca="false">SUM(U36:U37)</f>
        <v>0</v>
      </c>
      <c r="V38" s="104" t="n">
        <f aca="false">SUM(V36:V37)</f>
        <v>252</v>
      </c>
      <c r="W38" s="104" t="n">
        <f aca="false">SUM(C7+F7+I7+L7+Q7+T7+W7+Z7+C38+F38+I38+L38+Q38+T38)</f>
        <v>2913939</v>
      </c>
      <c r="X38" s="104" t="n">
        <f aca="false">SUM(D7+G7+J7+M7+R7+U7+X7+AA7+D38+G38+J38+M38+R38+U38)</f>
        <v>4164383</v>
      </c>
      <c r="Y38" s="104" t="n">
        <f aca="false">SUM(E7+H7+K7+N7+S7+V7+Y7+AB7+E38+H38+K38+N38+S38+V38)</f>
        <v>3624441</v>
      </c>
      <c r="AA38" s="124"/>
      <c r="AB38" s="125"/>
    </row>
    <row r="39" customFormat="false" ht="20.1" hidden="false" customHeight="true" outlineLevel="0" collapsed="false">
      <c r="A39" s="90"/>
      <c r="B39" s="107" t="s">
        <v>105</v>
      </c>
      <c r="C39" s="94" t="n">
        <v>0</v>
      </c>
      <c r="D39" s="94" t="n">
        <v>8435</v>
      </c>
      <c r="E39" s="94" t="n">
        <v>8435</v>
      </c>
      <c r="F39" s="94" t="n">
        <v>0</v>
      </c>
      <c r="G39" s="94" t="n">
        <v>0</v>
      </c>
      <c r="H39" s="94"/>
      <c r="I39" s="94" t="n">
        <v>0</v>
      </c>
      <c r="J39" s="94" t="n">
        <v>0</v>
      </c>
      <c r="K39" s="94"/>
      <c r="L39" s="94" t="n">
        <v>0</v>
      </c>
      <c r="M39" s="94" t="n">
        <v>0</v>
      </c>
      <c r="N39" s="94"/>
      <c r="O39" s="90"/>
      <c r="P39" s="107" t="s">
        <v>105</v>
      </c>
      <c r="Q39" s="94" t="n">
        <v>0</v>
      </c>
      <c r="R39" s="94" t="n">
        <v>0</v>
      </c>
      <c r="S39" s="94"/>
      <c r="T39" s="94" t="n">
        <v>0</v>
      </c>
      <c r="U39" s="94" t="n">
        <v>0</v>
      </c>
      <c r="V39" s="94"/>
      <c r="W39" s="94" t="n">
        <f aca="false">SUM(C8+F8+I8+L8+Q8+T8+W8+Z8+C39+F39+I39+L39+Q39+T39)</f>
        <v>21551</v>
      </c>
      <c r="X39" s="94" t="n">
        <f aca="false">SUM(D8+G8+J8+M8+R8+U8+X8+AA8+D39+G39+J39+M39+R39+U39)</f>
        <v>32078</v>
      </c>
      <c r="Y39" s="94" t="n">
        <f aca="false">SUM(E8+H8+K8+N8+S8+V8+Y8+AB8+E39+H39+K39+N39+S39+V39)</f>
        <v>34553</v>
      </c>
      <c r="AB39" s="123"/>
    </row>
    <row r="40" customFormat="false" ht="20.1" hidden="false" customHeight="true" outlineLevel="0" collapsed="false">
      <c r="A40" s="90"/>
      <c r="B40" s="107" t="s">
        <v>106</v>
      </c>
      <c r="C40" s="92" t="n">
        <v>0</v>
      </c>
      <c r="D40" s="92" t="n">
        <v>3336</v>
      </c>
      <c r="E40" s="92" t="n">
        <v>3336</v>
      </c>
      <c r="F40" s="92" t="n">
        <v>0</v>
      </c>
      <c r="G40" s="92" t="n">
        <v>0</v>
      </c>
      <c r="H40" s="92"/>
      <c r="I40" s="92" t="n">
        <v>0</v>
      </c>
      <c r="J40" s="92" t="n">
        <v>0</v>
      </c>
      <c r="K40" s="92"/>
      <c r="L40" s="92" t="n">
        <v>0</v>
      </c>
      <c r="M40" s="92" t="n">
        <v>0</v>
      </c>
      <c r="N40" s="92"/>
      <c r="O40" s="90"/>
      <c r="P40" s="107" t="s">
        <v>106</v>
      </c>
      <c r="Q40" s="92" t="n">
        <v>0</v>
      </c>
      <c r="R40" s="92" t="n">
        <v>0</v>
      </c>
      <c r="S40" s="92"/>
      <c r="T40" s="92" t="n">
        <v>0</v>
      </c>
      <c r="U40" s="92" t="n">
        <v>0</v>
      </c>
      <c r="V40" s="92"/>
      <c r="W40" s="92" t="n">
        <f aca="false">SUM(C9+F9+I9+L9+Q9+T9+W9+Z9+C40+F40+I40+L40+Q40+T40)</f>
        <v>4420</v>
      </c>
      <c r="X40" s="92" t="n">
        <f aca="false">SUM(D9+G9+J9+M9+R9+U9+X9+AA9+D40+G40+J40+M40+R40+U40)</f>
        <v>7169</v>
      </c>
      <c r="Y40" s="92" t="n">
        <f aca="false">SUM(E9+H9+K9+N9+S9+V9+Y9+AB9+E40+H40+K40+N40+S40+V40)</f>
        <v>7169</v>
      </c>
      <c r="AB40" s="123"/>
    </row>
    <row r="41" customFormat="false" ht="20.1" hidden="false" customHeight="true" outlineLevel="0" collapsed="false">
      <c r="A41" s="95"/>
      <c r="B41" s="108" t="s">
        <v>107</v>
      </c>
      <c r="C41" s="92" t="n">
        <v>0</v>
      </c>
      <c r="D41" s="92" t="n">
        <v>2229</v>
      </c>
      <c r="E41" s="92" t="n">
        <v>2229</v>
      </c>
      <c r="F41" s="92" t="n">
        <v>0</v>
      </c>
      <c r="G41" s="92" t="n">
        <v>0</v>
      </c>
      <c r="H41" s="92"/>
      <c r="I41" s="92" t="n">
        <v>0</v>
      </c>
      <c r="J41" s="92" t="n">
        <v>0</v>
      </c>
      <c r="K41" s="92"/>
      <c r="L41" s="92" t="n">
        <v>0</v>
      </c>
      <c r="M41" s="92" t="n">
        <v>0</v>
      </c>
      <c r="N41" s="92"/>
      <c r="O41" s="95"/>
      <c r="P41" s="108" t="s">
        <v>107</v>
      </c>
      <c r="Q41" s="92" t="n">
        <v>0</v>
      </c>
      <c r="R41" s="92" t="n">
        <v>0</v>
      </c>
      <c r="S41" s="92"/>
      <c r="T41" s="92" t="n">
        <v>0</v>
      </c>
      <c r="U41" s="92" t="n">
        <v>0</v>
      </c>
      <c r="V41" s="92"/>
      <c r="W41" s="92" t="n">
        <f aca="false">SUM(C10+F10+I10+L10+Q10+T10+W10+Z10+C41+F41+I41+L41+Q41+T41)</f>
        <v>12086</v>
      </c>
      <c r="X41" s="92" t="n">
        <f aca="false">SUM(D10+G10+J10+M10+R10+U10+X10+AA10+D41+G41+J41+M41+R41+U41)</f>
        <v>15387</v>
      </c>
      <c r="Y41" s="92" t="n">
        <f aca="false">SUM(E10+H10+K10+N10+S10+V10+Y10+AB10+E41+H41+K41+N41+S41+V41)</f>
        <v>15389</v>
      </c>
      <c r="AB41" s="123"/>
    </row>
    <row r="42" customFormat="false" ht="20.1" hidden="false" customHeight="true" outlineLevel="0" collapsed="false">
      <c r="A42" s="95"/>
      <c r="B42" s="108" t="s">
        <v>108</v>
      </c>
      <c r="C42" s="92" t="n">
        <v>0</v>
      </c>
      <c r="D42" s="92" t="n">
        <v>822</v>
      </c>
      <c r="E42" s="92" t="n">
        <v>822</v>
      </c>
      <c r="F42" s="92" t="n">
        <v>0</v>
      </c>
      <c r="G42" s="92" t="n">
        <v>0</v>
      </c>
      <c r="H42" s="92"/>
      <c r="I42" s="92" t="n">
        <v>0</v>
      </c>
      <c r="J42" s="92" t="n">
        <v>0</v>
      </c>
      <c r="K42" s="92"/>
      <c r="L42" s="92" t="n">
        <v>0</v>
      </c>
      <c r="M42" s="92" t="n">
        <v>0</v>
      </c>
      <c r="N42" s="92"/>
      <c r="O42" s="95"/>
      <c r="P42" s="108" t="s">
        <v>108</v>
      </c>
      <c r="Q42" s="92" t="n">
        <v>0</v>
      </c>
      <c r="R42" s="92" t="n">
        <v>0</v>
      </c>
      <c r="S42" s="92"/>
      <c r="T42" s="92" t="n">
        <v>0</v>
      </c>
      <c r="U42" s="92" t="n">
        <v>0</v>
      </c>
      <c r="V42" s="92"/>
      <c r="W42" s="92" t="n">
        <f aca="false">SUM(C11+F11+I11+L11+Q11+T11+W11+Z11+C42+F42+I42+L42+Q42+T42)</f>
        <v>3021</v>
      </c>
      <c r="X42" s="92" t="n">
        <f aca="false">SUM(D11+G11+J11+M11+R11+U11+X11+AA11+D42+G42+J42+M42+R42+U42)</f>
        <v>4136</v>
      </c>
      <c r="Y42" s="92" t="n">
        <f aca="false">SUM(E11+H11+K11+N11+S11+V11+Y11+AB11+E42+H42+K42+N42+S42+V42)</f>
        <v>4136</v>
      </c>
      <c r="AA42" s="126"/>
      <c r="AB42" s="123"/>
    </row>
    <row r="43" customFormat="false" ht="20.1" hidden="false" customHeight="true" outlineLevel="0" collapsed="false">
      <c r="A43" s="95"/>
      <c r="B43" s="108" t="s">
        <v>110</v>
      </c>
      <c r="C43" s="92" t="n">
        <v>0</v>
      </c>
      <c r="D43" s="92" t="n">
        <v>520</v>
      </c>
      <c r="E43" s="92" t="n">
        <v>520</v>
      </c>
      <c r="F43" s="92" t="n">
        <v>0</v>
      </c>
      <c r="G43" s="92" t="n">
        <v>0</v>
      </c>
      <c r="H43" s="92"/>
      <c r="I43" s="92" t="n">
        <v>0</v>
      </c>
      <c r="J43" s="92" t="n">
        <v>0</v>
      </c>
      <c r="K43" s="92"/>
      <c r="L43" s="92" t="n">
        <v>0</v>
      </c>
      <c r="M43" s="92" t="n">
        <v>0</v>
      </c>
      <c r="N43" s="92"/>
      <c r="O43" s="95"/>
      <c r="P43" s="108" t="s">
        <v>110</v>
      </c>
      <c r="Q43" s="92" t="n">
        <v>0</v>
      </c>
      <c r="R43" s="92" t="n">
        <v>0</v>
      </c>
      <c r="S43" s="92"/>
      <c r="T43" s="92" t="n">
        <v>0</v>
      </c>
      <c r="U43" s="92" t="n">
        <v>0</v>
      </c>
      <c r="V43" s="92"/>
      <c r="W43" s="92" t="n">
        <f aca="false">SUM(C12+F12+I12+L12+Q12+T12+W12+Z12+C43+F43+I43+L43+Q43+T43)</f>
        <v>1128</v>
      </c>
      <c r="X43" s="92" t="n">
        <f aca="false">SUM(D12+G12+J12+M12+R12+U12+X12+AA12+D43+G43+J43+M43+R43+U43)</f>
        <v>1618</v>
      </c>
      <c r="Y43" s="92" t="n">
        <f aca="false">SUM(E12+H12+K12+N12+S12+V12+Y12+AB12+E43+H43+K43+N43+S43+V43)</f>
        <v>1620</v>
      </c>
      <c r="AB43" s="123"/>
    </row>
    <row r="44" customFormat="false" ht="20.1" hidden="false" customHeight="true" outlineLevel="0" collapsed="false">
      <c r="A44" s="95"/>
      <c r="B44" s="108" t="s">
        <v>111</v>
      </c>
      <c r="C44" s="92" t="n">
        <v>0</v>
      </c>
      <c r="D44" s="92" t="n">
        <v>1625</v>
      </c>
      <c r="E44" s="92" t="n">
        <v>1625</v>
      </c>
      <c r="F44" s="92" t="n">
        <v>0</v>
      </c>
      <c r="G44" s="92" t="n">
        <v>0</v>
      </c>
      <c r="H44" s="92"/>
      <c r="I44" s="92" t="n">
        <v>0</v>
      </c>
      <c r="J44" s="92" t="n">
        <v>0</v>
      </c>
      <c r="K44" s="92"/>
      <c r="L44" s="92" t="n">
        <v>0</v>
      </c>
      <c r="M44" s="92" t="n">
        <v>0</v>
      </c>
      <c r="N44" s="92"/>
      <c r="O44" s="95"/>
      <c r="P44" s="108" t="s">
        <v>111</v>
      </c>
      <c r="Q44" s="92" t="n">
        <v>0</v>
      </c>
      <c r="R44" s="92" t="n">
        <v>0</v>
      </c>
      <c r="S44" s="92"/>
      <c r="T44" s="92" t="n">
        <v>0</v>
      </c>
      <c r="U44" s="92" t="n">
        <v>0</v>
      </c>
      <c r="V44" s="92"/>
      <c r="W44" s="92" t="n">
        <f aca="false">SUM(C13+F13+I13+L13+Q13+T13+W13+Z13+C44+F44+I44+L44+Q44+T44)</f>
        <v>719</v>
      </c>
      <c r="X44" s="92" t="n">
        <f aca="false">SUM(D13+G13+J13+M13+R13+U13+X13+AA13+D44+G44+J44+M44+R44+U44)</f>
        <v>2344</v>
      </c>
      <c r="Y44" s="92" t="n">
        <f aca="false">SUM(E13+H13+K13+N13+S13+V13+Y13+AB13+E44+H44+K44+N44+S44+V44)</f>
        <v>2388</v>
      </c>
      <c r="AB44" s="123"/>
    </row>
    <row r="45" customFormat="false" ht="20.1" hidden="false" customHeight="true" outlineLevel="0" collapsed="false">
      <c r="A45" s="95"/>
      <c r="B45" s="108" t="s">
        <v>112</v>
      </c>
      <c r="C45" s="92" t="n">
        <v>0</v>
      </c>
      <c r="D45" s="92" t="n">
        <v>2163</v>
      </c>
      <c r="E45" s="92" t="n">
        <v>2163</v>
      </c>
      <c r="F45" s="92" t="n">
        <v>0</v>
      </c>
      <c r="G45" s="92" t="n">
        <v>187</v>
      </c>
      <c r="H45" s="92" t="n">
        <v>187</v>
      </c>
      <c r="I45" s="92" t="n">
        <v>0</v>
      </c>
      <c r="J45" s="92" t="n">
        <v>0</v>
      </c>
      <c r="K45" s="92"/>
      <c r="L45" s="92" t="n">
        <v>0</v>
      </c>
      <c r="M45" s="92" t="n">
        <v>0</v>
      </c>
      <c r="N45" s="92"/>
      <c r="O45" s="95"/>
      <c r="P45" s="108" t="s">
        <v>112</v>
      </c>
      <c r="Q45" s="92" t="n">
        <v>0</v>
      </c>
      <c r="R45" s="92" t="n">
        <v>0</v>
      </c>
      <c r="S45" s="92"/>
      <c r="T45" s="92" t="n">
        <v>0</v>
      </c>
      <c r="U45" s="92" t="n">
        <v>0</v>
      </c>
      <c r="V45" s="92"/>
      <c r="W45" s="92" t="n">
        <f aca="false">SUM(C14+F14+I14+L14+Q14+T14+W14+Z14+C45+F45+I45+L45+Q45+T45)</f>
        <v>12931</v>
      </c>
      <c r="X45" s="92" t="n">
        <f aca="false">SUM(D14+G14+J14+M14+R14+U14+X14+AA14+D45+G45+J45+M45+R45+U45)</f>
        <v>15341</v>
      </c>
      <c r="Y45" s="92" t="n">
        <f aca="false">SUM(E14+H14+K14+N14+S14+V14+Y14+AB14+E45+H45+K45+N45+S45+V45)</f>
        <v>15341</v>
      </c>
      <c r="AB45" s="123"/>
    </row>
    <row r="46" customFormat="false" ht="20.1" hidden="false" customHeight="true" outlineLevel="0" collapsed="false">
      <c r="A46" s="95"/>
      <c r="B46" s="108" t="s">
        <v>113</v>
      </c>
      <c r="C46" s="92" t="n">
        <v>0</v>
      </c>
      <c r="D46" s="92" t="n">
        <v>61</v>
      </c>
      <c r="E46" s="92" t="n">
        <v>61</v>
      </c>
      <c r="F46" s="92" t="n">
        <v>0</v>
      </c>
      <c r="G46" s="92" t="n">
        <v>0</v>
      </c>
      <c r="H46" s="92"/>
      <c r="I46" s="92" t="n">
        <v>0</v>
      </c>
      <c r="J46" s="92" t="n">
        <v>0</v>
      </c>
      <c r="K46" s="92"/>
      <c r="L46" s="92" t="n">
        <v>0</v>
      </c>
      <c r="M46" s="92" t="n">
        <v>0</v>
      </c>
      <c r="N46" s="92"/>
      <c r="O46" s="95"/>
      <c r="P46" s="108" t="s">
        <v>113</v>
      </c>
      <c r="Q46" s="92" t="n">
        <v>0</v>
      </c>
      <c r="R46" s="92" t="n">
        <v>0</v>
      </c>
      <c r="S46" s="92"/>
      <c r="T46" s="92" t="n">
        <v>0</v>
      </c>
      <c r="U46" s="92" t="n">
        <v>0</v>
      </c>
      <c r="V46" s="92"/>
      <c r="W46" s="92" t="n">
        <f aca="false">SUM(C15+F15+I15+L15+Q15+T15+W15+Z15+C46+F46+I46+L46+Q46+T46)</f>
        <v>18825</v>
      </c>
      <c r="X46" s="92" t="n">
        <f aca="false">SUM(D15+G15+J15+M15+R15+U15+X15+AA15+D46+G46+J46+M46+R46+U46)</f>
        <v>18816</v>
      </c>
      <c r="Y46" s="92" t="n">
        <f aca="false">SUM(E15+H15+K15+N15+S15+V15+Y15+AB15+E46+H46+K46+N46+S46+V46)</f>
        <v>18815</v>
      </c>
      <c r="AB46" s="123"/>
    </row>
    <row r="47" customFormat="false" ht="20.1" hidden="false" customHeight="true" outlineLevel="0" collapsed="false">
      <c r="A47" s="95"/>
      <c r="B47" s="108" t="s">
        <v>114</v>
      </c>
      <c r="C47" s="92" t="n">
        <v>0</v>
      </c>
      <c r="D47" s="92" t="n">
        <v>736</v>
      </c>
      <c r="E47" s="92" t="n">
        <v>736</v>
      </c>
      <c r="F47" s="92" t="n">
        <v>0</v>
      </c>
      <c r="G47" s="92" t="n">
        <v>0</v>
      </c>
      <c r="H47" s="92"/>
      <c r="I47" s="92" t="n">
        <v>0</v>
      </c>
      <c r="J47" s="92" t="n">
        <v>0</v>
      </c>
      <c r="K47" s="92"/>
      <c r="L47" s="92" t="n">
        <v>0</v>
      </c>
      <c r="M47" s="92" t="n">
        <v>0</v>
      </c>
      <c r="N47" s="92"/>
      <c r="O47" s="95"/>
      <c r="P47" s="108" t="s">
        <v>114</v>
      </c>
      <c r="Q47" s="92" t="n">
        <v>0</v>
      </c>
      <c r="R47" s="92" t="n">
        <v>0</v>
      </c>
      <c r="S47" s="92"/>
      <c r="T47" s="92" t="n">
        <v>0</v>
      </c>
      <c r="U47" s="92" t="n">
        <v>0</v>
      </c>
      <c r="V47" s="92"/>
      <c r="W47" s="92" t="n">
        <f aca="false">SUM(C16+F16+I16+L16+Q16+T16+W16+Z16+C47+F47+I47+L47+Q47+T47)</f>
        <v>949</v>
      </c>
      <c r="X47" s="92" t="n">
        <f aca="false">SUM(D16+G16+J16+M16+R16+U16+X16+AA16+D47+G47+J47+M47+R47+U47)</f>
        <v>1663</v>
      </c>
      <c r="Y47" s="92" t="n">
        <f aca="false">SUM(E16+H16+K16+N16+S16+V16+Y16+AB16+E47+H47+K47+N47+S47+V47)</f>
        <v>1663</v>
      </c>
      <c r="AB47" s="123"/>
    </row>
    <row r="48" customFormat="false" ht="20.1" hidden="false" customHeight="true" outlineLevel="0" collapsed="false">
      <c r="A48" s="95"/>
      <c r="B48" s="108" t="s">
        <v>115</v>
      </c>
      <c r="C48" s="92" t="n">
        <v>0</v>
      </c>
      <c r="D48" s="92" t="n">
        <v>164</v>
      </c>
      <c r="E48" s="92" t="n">
        <v>164</v>
      </c>
      <c r="F48" s="92" t="n">
        <v>0</v>
      </c>
      <c r="G48" s="92" t="n">
        <v>0</v>
      </c>
      <c r="H48" s="92"/>
      <c r="I48" s="92" t="n">
        <v>0</v>
      </c>
      <c r="J48" s="92" t="n">
        <v>0</v>
      </c>
      <c r="K48" s="92"/>
      <c r="L48" s="92" t="n">
        <v>0</v>
      </c>
      <c r="M48" s="92" t="n">
        <v>0</v>
      </c>
      <c r="N48" s="92"/>
      <c r="O48" s="95"/>
      <c r="P48" s="108" t="s">
        <v>115</v>
      </c>
      <c r="Q48" s="92" t="n">
        <v>0</v>
      </c>
      <c r="R48" s="92" t="n">
        <v>0</v>
      </c>
      <c r="S48" s="92"/>
      <c r="T48" s="92" t="n">
        <v>0</v>
      </c>
      <c r="U48" s="92" t="n">
        <v>0</v>
      </c>
      <c r="V48" s="92"/>
      <c r="W48" s="92" t="n">
        <f aca="false">SUM(C17+F17+I17+L17+Q17+T17+W17+Z17+C48+F48+I48+L48+Q48+T48)</f>
        <v>1332</v>
      </c>
      <c r="X48" s="92" t="n">
        <f aca="false">SUM(D17+G17+J17+M17+R17+U17+X17+AA17+D48+G48+J48+M48+R48+U48)</f>
        <v>1521</v>
      </c>
      <c r="Y48" s="92" t="n">
        <f aca="false">SUM(E17+H17+K17+N17+S17+V17+Y17+AB17+E48+H48+K48+N48+S48+V48)</f>
        <v>1520</v>
      </c>
      <c r="AB48" s="123"/>
    </row>
    <row r="49" customFormat="false" ht="20.1" hidden="false" customHeight="true" outlineLevel="0" collapsed="false">
      <c r="A49" s="95"/>
      <c r="B49" s="108" t="s">
        <v>116</v>
      </c>
      <c r="C49" s="92" t="n">
        <v>0</v>
      </c>
      <c r="D49" s="92" t="n">
        <v>2221</v>
      </c>
      <c r="E49" s="92" t="n">
        <v>2221</v>
      </c>
      <c r="F49" s="92" t="n">
        <v>0</v>
      </c>
      <c r="G49" s="92" t="n">
        <v>0</v>
      </c>
      <c r="H49" s="92"/>
      <c r="I49" s="92" t="n">
        <v>0</v>
      </c>
      <c r="J49" s="92" t="n">
        <v>0</v>
      </c>
      <c r="K49" s="92"/>
      <c r="L49" s="92" t="n">
        <v>0</v>
      </c>
      <c r="M49" s="92" t="n">
        <v>0</v>
      </c>
      <c r="N49" s="92"/>
      <c r="O49" s="95"/>
      <c r="P49" s="108" t="s">
        <v>116</v>
      </c>
      <c r="Q49" s="92" t="n">
        <v>0</v>
      </c>
      <c r="R49" s="92" t="n">
        <v>0</v>
      </c>
      <c r="S49" s="92"/>
      <c r="T49" s="92" t="n">
        <v>0</v>
      </c>
      <c r="U49" s="92" t="n">
        <v>0</v>
      </c>
      <c r="V49" s="92"/>
      <c r="W49" s="92" t="n">
        <f aca="false">SUM(C18+F18+I18+L18+Q18+T18+W18+Z18+C49+F49+I49+L49+Q49+T49)</f>
        <v>12526</v>
      </c>
      <c r="X49" s="92" t="n">
        <f aca="false">SUM(D18+G18+J18+M18+R18+U18+X18+AA18+D49+G49+J49+M49+R49+U49)</f>
        <v>17334</v>
      </c>
      <c r="Y49" s="92" t="n">
        <f aca="false">SUM(E18+H18+K18+N18+S18+V18+Y18+AB18+E49+H49+K49+N49+S49+V49)</f>
        <v>17400</v>
      </c>
      <c r="AB49" s="123"/>
    </row>
    <row r="50" customFormat="false" ht="20.1" hidden="false" customHeight="true" outlineLevel="0" collapsed="false">
      <c r="A50" s="95"/>
      <c r="B50" s="108" t="s">
        <v>117</v>
      </c>
      <c r="C50" s="92" t="n">
        <v>0</v>
      </c>
      <c r="D50" s="92" t="n">
        <v>1176</v>
      </c>
      <c r="E50" s="92" t="n">
        <v>1176</v>
      </c>
      <c r="F50" s="92" t="n">
        <v>0</v>
      </c>
      <c r="G50" s="92" t="n">
        <v>0</v>
      </c>
      <c r="H50" s="92"/>
      <c r="I50" s="92" t="n">
        <v>0</v>
      </c>
      <c r="J50" s="92" t="n">
        <v>0</v>
      </c>
      <c r="K50" s="92"/>
      <c r="L50" s="92" t="n">
        <v>0</v>
      </c>
      <c r="M50" s="92" t="n">
        <v>0</v>
      </c>
      <c r="N50" s="92"/>
      <c r="O50" s="95"/>
      <c r="P50" s="108" t="s">
        <v>117</v>
      </c>
      <c r="Q50" s="92" t="n">
        <v>0</v>
      </c>
      <c r="R50" s="92" t="n">
        <v>0</v>
      </c>
      <c r="S50" s="92"/>
      <c r="T50" s="92" t="n">
        <v>0</v>
      </c>
      <c r="U50" s="92" t="n">
        <v>0</v>
      </c>
      <c r="V50" s="92"/>
      <c r="W50" s="92" t="n">
        <f aca="false">SUM(C19+F19+I19+L19+Q19+T19+W19+Z19+C50+F50+I50+L50+Q50+T50)</f>
        <v>745</v>
      </c>
      <c r="X50" s="92" t="n">
        <f aca="false">SUM(D19+G19+J19+M19+R19+U19+X19+AA19+D50+G50+J50+M50+R50+U50)</f>
        <v>1921</v>
      </c>
      <c r="Y50" s="92" t="n">
        <f aca="false">SUM(E19+H19+K19+N19+S19+V19+Y19+AB19+E50+H50+K50+N50+S50+V50)</f>
        <v>1982</v>
      </c>
      <c r="AB50" s="123"/>
    </row>
    <row r="51" customFormat="false" ht="20.1" hidden="false" customHeight="true" outlineLevel="0" collapsed="false">
      <c r="A51" s="95"/>
      <c r="B51" s="108" t="s">
        <v>118</v>
      </c>
      <c r="C51" s="92" t="n">
        <v>0</v>
      </c>
      <c r="D51" s="92" t="n">
        <v>589</v>
      </c>
      <c r="E51" s="92" t="n">
        <v>589</v>
      </c>
      <c r="F51" s="92" t="n">
        <v>0</v>
      </c>
      <c r="G51" s="92" t="n">
        <v>0</v>
      </c>
      <c r="H51" s="92"/>
      <c r="I51" s="92" t="n">
        <v>0</v>
      </c>
      <c r="J51" s="92" t="n">
        <v>0</v>
      </c>
      <c r="K51" s="92"/>
      <c r="L51" s="92" t="n">
        <v>0</v>
      </c>
      <c r="M51" s="92" t="n">
        <v>0</v>
      </c>
      <c r="N51" s="92"/>
      <c r="O51" s="95"/>
      <c r="P51" s="108" t="s">
        <v>118</v>
      </c>
      <c r="Q51" s="92" t="n">
        <v>0</v>
      </c>
      <c r="R51" s="92" t="n">
        <v>0</v>
      </c>
      <c r="S51" s="92"/>
      <c r="T51" s="92" t="n">
        <v>0</v>
      </c>
      <c r="U51" s="92" t="n">
        <v>0</v>
      </c>
      <c r="V51" s="92"/>
      <c r="W51" s="92" t="n">
        <f aca="false">SUM(C20+F20+I20+L20+Q20+T20+W20+Z20+C51+F51+I51+L51+Q51+T51)</f>
        <v>16090</v>
      </c>
      <c r="X51" s="92" t="n">
        <f aca="false">SUM(D20+G20+J20+M20+R20+U20+X20+AA20+D51+G51+J51+M51+R51+U51)</f>
        <v>15719</v>
      </c>
      <c r="Y51" s="92" t="n">
        <f aca="false">SUM(E20+H20+K20+N20+S20+V20+Y20+AB20+E51+H51+K51+N51+S51+V51)</f>
        <v>15720</v>
      </c>
      <c r="AB51" s="123"/>
    </row>
    <row r="52" customFormat="false" ht="20.1" hidden="false" customHeight="true" outlineLevel="0" collapsed="false">
      <c r="A52" s="95"/>
      <c r="B52" s="108" t="s">
        <v>119</v>
      </c>
      <c r="C52" s="92" t="n">
        <v>0</v>
      </c>
      <c r="D52" s="92" t="n">
        <v>256</v>
      </c>
      <c r="E52" s="92" t="n">
        <v>256</v>
      </c>
      <c r="F52" s="92" t="n">
        <v>0</v>
      </c>
      <c r="G52" s="92" t="n">
        <v>0</v>
      </c>
      <c r="H52" s="92"/>
      <c r="I52" s="92" t="n">
        <v>0</v>
      </c>
      <c r="J52" s="92" t="n">
        <v>0</v>
      </c>
      <c r="K52" s="92"/>
      <c r="L52" s="92" t="n">
        <v>0</v>
      </c>
      <c r="M52" s="92" t="n">
        <v>0</v>
      </c>
      <c r="N52" s="92"/>
      <c r="O52" s="95"/>
      <c r="P52" s="108" t="s">
        <v>119</v>
      </c>
      <c r="Q52" s="92" t="n">
        <v>0</v>
      </c>
      <c r="R52" s="92" t="n">
        <v>0</v>
      </c>
      <c r="S52" s="92"/>
      <c r="T52" s="92" t="n">
        <v>0</v>
      </c>
      <c r="U52" s="92" t="n">
        <v>0</v>
      </c>
      <c r="V52" s="92"/>
      <c r="W52" s="92" t="n">
        <f aca="false">SUM(C21+F21+I21+L21+Q21+T21+W21+Z21+C52+F52+I52+L52+Q52+T52)</f>
        <v>0</v>
      </c>
      <c r="X52" s="92" t="n">
        <f aca="false">SUM(D21+G21+J21+M21+R21+U21+X21+AA21+D52+G52+J52+M52+R52+U52)</f>
        <v>1957</v>
      </c>
      <c r="Y52" s="92" t="n">
        <f aca="false">SUM(E21+H21+K21+N21+S21+V21+Y21+AB21+E52+H52+K52+N52+S52+V52)</f>
        <v>2394</v>
      </c>
      <c r="AB52" s="123"/>
    </row>
    <row r="53" customFormat="false" ht="20.1" hidden="false" customHeight="true" outlineLevel="0" collapsed="false">
      <c r="A53" s="95"/>
      <c r="B53" s="108" t="s">
        <v>120</v>
      </c>
      <c r="C53" s="92" t="n">
        <v>0</v>
      </c>
      <c r="D53" s="92" t="n">
        <v>1226</v>
      </c>
      <c r="E53" s="92" t="n">
        <v>1226</v>
      </c>
      <c r="F53" s="92" t="n">
        <v>0</v>
      </c>
      <c r="G53" s="92" t="n">
        <v>0</v>
      </c>
      <c r="H53" s="92"/>
      <c r="I53" s="92" t="n">
        <v>0</v>
      </c>
      <c r="J53" s="92" t="n">
        <v>0</v>
      </c>
      <c r="K53" s="92"/>
      <c r="L53" s="92" t="n">
        <v>0</v>
      </c>
      <c r="M53" s="92" t="n">
        <v>0</v>
      </c>
      <c r="N53" s="92"/>
      <c r="O53" s="95"/>
      <c r="P53" s="108" t="s">
        <v>120</v>
      </c>
      <c r="Q53" s="92" t="n">
        <v>0</v>
      </c>
      <c r="R53" s="92" t="n">
        <v>0</v>
      </c>
      <c r="S53" s="92"/>
      <c r="T53" s="92" t="n">
        <v>0</v>
      </c>
      <c r="U53" s="92" t="n">
        <v>0</v>
      </c>
      <c r="V53" s="92"/>
      <c r="W53" s="92" t="n">
        <f aca="false">SUM(C22+F22+I22+L22+Q22+T22+W22+Z22+C53+F53+I53+L53+Q53+T53)</f>
        <v>1054</v>
      </c>
      <c r="X53" s="92" t="n">
        <f aca="false">SUM(D22+G22+J22+M22+R22+U22+X22+AA22+D53+G53+J53+M53+R53+U53)</f>
        <v>2120</v>
      </c>
      <c r="Y53" s="92" t="n">
        <f aca="false">SUM(E22+H22+K22+N22+S22+V22+Y22+AB22+E53+H53+K53+N53+S53+V53)</f>
        <v>2120</v>
      </c>
      <c r="AB53" s="123"/>
    </row>
    <row r="54" customFormat="false" ht="20.1" hidden="false" customHeight="true" outlineLevel="0" collapsed="false">
      <c r="A54" s="95"/>
      <c r="B54" s="108" t="s">
        <v>121</v>
      </c>
      <c r="C54" s="92" t="n">
        <v>0</v>
      </c>
      <c r="D54" s="92" t="n">
        <v>1237</v>
      </c>
      <c r="E54" s="92" t="n">
        <v>1237</v>
      </c>
      <c r="F54" s="92" t="n">
        <v>0</v>
      </c>
      <c r="G54" s="92" t="n">
        <v>9</v>
      </c>
      <c r="H54" s="92" t="n">
        <v>9</v>
      </c>
      <c r="I54" s="92" t="n">
        <v>0</v>
      </c>
      <c r="J54" s="92" t="n">
        <v>0</v>
      </c>
      <c r="K54" s="92"/>
      <c r="L54" s="92" t="n">
        <v>0</v>
      </c>
      <c r="M54" s="92" t="n">
        <v>0</v>
      </c>
      <c r="N54" s="92"/>
      <c r="O54" s="95"/>
      <c r="P54" s="108" t="s">
        <v>121</v>
      </c>
      <c r="Q54" s="92" t="n">
        <v>0</v>
      </c>
      <c r="R54" s="92" t="n">
        <v>0</v>
      </c>
      <c r="S54" s="92"/>
      <c r="T54" s="92" t="n">
        <v>0</v>
      </c>
      <c r="U54" s="92" t="n">
        <v>0</v>
      </c>
      <c r="V54" s="92"/>
      <c r="W54" s="92" t="n">
        <f aca="false">SUM(C23+F23+I23+L23+Q23+T23+W23+Z23+C54+F54+I54+L54+Q54+T54)</f>
        <v>1885</v>
      </c>
      <c r="X54" s="92" t="n">
        <f aca="false">SUM(D23+G23+J23+M23+R23+U23+X23+AA23+D54+G54+J54+M54+R54+U54)</f>
        <v>11531</v>
      </c>
      <c r="Y54" s="92" t="n">
        <f aca="false">SUM(E23+H23+K23+N23+S23+V23+Y23+AB23+E54+H54+K54+N54+S54+V54)</f>
        <v>11495</v>
      </c>
      <c r="AB54" s="123"/>
    </row>
    <row r="55" customFormat="false" ht="20.1" hidden="false" customHeight="true" outlineLevel="0" collapsed="false">
      <c r="A55" s="95"/>
      <c r="B55" s="108" t="s">
        <v>122</v>
      </c>
      <c r="C55" s="92" t="n">
        <v>0</v>
      </c>
      <c r="D55" s="92" t="n">
        <v>798</v>
      </c>
      <c r="E55" s="92" t="n">
        <v>798</v>
      </c>
      <c r="F55" s="92" t="n">
        <v>0</v>
      </c>
      <c r="G55" s="92" t="n">
        <v>0</v>
      </c>
      <c r="H55" s="92"/>
      <c r="I55" s="92" t="n">
        <v>0</v>
      </c>
      <c r="J55" s="92" t="n">
        <v>0</v>
      </c>
      <c r="K55" s="92"/>
      <c r="L55" s="92" t="n">
        <v>0</v>
      </c>
      <c r="M55" s="92" t="n">
        <v>0</v>
      </c>
      <c r="N55" s="92"/>
      <c r="O55" s="95"/>
      <c r="P55" s="108" t="s">
        <v>141</v>
      </c>
      <c r="Q55" s="92" t="n">
        <v>0</v>
      </c>
      <c r="R55" s="92" t="n">
        <v>0</v>
      </c>
      <c r="S55" s="92"/>
      <c r="T55" s="92" t="n">
        <v>0</v>
      </c>
      <c r="U55" s="92" t="n">
        <v>0</v>
      </c>
      <c r="V55" s="92"/>
      <c r="W55" s="92" t="n">
        <f aca="false">SUM(C24+F24+I24+L24+Q24+T24+W24+Z24+C55+F55+I55+L55+Q55+T55)</f>
        <v>11617</v>
      </c>
      <c r="X55" s="92" t="n">
        <f aca="false">SUM(D24+G24+J24+M24+R24+U24+X24+AA24+D55+G55+J55+M55+R55+U55)</f>
        <v>20192</v>
      </c>
      <c r="Y55" s="92" t="n">
        <f aca="false">SUM(E24+H24+K24+N24+S24+V24+Y24+AB24+E55+H55+K55+N55+S55+V55)</f>
        <v>20474</v>
      </c>
      <c r="AB55" s="123"/>
    </row>
    <row r="56" customFormat="false" ht="20.1" hidden="false" customHeight="true" outlineLevel="0" collapsed="false">
      <c r="A56" s="109"/>
      <c r="B56" s="108" t="s">
        <v>123</v>
      </c>
      <c r="C56" s="92" t="n">
        <v>0</v>
      </c>
      <c r="D56" s="92" t="n">
        <v>2418</v>
      </c>
      <c r="E56" s="92" t="n">
        <v>2418</v>
      </c>
      <c r="F56" s="92" t="n">
        <v>0</v>
      </c>
      <c r="G56" s="92" t="n">
        <v>277</v>
      </c>
      <c r="H56" s="92" t="n">
        <v>277</v>
      </c>
      <c r="I56" s="92" t="n">
        <v>0</v>
      </c>
      <c r="J56" s="92" t="n">
        <v>0</v>
      </c>
      <c r="K56" s="92"/>
      <c r="L56" s="92" t="n">
        <v>0</v>
      </c>
      <c r="M56" s="92" t="n">
        <v>0</v>
      </c>
      <c r="N56" s="92"/>
      <c r="O56" s="109"/>
      <c r="P56" s="108" t="s">
        <v>123</v>
      </c>
      <c r="Q56" s="92" t="n">
        <v>0</v>
      </c>
      <c r="R56" s="92" t="n">
        <v>0</v>
      </c>
      <c r="S56" s="92"/>
      <c r="T56" s="92" t="n">
        <v>0</v>
      </c>
      <c r="U56" s="92" t="n">
        <v>0</v>
      </c>
      <c r="V56" s="92"/>
      <c r="W56" s="92" t="n">
        <f aca="false">SUM(C25+F25+I25+L25+Q25+T25+W25+Z25+C56+F56+I56+L56+Q56+T56)</f>
        <v>13081</v>
      </c>
      <c r="X56" s="92" t="n">
        <f aca="false">SUM(D25+G25+J25+M25+R25+U25+X25+AA25+D56+G56+J56+M56+R56+U56)</f>
        <v>19046</v>
      </c>
      <c r="Y56" s="92" t="n">
        <f aca="false">SUM(E25+H25+K25+N25+S25+V25+Y25+AB25+E56+H56+K56+N56+S56+V56)</f>
        <v>17626</v>
      </c>
      <c r="AB56" s="123"/>
    </row>
    <row r="57" customFormat="false" ht="20.1" hidden="false" customHeight="true" outlineLevel="0" collapsed="false">
      <c r="A57" s="109"/>
      <c r="B57" s="108" t="s">
        <v>124</v>
      </c>
      <c r="C57" s="92" t="n">
        <v>0</v>
      </c>
      <c r="D57" s="92" t="n">
        <v>7595</v>
      </c>
      <c r="E57" s="92" t="n">
        <v>7595</v>
      </c>
      <c r="F57" s="92" t="n">
        <v>0</v>
      </c>
      <c r="G57" s="92" t="n">
        <v>2523</v>
      </c>
      <c r="H57" s="92" t="n">
        <v>2523</v>
      </c>
      <c r="I57" s="92" t="n">
        <v>0</v>
      </c>
      <c r="J57" s="92" t="n">
        <v>0</v>
      </c>
      <c r="K57" s="92"/>
      <c r="L57" s="92" t="n">
        <v>0</v>
      </c>
      <c r="M57" s="92" t="n">
        <v>0</v>
      </c>
      <c r="N57" s="92"/>
      <c r="O57" s="109"/>
      <c r="P57" s="108" t="s">
        <v>124</v>
      </c>
      <c r="Q57" s="92" t="n">
        <v>0</v>
      </c>
      <c r="R57" s="92" t="n">
        <v>0</v>
      </c>
      <c r="S57" s="92"/>
      <c r="T57" s="92" t="n">
        <v>0</v>
      </c>
      <c r="U57" s="92" t="n">
        <v>0</v>
      </c>
      <c r="V57" s="92"/>
      <c r="W57" s="92" t="n">
        <f aca="false">SUM(C26+F26+I26+L26+Q26+T26+W26+Z26+C57+F57+I57+L57+Q57+T57)</f>
        <v>1967</v>
      </c>
      <c r="X57" s="92" t="n">
        <f aca="false">SUM(D26+G26+J26+M26+R26+U26+X26+AA26+D57+G57+J57+M57+R57+U57)</f>
        <v>15943</v>
      </c>
      <c r="Y57" s="92" t="n">
        <f aca="false">SUM(E26+H26+K26+N26+S26+V26+Y26+AB26+E57+H57+K57+N57+S57+V57)</f>
        <v>15943</v>
      </c>
      <c r="AB57" s="123"/>
    </row>
    <row r="58" customFormat="false" ht="20.1" hidden="false" customHeight="true" outlineLevel="0" collapsed="false">
      <c r="A58" s="109"/>
      <c r="B58" s="108" t="s">
        <v>125</v>
      </c>
      <c r="C58" s="92" t="n">
        <v>0</v>
      </c>
      <c r="D58" s="92" t="n">
        <v>3545</v>
      </c>
      <c r="E58" s="92" t="n">
        <v>3545</v>
      </c>
      <c r="F58" s="92" t="n">
        <v>0</v>
      </c>
      <c r="G58" s="92" t="n">
        <v>0</v>
      </c>
      <c r="H58" s="92"/>
      <c r="I58" s="92" t="n">
        <v>0</v>
      </c>
      <c r="J58" s="92" t="n">
        <v>0</v>
      </c>
      <c r="K58" s="92"/>
      <c r="L58" s="92" t="n">
        <v>0</v>
      </c>
      <c r="M58" s="92" t="n">
        <v>0</v>
      </c>
      <c r="N58" s="92"/>
      <c r="O58" s="109"/>
      <c r="P58" s="108" t="s">
        <v>125</v>
      </c>
      <c r="Q58" s="92" t="n">
        <v>0</v>
      </c>
      <c r="R58" s="92" t="n">
        <v>0</v>
      </c>
      <c r="S58" s="92"/>
      <c r="T58" s="92" t="n">
        <v>0</v>
      </c>
      <c r="U58" s="92" t="n">
        <v>0</v>
      </c>
      <c r="V58" s="92"/>
      <c r="W58" s="92" t="n">
        <f aca="false">SUM(C27+F27+I27+L27+Q27+T27+W27+Z27+C58+F58+I58+L58+Q58+T58)</f>
        <v>0</v>
      </c>
      <c r="X58" s="92" t="n">
        <f aca="false">SUM(D27+G27+J27+M27+R27+U27+X27+AA27+D58+G58+J58+M58+R58+U58)</f>
        <v>5069</v>
      </c>
      <c r="Y58" s="92" t="n">
        <f aca="false">SUM(E27+H27+K27+N27+S27+V27+Y27+AB27+E58+H58+K58+N58+S58+V58)</f>
        <v>5073</v>
      </c>
      <c r="AB58" s="123"/>
    </row>
    <row r="59" customFormat="false" ht="20.1" hidden="false" customHeight="true" outlineLevel="0" collapsed="false">
      <c r="A59" s="95"/>
      <c r="B59" s="110" t="s">
        <v>126</v>
      </c>
      <c r="C59" s="92" t="n">
        <v>0</v>
      </c>
      <c r="D59" s="92" t="n">
        <v>869</v>
      </c>
      <c r="E59" s="92" t="n">
        <v>869</v>
      </c>
      <c r="F59" s="92" t="n">
        <v>0</v>
      </c>
      <c r="G59" s="92" t="n">
        <v>0</v>
      </c>
      <c r="H59" s="92"/>
      <c r="I59" s="92" t="n">
        <v>0</v>
      </c>
      <c r="J59" s="92" t="n">
        <v>0</v>
      </c>
      <c r="K59" s="92"/>
      <c r="L59" s="92" t="n">
        <v>0</v>
      </c>
      <c r="M59" s="92" t="n">
        <v>0</v>
      </c>
      <c r="N59" s="92"/>
      <c r="O59" s="95"/>
      <c r="P59" s="110" t="s">
        <v>126</v>
      </c>
      <c r="Q59" s="92" t="n">
        <v>0</v>
      </c>
      <c r="R59" s="92" t="n">
        <v>0</v>
      </c>
      <c r="S59" s="92"/>
      <c r="T59" s="92" t="n">
        <v>0</v>
      </c>
      <c r="U59" s="92" t="n">
        <v>0</v>
      </c>
      <c r="V59" s="92"/>
      <c r="W59" s="92" t="n">
        <f aca="false">SUM(C28+F28+I28+L28+Q28+T28+W28+Z28+C59+F59+I59+L59+Q59+T59)</f>
        <v>0</v>
      </c>
      <c r="X59" s="92" t="n">
        <f aca="false">SUM(D28+G28+J28+M28+R28+U28+X28+AA28+D59+G59+J59+M59+R59+U59)</f>
        <v>1469</v>
      </c>
      <c r="Y59" s="92" t="n">
        <f aca="false">SUM(E28+H28+K28+N28+S28+V28+Y28+AB28+E59+H59+K59+N59+S59+V59)</f>
        <v>1471</v>
      </c>
      <c r="AB59" s="123"/>
    </row>
    <row r="60" customFormat="false" ht="20.1" hidden="false" customHeight="true" outlineLevel="0" collapsed="false">
      <c r="A60" s="109"/>
      <c r="B60" s="111" t="s">
        <v>127</v>
      </c>
      <c r="C60" s="99" t="n">
        <v>0</v>
      </c>
      <c r="D60" s="99" t="n">
        <v>133</v>
      </c>
      <c r="E60" s="99" t="n">
        <v>133</v>
      </c>
      <c r="F60" s="99" t="n">
        <v>0</v>
      </c>
      <c r="G60" s="99" t="n">
        <v>0</v>
      </c>
      <c r="H60" s="99"/>
      <c r="I60" s="99" t="n">
        <v>0</v>
      </c>
      <c r="J60" s="99" t="n">
        <v>0</v>
      </c>
      <c r="K60" s="99"/>
      <c r="L60" s="99" t="n">
        <v>0</v>
      </c>
      <c r="M60" s="99" t="n">
        <v>0</v>
      </c>
      <c r="N60" s="92"/>
      <c r="O60" s="109"/>
      <c r="P60" s="111" t="s">
        <v>127</v>
      </c>
      <c r="Q60" s="99" t="n">
        <v>0</v>
      </c>
      <c r="R60" s="99" t="n">
        <v>0</v>
      </c>
      <c r="S60" s="99"/>
      <c r="T60" s="99" t="n">
        <v>0</v>
      </c>
      <c r="U60" s="99" t="n">
        <v>0</v>
      </c>
      <c r="V60" s="99"/>
      <c r="W60" s="99" t="n">
        <f aca="false">SUM(C29+F29+I29+L29+Q29+T29+W29+Z29+C60+F60+I60+L60+Q60+T60)</f>
        <v>0</v>
      </c>
      <c r="X60" s="99" t="n">
        <f aca="false">SUM(D29+G29+J29+M29+R29+U29+X29+AA29+D60+G60+J60+M60+R60+U60)</f>
        <v>1447</v>
      </c>
      <c r="Y60" s="99" t="n">
        <f aca="false">SUM(E29+H29+K29+N29+S29+V29+Y29+AB29+E60+H60+K60+N60+S60+V60)</f>
        <v>1448</v>
      </c>
      <c r="AB60" s="123"/>
    </row>
    <row r="61" s="118" customFormat="true" ht="20.1" hidden="false" customHeight="true" outlineLevel="0" collapsed="false">
      <c r="A61" s="103" t="n">
        <v>2</v>
      </c>
      <c r="B61" s="113" t="s">
        <v>128</v>
      </c>
      <c r="C61" s="104" t="n">
        <f aca="false">SUM(C39:C60)</f>
        <v>0</v>
      </c>
      <c r="D61" s="104" t="n">
        <f aca="false">SUM(D39:D60)</f>
        <v>42154</v>
      </c>
      <c r="E61" s="104" t="n">
        <f aca="false">SUM(E39:E60)</f>
        <v>42154</v>
      </c>
      <c r="F61" s="104" t="n">
        <f aca="false">SUM(F39:F60)</f>
        <v>0</v>
      </c>
      <c r="G61" s="104" t="n">
        <f aca="false">SUM(G39:G60)</f>
        <v>2996</v>
      </c>
      <c r="H61" s="104" t="n">
        <f aca="false">SUM(H39:H60)</f>
        <v>2996</v>
      </c>
      <c r="I61" s="104" t="n">
        <f aca="false">SUM(I39:I60)</f>
        <v>0</v>
      </c>
      <c r="J61" s="104" t="n">
        <f aca="false">SUM(J39:J60)</f>
        <v>0</v>
      </c>
      <c r="K61" s="104" t="n">
        <f aca="false">SUM(K39:K60)</f>
        <v>0</v>
      </c>
      <c r="L61" s="104" t="n">
        <f aca="false">SUM(L39:L60)</f>
        <v>0</v>
      </c>
      <c r="M61" s="104" t="n">
        <f aca="false">SUM(M39:M60)</f>
        <v>0</v>
      </c>
      <c r="N61" s="104" t="n">
        <f aca="false">SUM(N39:N60)</f>
        <v>0</v>
      </c>
      <c r="O61" s="103" t="n">
        <v>2</v>
      </c>
      <c r="P61" s="113" t="s">
        <v>128</v>
      </c>
      <c r="Q61" s="104" t="n">
        <f aca="false">SUM(Q39:Q60)</f>
        <v>0</v>
      </c>
      <c r="R61" s="104" t="n">
        <f aca="false">SUM(R39:R60)</f>
        <v>0</v>
      </c>
      <c r="S61" s="104" t="n">
        <f aca="false">SUM(S39:S60)</f>
        <v>0</v>
      </c>
      <c r="T61" s="104" t="n">
        <f aca="false">SUM(T39:T60)</f>
        <v>0</v>
      </c>
      <c r="U61" s="104" t="n">
        <f aca="false">SUM(U39:U60)</f>
        <v>0</v>
      </c>
      <c r="V61" s="104" t="n">
        <f aca="false">SUM(V39:V60)</f>
        <v>0</v>
      </c>
      <c r="W61" s="104" t="n">
        <f aca="false">SUM(C30+F30+I30+L30+Q30+T30+W30+Z30+C61+F61+I61+L61+Q61+T61)</f>
        <v>135927</v>
      </c>
      <c r="X61" s="104" t="n">
        <f aca="false">SUM(D30+G30+J30+M30+R30+U30+X30+AA30+D61+G61+J61+M61+R61+U61)</f>
        <v>213821</v>
      </c>
      <c r="Y61" s="104" t="n">
        <f aca="false">SUM(E30+H30+K30+N30+S30+V30+Y30+AB30+E61+H61+K61+N61+S61+V61)</f>
        <v>215740</v>
      </c>
      <c r="AB61" s="125"/>
    </row>
    <row r="62" s="118" customFormat="true" ht="20.1" hidden="false" customHeight="true" outlineLevel="0" collapsed="false">
      <c r="A62" s="116"/>
      <c r="B62" s="116" t="s">
        <v>129</v>
      </c>
      <c r="C62" s="117" t="n">
        <f aca="false">SUM(C61+C38)</f>
        <v>80000</v>
      </c>
      <c r="D62" s="117" t="n">
        <f aca="false">SUM(D61+D38)</f>
        <v>79195</v>
      </c>
      <c r="E62" s="117" t="n">
        <f aca="false">SUM(E61+E38)</f>
        <v>52329</v>
      </c>
      <c r="F62" s="117" t="n">
        <f aca="false">SUM(F61+F38)</f>
        <v>0</v>
      </c>
      <c r="G62" s="117" t="n">
        <f aca="false">SUM(G61+G38)</f>
        <v>2996</v>
      </c>
      <c r="H62" s="117" t="n">
        <f aca="false">SUM(H61+H38)</f>
        <v>2996</v>
      </c>
      <c r="I62" s="117" t="n">
        <f aca="false">SUM(I61+I38)</f>
        <v>80000</v>
      </c>
      <c r="J62" s="117" t="n">
        <f aca="false">SUM(J61+J38)</f>
        <v>80000</v>
      </c>
      <c r="K62" s="117" t="n">
        <f aca="false">SUM(K61+K38)</f>
        <v>78000</v>
      </c>
      <c r="L62" s="117" t="n">
        <f aca="false">SUM(L61+L38)</f>
        <v>646000</v>
      </c>
      <c r="M62" s="117" t="n">
        <f aca="false">SUM(M61+M38)</f>
        <v>646000</v>
      </c>
      <c r="N62" s="117" t="n">
        <f aca="false">SUM(N61+N38)</f>
        <v>597402</v>
      </c>
      <c r="O62" s="116"/>
      <c r="P62" s="116" t="s">
        <v>129</v>
      </c>
      <c r="Q62" s="117" t="n">
        <f aca="false">SUM(Q61+Q38)</f>
        <v>1147592</v>
      </c>
      <c r="R62" s="117" t="n">
        <f aca="false">SUM(R61+R38)</f>
        <v>1329607</v>
      </c>
      <c r="S62" s="117" t="n">
        <f aca="false">SUM(S61+S38)</f>
        <v>1329646</v>
      </c>
      <c r="T62" s="117" t="n">
        <f aca="false">SUM(T61+T38)</f>
        <v>398897</v>
      </c>
      <c r="U62" s="117" t="n">
        <f aca="false">SUM(U61+U38)</f>
        <v>0</v>
      </c>
      <c r="V62" s="117" t="n">
        <f aca="false">SUM(V61+V38)</f>
        <v>252</v>
      </c>
      <c r="W62" s="117" t="n">
        <f aca="false">SUM(C31+F31+I31+L31+Q31+T31+W31+Z31+C62+F62+I62+L62+Q62+T62)</f>
        <v>3049866</v>
      </c>
      <c r="X62" s="117" t="n">
        <f aca="false">SUM(D31+G31+J31+M31+R31+U31+X31+AA31+D62+G62+J62+M62+R62+U62)</f>
        <v>4378204</v>
      </c>
      <c r="Y62" s="117" t="n">
        <f aca="false">SUM(E31+H31+K31+N31+S31+V31+Y31+AB31+E62+H62+K62+N62+S62+V62)</f>
        <v>3840181</v>
      </c>
      <c r="AB62" s="125"/>
    </row>
    <row r="63" customFormat="false" ht="12.75" hidden="false" customHeight="false" outlineLevel="0" collapsed="false">
      <c r="T63" s="79"/>
      <c r="U63" s="123"/>
      <c r="V63" s="123"/>
    </row>
    <row r="64" customFormat="false" ht="12.75" hidden="false" customHeight="false" outlineLevel="0" collapsed="false">
      <c r="T64" s="79"/>
      <c r="U64" s="123"/>
      <c r="V64" s="123"/>
    </row>
    <row r="65" customFormat="false" ht="12.75" hidden="false" customHeight="false" outlineLevel="0" collapsed="false">
      <c r="T65" s="79"/>
      <c r="U65" s="123"/>
      <c r="V65" s="123"/>
    </row>
    <row r="66" customFormat="false" ht="12.75" hidden="false" customHeight="false" outlineLevel="0" collapsed="false">
      <c r="T66" s="79"/>
      <c r="U66" s="79"/>
      <c r="V66" s="79"/>
    </row>
    <row r="67" customFormat="false" ht="12.75" hidden="false" customHeight="false" outlineLevel="0" collapsed="false">
      <c r="T67" s="79"/>
      <c r="U67" s="79"/>
      <c r="V67" s="79"/>
      <c r="Y67" s="126"/>
    </row>
    <row r="68" customFormat="false" ht="12.75" hidden="false" customHeight="false" outlineLevel="0" collapsed="false">
      <c r="J68" s="126"/>
      <c r="K68" s="126"/>
    </row>
    <row r="69" customFormat="false" ht="12.75" hidden="false" customHeight="false" outlineLevel="0" collapsed="false">
      <c r="J69" s="126"/>
      <c r="K69" s="126"/>
    </row>
    <row r="70" customFormat="false" ht="12.75" hidden="false" customHeight="false" outlineLevel="0" collapsed="false">
      <c r="J70" s="126"/>
      <c r="K70" s="126"/>
    </row>
    <row r="71" customFormat="false" ht="12.75" hidden="false" customHeight="false" outlineLevel="0" collapsed="false">
      <c r="J71" s="126"/>
      <c r="K71" s="126"/>
    </row>
    <row r="72" customFormat="false" ht="12.75" hidden="false" customHeight="false" outlineLevel="0" collapsed="false">
      <c r="J72" s="126"/>
      <c r="K72" s="126"/>
    </row>
    <row r="73" customFormat="false" ht="12.75" hidden="false" customHeight="false" outlineLevel="0" collapsed="false">
      <c r="J73" s="126"/>
      <c r="K73" s="126"/>
    </row>
    <row r="74" customFormat="false" ht="12.75" hidden="false" customHeight="false" outlineLevel="0" collapsed="false">
      <c r="J74" s="126"/>
      <c r="K74" s="126"/>
    </row>
    <row r="75" customFormat="false" ht="12.75" hidden="false" customHeight="false" outlineLevel="0" collapsed="false">
      <c r="J75" s="126"/>
      <c r="K75" s="126"/>
    </row>
    <row r="76" customFormat="false" ht="12.75" hidden="false" customHeight="false" outlineLevel="0" collapsed="false">
      <c r="J76" s="126"/>
      <c r="K76" s="126"/>
      <c r="M76" s="75"/>
      <c r="N76" s="122"/>
    </row>
    <row r="77" customFormat="false" ht="12.75" hidden="false" customHeight="false" outlineLevel="0" collapsed="false">
      <c r="J77" s="126"/>
      <c r="K77" s="126"/>
    </row>
    <row r="78" customFormat="false" ht="12.75" hidden="false" customHeight="false" outlineLevel="0" collapsed="false">
      <c r="J78" s="126"/>
      <c r="K78" s="126"/>
    </row>
    <row r="79" customFormat="false" ht="12.75" hidden="false" customHeight="false" outlineLevel="0" collapsed="false">
      <c r="J79" s="126"/>
      <c r="K79" s="126"/>
    </row>
    <row r="80" customFormat="false" ht="12.75" hidden="false" customHeight="false" outlineLevel="0" collapsed="false">
      <c r="J80" s="126"/>
      <c r="K80" s="126"/>
    </row>
    <row r="81" customFormat="false" ht="12.75" hidden="false" customHeight="false" outlineLevel="0" collapsed="false">
      <c r="J81" s="126"/>
      <c r="K81" s="126"/>
    </row>
    <row r="82" customFormat="false" ht="12.75" hidden="false" customHeight="false" outlineLevel="0" collapsed="false">
      <c r="J82" s="126"/>
      <c r="K82" s="126"/>
    </row>
    <row r="83" customFormat="false" ht="12.75" hidden="false" customHeight="false" outlineLevel="0" collapsed="false">
      <c r="J83" s="126"/>
      <c r="K83" s="126"/>
    </row>
    <row r="84" customFormat="false" ht="12.75" hidden="false" customHeight="false" outlineLevel="0" collapsed="false">
      <c r="J84" s="126"/>
      <c r="K84" s="126"/>
    </row>
    <row r="85" customFormat="false" ht="12.75" hidden="false" customHeight="false" outlineLevel="0" collapsed="false">
      <c r="J85" s="126"/>
      <c r="K85" s="126"/>
    </row>
    <row r="86" customFormat="false" ht="12.75" hidden="false" customHeight="false" outlineLevel="0" collapsed="false">
      <c r="J86" s="126"/>
      <c r="K86" s="126"/>
    </row>
    <row r="87" customFormat="false" ht="12.75" hidden="false" customHeight="false" outlineLevel="0" collapsed="false">
      <c r="J87" s="126"/>
      <c r="K87" s="126"/>
    </row>
    <row r="88" customFormat="false" ht="12.75" hidden="false" customHeight="false" outlineLevel="0" collapsed="false">
      <c r="J88" s="126"/>
      <c r="K88" s="126"/>
    </row>
    <row r="89" customFormat="false" ht="12.75" hidden="false" customHeight="false" outlineLevel="0" collapsed="false">
      <c r="J89" s="126"/>
      <c r="K89" s="126"/>
    </row>
    <row r="90" customFormat="false" ht="12.75" hidden="false" customHeight="false" outlineLevel="0" collapsed="false">
      <c r="J90" s="126"/>
      <c r="K90" s="126"/>
    </row>
    <row r="91" customFormat="false" ht="12.75" hidden="false" customHeight="false" outlineLevel="0" collapsed="false">
      <c r="J91" s="126"/>
      <c r="K91" s="126"/>
    </row>
    <row r="92" customFormat="false" ht="12.75" hidden="false" customHeight="false" outlineLevel="0" collapsed="false">
      <c r="J92" s="126"/>
      <c r="K92" s="126"/>
    </row>
    <row r="93" customFormat="false" ht="12.75" hidden="false" customHeight="false" outlineLevel="0" collapsed="false">
      <c r="J93" s="126"/>
      <c r="K93" s="126"/>
    </row>
  </sheetData>
  <mergeCells count="78">
    <mergeCell ref="A1:B4"/>
    <mergeCell ref="C1:E1"/>
    <mergeCell ref="F1:H1"/>
    <mergeCell ref="I1:K1"/>
    <mergeCell ref="L1:N1"/>
    <mergeCell ref="O1:P4"/>
    <mergeCell ref="Q1:S1"/>
    <mergeCell ref="T1:V1"/>
    <mergeCell ref="W1:Y1"/>
    <mergeCell ref="Z1:AB1"/>
    <mergeCell ref="C2:E2"/>
    <mergeCell ref="F2:H2"/>
    <mergeCell ref="I2:K2"/>
    <mergeCell ref="L2:N2"/>
    <mergeCell ref="Q2:S2"/>
    <mergeCell ref="T2:V2"/>
    <mergeCell ref="W2:Y2"/>
    <mergeCell ref="Z2:AB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32:B35"/>
    <mergeCell ref="C32:H32"/>
    <mergeCell ref="I32:K32"/>
    <mergeCell ref="L32:N32"/>
    <mergeCell ref="O32:P35"/>
    <mergeCell ref="Q32:S32"/>
    <mergeCell ref="T32:V32"/>
    <mergeCell ref="W32:Y32"/>
    <mergeCell ref="C33:D33"/>
    <mergeCell ref="E33:E35"/>
    <mergeCell ref="F33:G33"/>
    <mergeCell ref="H33:H35"/>
    <mergeCell ref="I33:K33"/>
    <mergeCell ref="L33:N33"/>
    <mergeCell ref="Q33:S33"/>
    <mergeCell ref="T33:V33"/>
    <mergeCell ref="W33:Y33"/>
    <mergeCell ref="C34:C35"/>
    <mergeCell ref="D34:D35"/>
    <mergeCell ref="F34:F35"/>
    <mergeCell ref="G34:G35"/>
    <mergeCell ref="I34:I35"/>
    <mergeCell ref="J34:J35"/>
    <mergeCell ref="K34:K35"/>
    <mergeCell ref="L34:L35"/>
    <mergeCell ref="M34:M35"/>
    <mergeCell ref="N34:N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</mergeCells>
  <printOptions headings="false" gridLines="false" gridLinesSet="true" horizontalCentered="true" verticalCentered="true"/>
  <pageMargins left="0.157638888888889" right="0.157638888888889" top="0.979861111111111" bottom="0.570138888888889" header="0.62986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  2010.évi  bevételei intézményenként és kiemelt előirányzatonként&amp;R&amp;12 2.sz. melléklet
adatok e.Ft-ban</oddHeader>
    <oddFooter>&amp;R&amp;P</oddFooter>
  </headerFooter>
  <rowBreaks count="1" manualBreakCount="1">
    <brk id="31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2.99"/>
  </cols>
  <sheetData>
    <row r="1" customFormat="false" ht="60.75" hidden="false" customHeight="true" outlineLevel="0" collapsed="false">
      <c r="A1" s="127" t="s">
        <v>142</v>
      </c>
      <c r="B1" s="128" t="s">
        <v>143</v>
      </c>
      <c r="C1" s="128" t="s">
        <v>144</v>
      </c>
      <c r="D1" s="128" t="s">
        <v>145</v>
      </c>
      <c r="E1" s="129" t="s">
        <v>146</v>
      </c>
      <c r="F1" s="129" t="s">
        <v>147</v>
      </c>
    </row>
    <row r="2" customFormat="false" ht="30" hidden="false" customHeight="true" outlineLevel="0" collapsed="false">
      <c r="A2" s="130" t="s">
        <v>148</v>
      </c>
      <c r="B2" s="131"/>
      <c r="C2" s="131"/>
      <c r="D2" s="131"/>
      <c r="E2" s="132"/>
      <c r="F2" s="132"/>
    </row>
    <row r="3" customFormat="false" ht="30" hidden="false" customHeight="true" outlineLevel="0" collapsed="false">
      <c r="A3" s="133" t="s">
        <v>149</v>
      </c>
      <c r="B3" s="134"/>
      <c r="C3" s="135" t="n">
        <v>59306518</v>
      </c>
      <c r="D3" s="135" t="n">
        <v>59508518</v>
      </c>
      <c r="E3" s="135"/>
      <c r="F3" s="135" t="n">
        <f aca="false">SUM(D3+E3-C3)</f>
        <v>202000</v>
      </c>
    </row>
    <row r="4" customFormat="false" ht="30" hidden="false" customHeight="true" outlineLevel="0" collapsed="false">
      <c r="A4" s="133" t="s">
        <v>150</v>
      </c>
      <c r="B4" s="134"/>
      <c r="C4" s="135" t="n">
        <v>9334000</v>
      </c>
      <c r="D4" s="135" t="n">
        <v>9334000</v>
      </c>
      <c r="E4" s="135"/>
      <c r="F4" s="135"/>
    </row>
    <row r="5" customFormat="false" ht="30" hidden="false" customHeight="true" outlineLevel="0" collapsed="false">
      <c r="A5" s="133" t="s">
        <v>151</v>
      </c>
      <c r="B5" s="134"/>
      <c r="C5" s="135" t="n">
        <v>2083000</v>
      </c>
      <c r="D5" s="135" t="n">
        <v>2083000</v>
      </c>
      <c r="E5" s="135"/>
      <c r="F5" s="135"/>
    </row>
    <row r="6" customFormat="false" ht="30" hidden="false" customHeight="true" outlineLevel="0" collapsed="false">
      <c r="A6" s="133" t="s">
        <v>152</v>
      </c>
      <c r="B6" s="134"/>
      <c r="C6" s="135" t="n">
        <v>1498500</v>
      </c>
      <c r="D6" s="135" t="n">
        <v>1498500</v>
      </c>
      <c r="E6" s="135"/>
      <c r="F6" s="135"/>
    </row>
    <row r="7" customFormat="false" ht="30" hidden="false" customHeight="true" outlineLevel="0" collapsed="false">
      <c r="A7" s="133" t="s">
        <v>153</v>
      </c>
      <c r="B7" s="134"/>
      <c r="C7" s="135" t="n">
        <v>240000</v>
      </c>
      <c r="D7" s="135" t="n">
        <v>240000</v>
      </c>
      <c r="E7" s="135"/>
      <c r="F7" s="135"/>
    </row>
    <row r="8" customFormat="false" ht="30" hidden="false" customHeight="true" outlineLevel="0" collapsed="false">
      <c r="A8" s="133" t="s">
        <v>154</v>
      </c>
      <c r="B8" s="134"/>
      <c r="C8" s="135" t="n">
        <v>785000</v>
      </c>
      <c r="D8" s="135" t="n">
        <v>570000</v>
      </c>
      <c r="E8" s="135" t="n">
        <v>215000</v>
      </c>
      <c r="F8" s="135"/>
    </row>
    <row r="9" customFormat="false" ht="30" hidden="false" customHeight="true" outlineLevel="0" collapsed="false">
      <c r="A9" s="133" t="s">
        <v>155</v>
      </c>
      <c r="B9" s="134"/>
      <c r="C9" s="135" t="n">
        <v>4830000</v>
      </c>
      <c r="D9" s="135" t="n">
        <v>4830000</v>
      </c>
      <c r="E9" s="135"/>
      <c r="F9" s="135"/>
    </row>
    <row r="10" customFormat="false" ht="30" hidden="false" customHeight="true" outlineLevel="0" collapsed="false">
      <c r="A10" s="133" t="s">
        <v>156</v>
      </c>
      <c r="B10" s="134"/>
      <c r="C10" s="135" t="n">
        <v>421000</v>
      </c>
      <c r="D10" s="135" t="n">
        <v>421000</v>
      </c>
      <c r="E10" s="135"/>
      <c r="F10" s="135"/>
    </row>
    <row r="11" customFormat="false" ht="30" hidden="false" customHeight="true" outlineLevel="0" collapsed="false">
      <c r="A11" s="135" t="s">
        <v>157</v>
      </c>
      <c r="C11" s="135" t="n">
        <v>625000</v>
      </c>
      <c r="D11" s="135" t="n">
        <v>293000</v>
      </c>
      <c r="E11" s="135" t="n">
        <v>20000</v>
      </c>
      <c r="F11" s="135" t="n">
        <f aca="false">SUM(D11+E11-C11)</f>
        <v>-312000</v>
      </c>
    </row>
    <row r="12" customFormat="false" ht="30" hidden="false" customHeight="true" outlineLevel="0" collapsed="false">
      <c r="A12" s="133" t="s">
        <v>158</v>
      </c>
      <c r="B12" s="134"/>
      <c r="C12" s="135" t="n">
        <v>2304000</v>
      </c>
      <c r="D12" s="135" t="n">
        <v>2304000</v>
      </c>
      <c r="E12" s="135"/>
      <c r="F12" s="135"/>
    </row>
    <row r="13" customFormat="false" ht="30" hidden="false" customHeight="true" outlineLevel="0" collapsed="false">
      <c r="A13" s="133" t="s">
        <v>159</v>
      </c>
      <c r="B13" s="134"/>
      <c r="C13" s="135" t="n">
        <v>380000</v>
      </c>
      <c r="D13" s="135" t="n">
        <v>380000</v>
      </c>
      <c r="E13" s="135"/>
      <c r="F13" s="135"/>
    </row>
    <row r="14" customFormat="false" ht="30" hidden="false" customHeight="true" outlineLevel="0" collapsed="false">
      <c r="A14" s="133" t="s">
        <v>160</v>
      </c>
      <c r="B14" s="134"/>
      <c r="C14" s="135" t="n">
        <v>3537557</v>
      </c>
      <c r="D14" s="135" t="n">
        <v>1364557</v>
      </c>
      <c r="E14" s="135" t="n">
        <v>2173000</v>
      </c>
      <c r="F14" s="135"/>
    </row>
    <row r="15" customFormat="false" ht="30" hidden="false" customHeight="true" outlineLevel="0" collapsed="false">
      <c r="A15" s="133" t="s">
        <v>161</v>
      </c>
      <c r="B15" s="134"/>
      <c r="C15" s="135" t="n">
        <v>5404082</v>
      </c>
      <c r="D15" s="135" t="n">
        <v>5404082</v>
      </c>
      <c r="E15" s="135"/>
      <c r="F15" s="135"/>
    </row>
    <row r="16" customFormat="false" ht="30" hidden="false" customHeight="true" outlineLevel="0" collapsed="false">
      <c r="A16" s="136" t="s">
        <v>162</v>
      </c>
      <c r="B16" s="134"/>
      <c r="C16" s="137" t="n">
        <f aca="false">SUM(C3:C15)</f>
        <v>90748657</v>
      </c>
      <c r="D16" s="137" t="n">
        <f aca="false">SUM(D3:D15)</f>
        <v>88230657</v>
      </c>
      <c r="E16" s="137" t="n">
        <f aca="false">SUM(E3:E15)</f>
        <v>2408000</v>
      </c>
      <c r="F16" s="137" t="n">
        <f aca="false">SUM(F3:F15)</f>
        <v>-110000</v>
      </c>
    </row>
    <row r="17" customFormat="false" ht="30" hidden="false" customHeight="true" outlineLevel="0" collapsed="false">
      <c r="A17" s="138" t="s">
        <v>163</v>
      </c>
      <c r="B17" s="135" t="n">
        <v>175756560</v>
      </c>
      <c r="C17" s="137" t="n">
        <v>175756560</v>
      </c>
      <c r="D17" s="137" t="n">
        <v>175756560</v>
      </c>
      <c r="E17" s="135"/>
      <c r="F17" s="135"/>
    </row>
    <row r="18" customFormat="false" ht="30" hidden="false" customHeight="true" outlineLevel="0" collapsed="false">
      <c r="A18" s="138" t="s">
        <v>164</v>
      </c>
      <c r="B18" s="135"/>
      <c r="C18" s="137" t="n">
        <v>15000000</v>
      </c>
      <c r="D18" s="137" t="n">
        <v>15000000</v>
      </c>
      <c r="E18" s="135"/>
      <c r="F18" s="135"/>
    </row>
    <row r="19" customFormat="false" ht="30" hidden="false" customHeight="true" outlineLevel="0" collapsed="false">
      <c r="A19" s="138"/>
      <c r="B19" s="135"/>
      <c r="C19" s="135"/>
      <c r="D19" s="135"/>
      <c r="E19" s="135"/>
      <c r="F19" s="135"/>
    </row>
    <row r="20" customFormat="false" ht="30" hidden="false" customHeight="true" outlineLevel="0" collapsed="false">
      <c r="A20" s="139" t="s">
        <v>165</v>
      </c>
      <c r="B20" s="131"/>
      <c r="C20" s="131"/>
      <c r="D20" s="131"/>
      <c r="E20" s="135"/>
      <c r="F20" s="135"/>
    </row>
    <row r="21" customFormat="false" ht="30" hidden="false" customHeight="true" outlineLevel="0" collapsed="false">
      <c r="A21" s="140" t="s">
        <v>166</v>
      </c>
      <c r="B21" s="131"/>
      <c r="C21" s="131"/>
      <c r="D21" s="131"/>
      <c r="E21" s="135"/>
      <c r="F21" s="135"/>
    </row>
    <row r="22" customFormat="false" ht="30" hidden="false" customHeight="true" outlineLevel="0" collapsed="false">
      <c r="A22" s="140" t="s">
        <v>167</v>
      </c>
      <c r="B22" s="135" t="n">
        <v>2700000</v>
      </c>
      <c r="C22" s="135" t="n">
        <v>2700000</v>
      </c>
      <c r="D22" s="135" t="n">
        <v>3000000</v>
      </c>
      <c r="E22" s="135"/>
      <c r="F22" s="135" t="n">
        <f aca="false">SUM(D22+E22-C22)</f>
        <v>300000</v>
      </c>
    </row>
    <row r="23" customFormat="false" ht="30" hidden="false" customHeight="true" outlineLevel="0" collapsed="false">
      <c r="A23" s="141" t="s">
        <v>162</v>
      </c>
      <c r="B23" s="142" t="n">
        <f aca="false">SUM(B22)</f>
        <v>2700000</v>
      </c>
      <c r="C23" s="142" t="n">
        <f aca="false">SUM(C22)</f>
        <v>2700000</v>
      </c>
      <c r="D23" s="142" t="n">
        <f aca="false">SUM(D22)</f>
        <v>3000000</v>
      </c>
      <c r="E23" s="142"/>
      <c r="F23" s="137" t="n">
        <f aca="false">SUM(D23+E23-C23)</f>
        <v>300000</v>
      </c>
    </row>
    <row r="24" customFormat="false" ht="30" hidden="false" customHeight="true" outlineLevel="0" collapsed="false">
      <c r="A24" s="143" t="s">
        <v>168</v>
      </c>
      <c r="B24" s="131"/>
      <c r="C24" s="131"/>
      <c r="D24" s="131"/>
      <c r="E24" s="135"/>
      <c r="F24" s="135"/>
    </row>
    <row r="25" customFormat="false" ht="30" hidden="false" customHeight="true" outlineLevel="0" collapsed="false">
      <c r="A25" s="140" t="s">
        <v>169</v>
      </c>
      <c r="B25" s="135" t="n">
        <v>498200</v>
      </c>
      <c r="C25" s="135" t="n">
        <v>498200</v>
      </c>
      <c r="D25" s="135" t="n">
        <v>498200</v>
      </c>
      <c r="E25" s="135"/>
      <c r="F25" s="135"/>
    </row>
    <row r="26" customFormat="false" ht="30" hidden="false" customHeight="true" outlineLevel="0" collapsed="false">
      <c r="A26" s="140" t="s">
        <v>170</v>
      </c>
      <c r="B26" s="131"/>
      <c r="C26" s="135" t="n">
        <v>80607371</v>
      </c>
      <c r="D26" s="135" t="n">
        <v>80607371</v>
      </c>
      <c r="E26" s="135"/>
      <c r="F26" s="135"/>
    </row>
    <row r="27" customFormat="false" ht="30" hidden="false" customHeight="true" outlineLevel="0" collapsed="false">
      <c r="A27" s="141" t="s">
        <v>162</v>
      </c>
      <c r="B27" s="142" t="n">
        <f aca="false">SUM(B25:B26)</f>
        <v>498200</v>
      </c>
      <c r="C27" s="142" t="n">
        <f aca="false">SUM(C25:C26)</f>
        <v>81105571</v>
      </c>
      <c r="D27" s="142" t="n">
        <f aca="false">SUM(D25:D26)</f>
        <v>81105571</v>
      </c>
      <c r="E27" s="135"/>
      <c r="F27" s="135"/>
    </row>
    <row r="28" customFormat="false" ht="30" hidden="false" customHeight="true" outlineLevel="0" collapsed="false">
      <c r="A28" s="140" t="s">
        <v>171</v>
      </c>
      <c r="B28" s="131"/>
      <c r="C28" s="131"/>
      <c r="D28" s="131"/>
      <c r="E28" s="135"/>
      <c r="F28" s="135"/>
    </row>
    <row r="29" customFormat="false" ht="30" hidden="false" customHeight="true" outlineLevel="0" collapsed="false">
      <c r="A29" s="140" t="s">
        <v>172</v>
      </c>
      <c r="B29" s="144" t="n">
        <v>282373182</v>
      </c>
      <c r="C29" s="144" t="n">
        <v>282373182</v>
      </c>
      <c r="D29" s="144" t="n">
        <v>282373182</v>
      </c>
      <c r="E29" s="135"/>
      <c r="F29" s="135"/>
    </row>
    <row r="30" customFormat="false" ht="30" hidden="false" customHeight="true" outlineLevel="0" collapsed="false">
      <c r="A30" s="140" t="s">
        <v>173</v>
      </c>
      <c r="B30" s="144" t="n">
        <v>6855800</v>
      </c>
      <c r="C30" s="144" t="n">
        <v>6855800</v>
      </c>
      <c r="D30" s="144" t="n">
        <v>6855800</v>
      </c>
      <c r="E30" s="135"/>
      <c r="F30" s="135"/>
    </row>
    <row r="31" customFormat="false" ht="30" hidden="false" customHeight="true" outlineLevel="0" collapsed="false">
      <c r="A31" s="140" t="s">
        <v>174</v>
      </c>
      <c r="B31" s="144" t="n">
        <v>7629468</v>
      </c>
      <c r="C31" s="144" t="n">
        <v>7629468</v>
      </c>
      <c r="D31" s="144" t="n">
        <v>7629468</v>
      </c>
      <c r="E31" s="135"/>
      <c r="F31" s="135"/>
    </row>
    <row r="32" customFormat="false" ht="30" hidden="false" customHeight="true" outlineLevel="0" collapsed="false">
      <c r="A32" s="140" t="s">
        <v>175</v>
      </c>
      <c r="B32" s="144" t="n">
        <v>2000000</v>
      </c>
      <c r="C32" s="144" t="n">
        <v>2000000</v>
      </c>
      <c r="D32" s="144" t="n">
        <v>2000000</v>
      </c>
      <c r="E32" s="135"/>
      <c r="F32" s="135"/>
    </row>
    <row r="33" customFormat="false" ht="30" hidden="false" customHeight="true" outlineLevel="0" collapsed="false">
      <c r="A33" s="141" t="s">
        <v>176</v>
      </c>
      <c r="B33" s="137" t="n">
        <f aca="false">SUM(B29:B32)</f>
        <v>298858450</v>
      </c>
      <c r="C33" s="137" t="n">
        <f aca="false">SUM(C29:C32)</f>
        <v>298858450</v>
      </c>
      <c r="D33" s="137" t="n">
        <f aca="false">SUM(D29:D32)</f>
        <v>298858450</v>
      </c>
      <c r="E33" s="135"/>
      <c r="F33" s="135"/>
    </row>
    <row r="34" customFormat="false" ht="30" hidden="false" customHeight="true" outlineLevel="0" collapsed="false">
      <c r="A34" s="145" t="s">
        <v>177</v>
      </c>
      <c r="B34" s="137" t="n">
        <f aca="false">SUM(B16+B17+B18+B23+B27+B33)</f>
        <v>477813210</v>
      </c>
      <c r="C34" s="137" t="n">
        <f aca="false">SUM(C16+C17+C18+C23+C27+C33)</f>
        <v>664169238</v>
      </c>
      <c r="D34" s="137" t="n">
        <f aca="false">SUM(D16+D17+D18+D23+D27+D33)</f>
        <v>661951238</v>
      </c>
      <c r="E34" s="137"/>
      <c r="F34" s="137" t="n">
        <f aca="false">SUM(F23+F27+F33)</f>
        <v>300000</v>
      </c>
    </row>
    <row r="35" customFormat="false" ht="24.95" hidden="false" customHeight="true" outlineLevel="0" collapsed="false">
      <c r="A35" s="19"/>
      <c r="B35" s="19"/>
      <c r="C35" s="19"/>
      <c r="D35" s="19"/>
    </row>
    <row r="36" customFormat="false" ht="12.75" hidden="false" customHeight="fals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true"/>
  <pageMargins left="0.7875" right="0.7875" top="1.18125" bottom="1.18125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2010. évi tervezett központosított és normatív, kötött felhasználású támogatásai &amp;R&amp;12 3.A.sz.melléklet
adatok e.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5" min="4" style="0" width="15.99"/>
    <col collapsed="false" customWidth="true" hidden="false" outlineLevel="0" max="6" min="6" style="0" width="16.42"/>
    <col collapsed="false" customWidth="true" hidden="false" outlineLevel="0" max="7" min="7" style="0" width="14.85"/>
  </cols>
  <sheetData>
    <row r="1" customFormat="false" ht="45" hidden="false" customHeight="true" outlineLevel="0" collapsed="false">
      <c r="A1" s="146" t="s">
        <v>142</v>
      </c>
      <c r="B1" s="147" t="s">
        <v>178</v>
      </c>
      <c r="C1" s="147" t="s">
        <v>179</v>
      </c>
      <c r="D1" s="148" t="s">
        <v>180</v>
      </c>
      <c r="E1" s="148" t="s">
        <v>178</v>
      </c>
      <c r="F1" s="148" t="s">
        <v>181</v>
      </c>
      <c r="G1" s="148" t="s">
        <v>147</v>
      </c>
    </row>
    <row r="2" customFormat="false" ht="24.95" hidden="false" customHeight="true" outlineLevel="0" collapsed="false">
      <c r="A2" s="146"/>
      <c r="B2" s="149" t="n">
        <v>2010</v>
      </c>
      <c r="C2" s="149"/>
      <c r="D2" s="149"/>
      <c r="E2" s="149"/>
      <c r="F2" s="149"/>
      <c r="G2" s="149"/>
    </row>
    <row r="3" customFormat="false" ht="24.95" hidden="false" customHeight="true" outlineLevel="0" collapsed="false">
      <c r="A3" s="150" t="s">
        <v>182</v>
      </c>
      <c r="B3" s="144" t="n">
        <v>12105</v>
      </c>
      <c r="C3" s="144" t="n">
        <v>1947</v>
      </c>
      <c r="D3" s="144" t="n">
        <v>23568435</v>
      </c>
      <c r="E3" s="144" t="n">
        <v>12105</v>
      </c>
      <c r="F3" s="144" t="n">
        <v>23568435</v>
      </c>
      <c r="G3" s="144" t="n">
        <f aca="false">SUM(F3-D3)</f>
        <v>0</v>
      </c>
    </row>
    <row r="4" customFormat="false" ht="24.95" hidden="false" customHeight="true" outlineLevel="0" collapsed="false">
      <c r="A4" s="150" t="s">
        <v>183</v>
      </c>
      <c r="B4" s="144"/>
      <c r="C4" s="144"/>
      <c r="D4" s="144"/>
      <c r="E4" s="144"/>
      <c r="F4" s="144"/>
      <c r="G4" s="144"/>
    </row>
    <row r="5" customFormat="false" ht="24.95" hidden="false" customHeight="true" outlineLevel="0" collapsed="false">
      <c r="A5" s="151" t="s">
        <v>184</v>
      </c>
      <c r="B5" s="144" t="n">
        <v>1</v>
      </c>
      <c r="C5" s="152" t="n">
        <v>3000000</v>
      </c>
      <c r="D5" s="144" t="n">
        <v>3000000</v>
      </c>
      <c r="E5" s="144" t="n">
        <v>1</v>
      </c>
      <c r="F5" s="144" t="n">
        <v>3000000</v>
      </c>
      <c r="G5" s="144" t="n">
        <f aca="false">SUM(F5-D5)</f>
        <v>0</v>
      </c>
    </row>
    <row r="6" customFormat="false" ht="24.95" hidden="false" customHeight="true" outlineLevel="0" collapsed="false">
      <c r="A6" s="153" t="s">
        <v>185</v>
      </c>
      <c r="B6" s="144" t="n">
        <v>13571</v>
      </c>
      <c r="C6" s="154" t="n">
        <v>276</v>
      </c>
      <c r="D6" s="144" t="n">
        <v>3745596</v>
      </c>
      <c r="E6" s="154" t="n">
        <v>13571</v>
      </c>
      <c r="F6" s="144" t="n">
        <v>3745596</v>
      </c>
      <c r="G6" s="144" t="n">
        <f aca="false">SUM(F6-D6)</f>
        <v>0</v>
      </c>
    </row>
    <row r="7" customFormat="false" ht="24.95" hidden="false" customHeight="true" outlineLevel="0" collapsed="false">
      <c r="A7" s="153" t="s">
        <v>186</v>
      </c>
      <c r="B7" s="154" t="n">
        <v>21886</v>
      </c>
      <c r="C7" s="144" t="n">
        <v>229</v>
      </c>
      <c r="D7" s="144" t="n">
        <v>5011894</v>
      </c>
      <c r="E7" s="154" t="n">
        <v>21886</v>
      </c>
      <c r="F7" s="144" t="n">
        <v>5011894</v>
      </c>
      <c r="G7" s="144" t="n">
        <f aca="false">SUM(F7-D7)</f>
        <v>0</v>
      </c>
    </row>
    <row r="8" customFormat="false" ht="24.95" hidden="false" customHeight="true" outlineLevel="0" collapsed="false">
      <c r="A8" s="153" t="s">
        <v>187</v>
      </c>
      <c r="B8" s="154" t="n">
        <v>25575</v>
      </c>
      <c r="C8" s="144" t="n">
        <v>56</v>
      </c>
      <c r="D8" s="144" t="n">
        <v>1432200</v>
      </c>
      <c r="E8" s="154" t="n">
        <v>25575</v>
      </c>
      <c r="F8" s="144" t="n">
        <v>1432200</v>
      </c>
      <c r="G8" s="144" t="n">
        <f aca="false">SUM(F8-D8)</f>
        <v>0</v>
      </c>
    </row>
    <row r="9" customFormat="false" ht="24.95" hidden="false" customHeight="true" outlineLevel="0" collapsed="false">
      <c r="A9" s="153" t="s">
        <v>188</v>
      </c>
      <c r="B9" s="144" t="n">
        <v>604</v>
      </c>
      <c r="C9" s="144" t="n">
        <v>7729</v>
      </c>
      <c r="D9" s="144" t="n">
        <v>4668316</v>
      </c>
      <c r="E9" s="144" t="n">
        <v>604</v>
      </c>
      <c r="F9" s="144" t="n">
        <v>4668316</v>
      </c>
      <c r="G9" s="144" t="n">
        <f aca="false">SUM(F9-D9)</f>
        <v>0</v>
      </c>
    </row>
    <row r="10" customFormat="false" ht="24.95" hidden="false" customHeight="true" outlineLevel="0" collapsed="false">
      <c r="A10" s="150" t="s">
        <v>189</v>
      </c>
      <c r="B10" s="144" t="n">
        <v>149</v>
      </c>
      <c r="C10" s="144" t="n">
        <v>2612</v>
      </c>
      <c r="D10" s="144" t="n">
        <v>389188</v>
      </c>
      <c r="E10" s="144" t="n">
        <v>149</v>
      </c>
      <c r="F10" s="144" t="n">
        <v>389188</v>
      </c>
      <c r="G10" s="144" t="n">
        <f aca="false">SUM(F10-D10)</f>
        <v>0</v>
      </c>
    </row>
    <row r="11" customFormat="false" ht="24.95" hidden="false" customHeight="true" outlineLevel="0" collapsed="false">
      <c r="A11" s="150" t="s">
        <v>190</v>
      </c>
      <c r="B11" s="144" t="n">
        <v>1000000</v>
      </c>
      <c r="C11" s="144" t="n">
        <v>1</v>
      </c>
      <c r="D11" s="144" t="n">
        <v>1000000</v>
      </c>
      <c r="E11" s="144" t="n">
        <v>1000000</v>
      </c>
      <c r="F11" s="144" t="n">
        <v>1274250</v>
      </c>
      <c r="G11" s="144" t="n">
        <f aca="false">SUM(F11-D11)</f>
        <v>274250</v>
      </c>
    </row>
    <row r="12" customFormat="false" ht="24.95" hidden="false" customHeight="true" outlineLevel="0" collapsed="false">
      <c r="A12" s="150" t="s">
        <v>191</v>
      </c>
      <c r="B12" s="144"/>
      <c r="C12" s="144"/>
      <c r="D12" s="155" t="n">
        <v>61953390</v>
      </c>
      <c r="E12" s="144"/>
      <c r="F12" s="144" t="n">
        <v>61953390</v>
      </c>
      <c r="G12" s="144" t="n">
        <f aca="false">SUM(F12-D12)</f>
        <v>0</v>
      </c>
    </row>
    <row r="13" customFormat="false" ht="24.95" hidden="false" customHeight="true" outlineLevel="0" collapsed="false">
      <c r="A13" s="150" t="s">
        <v>192</v>
      </c>
      <c r="B13" s="144" t="n">
        <v>16620</v>
      </c>
      <c r="C13" s="144" t="n">
        <v>395</v>
      </c>
      <c r="D13" s="155" t="n">
        <v>6564900</v>
      </c>
      <c r="E13" s="144" t="n">
        <v>16620</v>
      </c>
      <c r="F13" s="144" t="n">
        <v>6564900</v>
      </c>
      <c r="G13" s="144" t="n">
        <f aca="false">SUM(F13-D13)</f>
        <v>0</v>
      </c>
    </row>
    <row r="14" customFormat="false" ht="24.95" hidden="false" customHeight="true" outlineLevel="0" collapsed="false">
      <c r="A14" s="150" t="s">
        <v>193</v>
      </c>
      <c r="B14" s="144" t="n">
        <v>16620</v>
      </c>
      <c r="C14" s="144" t="n">
        <v>395</v>
      </c>
      <c r="D14" s="155" t="n">
        <v>6564900</v>
      </c>
      <c r="E14" s="144" t="n">
        <v>16620</v>
      </c>
      <c r="F14" s="144" t="n">
        <v>6564900</v>
      </c>
      <c r="G14" s="144" t="n">
        <f aca="false">SUM(F14-D14)</f>
        <v>0</v>
      </c>
    </row>
    <row r="15" customFormat="false" ht="24.95" hidden="false" customHeight="true" outlineLevel="0" collapsed="false">
      <c r="A15" s="156" t="s">
        <v>194</v>
      </c>
      <c r="B15" s="144"/>
      <c r="C15" s="155"/>
      <c r="D15" s="155"/>
      <c r="E15" s="155"/>
      <c r="F15" s="144"/>
      <c r="G15" s="144"/>
    </row>
    <row r="16" customFormat="false" ht="24.95" hidden="false" customHeight="true" outlineLevel="0" collapsed="false">
      <c r="A16" s="157" t="s">
        <v>195</v>
      </c>
      <c r="B16" s="155" t="n">
        <v>25</v>
      </c>
      <c r="C16" s="155" t="n">
        <v>221450</v>
      </c>
      <c r="D16" s="155" t="n">
        <v>5536250</v>
      </c>
      <c r="E16" s="155" t="n">
        <v>13</v>
      </c>
      <c r="F16" s="144" t="n">
        <v>2878850</v>
      </c>
      <c r="G16" s="144" t="n">
        <f aca="false">SUM(F16-D16)</f>
        <v>-2657400</v>
      </c>
    </row>
    <row r="17" customFormat="false" ht="24.95" hidden="false" customHeight="true" outlineLevel="0" collapsed="false">
      <c r="A17" s="157" t="s">
        <v>196</v>
      </c>
      <c r="B17" s="155" t="n">
        <v>27</v>
      </c>
      <c r="C17" s="155" t="n">
        <v>143943</v>
      </c>
      <c r="D17" s="155" t="n">
        <v>3886448</v>
      </c>
      <c r="E17" s="155" t="n">
        <v>28</v>
      </c>
      <c r="F17" s="144" t="n">
        <v>4030390</v>
      </c>
      <c r="G17" s="144" t="n">
        <f aca="false">SUM(F17-D17)</f>
        <v>143942</v>
      </c>
    </row>
    <row r="18" customFormat="false" ht="24.95" hidden="false" customHeight="true" outlineLevel="0" collapsed="false">
      <c r="A18" s="157" t="s">
        <v>197</v>
      </c>
      <c r="B18" s="155" t="n">
        <v>133</v>
      </c>
      <c r="C18" s="155" t="n">
        <v>55363</v>
      </c>
      <c r="D18" s="155" t="n">
        <v>7363213</v>
      </c>
      <c r="E18" s="155" t="n">
        <v>100</v>
      </c>
      <c r="F18" s="144" t="n">
        <v>5536250</v>
      </c>
      <c r="G18" s="144" t="n">
        <f aca="false">SUM(F18-D18)</f>
        <v>-1826963</v>
      </c>
    </row>
    <row r="19" customFormat="false" ht="24.95" hidden="false" customHeight="true" outlineLevel="0" collapsed="false">
      <c r="A19" s="158" t="s">
        <v>198</v>
      </c>
      <c r="B19" s="155" t="n">
        <v>40</v>
      </c>
      <c r="C19" s="155" t="n">
        <v>166088</v>
      </c>
      <c r="D19" s="155" t="n">
        <v>6643500</v>
      </c>
      <c r="E19" s="155" t="n">
        <v>34</v>
      </c>
      <c r="F19" s="144" t="n">
        <v>5646975</v>
      </c>
      <c r="G19" s="144" t="n">
        <f aca="false">SUM(F19-D19)</f>
        <v>-996525</v>
      </c>
    </row>
    <row r="20" customFormat="false" ht="24.95" hidden="false" customHeight="true" outlineLevel="0" collapsed="false">
      <c r="A20" s="157" t="s">
        <v>199</v>
      </c>
      <c r="B20" s="155" t="n">
        <v>63</v>
      </c>
      <c r="C20" s="155" t="n">
        <v>88580</v>
      </c>
      <c r="D20" s="155" t="n">
        <v>5580540</v>
      </c>
      <c r="E20" s="155" t="n">
        <v>58</v>
      </c>
      <c r="F20" s="144" t="n">
        <v>5137640</v>
      </c>
      <c r="G20" s="144" t="n">
        <f aca="false">SUM(F20-D20)</f>
        <v>-442900</v>
      </c>
    </row>
    <row r="21" customFormat="false" ht="24.95" hidden="false" customHeight="true" outlineLevel="0" collapsed="false">
      <c r="A21" s="157" t="s">
        <v>200</v>
      </c>
      <c r="B21" s="155" t="n">
        <v>50</v>
      </c>
      <c r="C21" s="155" t="n">
        <v>405600</v>
      </c>
      <c r="D21" s="155" t="n">
        <v>17035200</v>
      </c>
      <c r="E21" s="155" t="n">
        <v>37</v>
      </c>
      <c r="F21" s="144" t="n">
        <v>15007200</v>
      </c>
      <c r="G21" s="144" t="n">
        <f aca="false">SUM(F21-D21)</f>
        <v>-2028000</v>
      </c>
    </row>
    <row r="22" customFormat="false" ht="24.95" hidden="false" customHeight="true" outlineLevel="0" collapsed="false">
      <c r="A22" s="157" t="s">
        <v>201</v>
      </c>
      <c r="B22" s="155" t="n">
        <v>30</v>
      </c>
      <c r="C22" s="155" t="n">
        <v>206100</v>
      </c>
      <c r="D22" s="155" t="n">
        <v>6183000</v>
      </c>
      <c r="E22" s="155" t="n">
        <v>30</v>
      </c>
      <c r="F22" s="144" t="n">
        <v>6183000</v>
      </c>
      <c r="G22" s="144" t="n">
        <f aca="false">SUM(F22-D22)</f>
        <v>0</v>
      </c>
    </row>
    <row r="23" customFormat="false" ht="24.95" hidden="false" customHeight="true" outlineLevel="0" collapsed="false">
      <c r="A23" s="158" t="s">
        <v>202</v>
      </c>
      <c r="B23" s="155" t="n">
        <v>14</v>
      </c>
      <c r="C23" s="155" t="n">
        <v>635650</v>
      </c>
      <c r="D23" s="155" t="n">
        <v>8899100</v>
      </c>
      <c r="E23" s="155" t="n">
        <v>14</v>
      </c>
      <c r="F23" s="144" t="n">
        <v>8899100</v>
      </c>
      <c r="G23" s="144" t="n">
        <f aca="false">SUM(F23-D23)</f>
        <v>0</v>
      </c>
    </row>
    <row r="24" customFormat="false" ht="24.95" hidden="false" customHeight="true" outlineLevel="0" collapsed="false">
      <c r="A24" s="158" t="s">
        <v>203</v>
      </c>
      <c r="B24" s="155"/>
      <c r="C24" s="155"/>
      <c r="D24" s="155"/>
      <c r="E24" s="155" t="n">
        <v>20</v>
      </c>
      <c r="F24" s="144" t="n">
        <v>3244800</v>
      </c>
      <c r="G24" s="144" t="n">
        <f aca="false">SUM(F24-D24)</f>
        <v>3244800</v>
      </c>
    </row>
    <row r="25" customFormat="false" ht="24.95" hidden="false" customHeight="true" outlineLevel="0" collapsed="false">
      <c r="A25" s="158" t="s">
        <v>204</v>
      </c>
      <c r="B25" s="155"/>
      <c r="C25" s="155"/>
      <c r="D25" s="155"/>
      <c r="E25" s="155" t="n">
        <v>9</v>
      </c>
      <c r="F25" s="144" t="n">
        <v>741960</v>
      </c>
      <c r="G25" s="144" t="n">
        <f aca="false">SUM(F25-D25)</f>
        <v>741960</v>
      </c>
    </row>
    <row r="26" customFormat="false" ht="24.95" hidden="false" customHeight="true" outlineLevel="0" collapsed="false">
      <c r="A26" s="156" t="s">
        <v>205</v>
      </c>
      <c r="B26" s="155" t="n">
        <v>38</v>
      </c>
      <c r="C26" s="155" t="n">
        <v>494100</v>
      </c>
      <c r="D26" s="155" t="n">
        <v>18775800</v>
      </c>
      <c r="E26" s="155" t="n">
        <v>33</v>
      </c>
      <c r="F26" s="144" t="n">
        <v>16305300</v>
      </c>
      <c r="G26" s="144" t="n">
        <f aca="false">SUM(F26-D26)</f>
        <v>-2470500</v>
      </c>
    </row>
    <row r="27" customFormat="false" ht="24.95" hidden="false" customHeight="true" outlineLevel="0" collapsed="false">
      <c r="A27" s="150" t="s">
        <v>206</v>
      </c>
      <c r="B27" s="144" t="n">
        <v>3</v>
      </c>
      <c r="C27" s="144" t="n">
        <v>65000</v>
      </c>
      <c r="D27" s="155" t="n">
        <v>195000</v>
      </c>
      <c r="E27" s="144" t="n">
        <v>4</v>
      </c>
      <c r="F27" s="144" t="n">
        <v>260000</v>
      </c>
      <c r="G27" s="144" t="n">
        <f aca="false">SUM(F27-D27)</f>
        <v>65000</v>
      </c>
    </row>
    <row r="28" customFormat="false" ht="24.95" hidden="false" customHeight="true" outlineLevel="0" collapsed="false">
      <c r="A28" s="159" t="s">
        <v>207</v>
      </c>
      <c r="B28" s="144"/>
      <c r="C28" s="144"/>
      <c r="D28" s="144"/>
      <c r="E28" s="144"/>
      <c r="F28" s="144"/>
      <c r="G28" s="144"/>
    </row>
    <row r="29" customFormat="false" ht="24.95" hidden="false" customHeight="true" outlineLevel="0" collapsed="false">
      <c r="A29" s="150"/>
      <c r="B29" s="144"/>
      <c r="C29" s="144"/>
      <c r="D29" s="144"/>
      <c r="E29" s="155"/>
      <c r="F29" s="144"/>
      <c r="G29" s="144"/>
    </row>
    <row r="30" customFormat="false" ht="24.95" hidden="false" customHeight="true" outlineLevel="0" collapsed="false">
      <c r="A30" s="150" t="s">
        <v>208</v>
      </c>
      <c r="B30" s="144" t="n">
        <v>462</v>
      </c>
      <c r="C30" s="144" t="n">
        <v>2350000</v>
      </c>
      <c r="D30" s="144" t="n">
        <v>58593333</v>
      </c>
      <c r="E30" s="155" t="n">
        <v>458</v>
      </c>
      <c r="F30" s="144" t="n">
        <v>58123333</v>
      </c>
      <c r="G30" s="144" t="n">
        <f aca="false">SUM(F30-D30)</f>
        <v>-470000</v>
      </c>
    </row>
    <row r="31" customFormat="false" ht="24.95" hidden="false" customHeight="true" outlineLevel="0" collapsed="false">
      <c r="A31" s="150" t="s">
        <v>209</v>
      </c>
      <c r="B31" s="144"/>
      <c r="C31" s="160"/>
      <c r="D31" s="160"/>
      <c r="E31" s="161"/>
      <c r="F31" s="144"/>
      <c r="G31" s="144"/>
    </row>
    <row r="32" customFormat="false" ht="24.95" hidden="false" customHeight="true" outlineLevel="0" collapsed="false">
      <c r="A32" s="151" t="s">
        <v>210</v>
      </c>
      <c r="B32" s="144" t="n">
        <v>269</v>
      </c>
      <c r="C32" s="144" t="n">
        <v>2350000</v>
      </c>
      <c r="D32" s="144" t="n">
        <v>24126667</v>
      </c>
      <c r="E32" s="155" t="n">
        <v>269</v>
      </c>
      <c r="F32" s="144" t="n">
        <v>24126667</v>
      </c>
      <c r="G32" s="144" t="n">
        <f aca="false">SUM(F32-D32)</f>
        <v>0</v>
      </c>
    </row>
    <row r="33" customFormat="false" ht="24.95" hidden="false" customHeight="true" outlineLevel="0" collapsed="false">
      <c r="A33" s="151" t="s">
        <v>211</v>
      </c>
      <c r="B33" s="144" t="n">
        <v>154</v>
      </c>
      <c r="C33" s="144" t="n">
        <v>2350000</v>
      </c>
      <c r="D33" s="144" t="n">
        <v>13943333</v>
      </c>
      <c r="E33" s="155" t="n">
        <v>152</v>
      </c>
      <c r="F33" s="144" t="n">
        <v>13786667</v>
      </c>
      <c r="G33" s="144" t="n">
        <f aca="false">SUM(F33-D33)</f>
        <v>-156666</v>
      </c>
    </row>
    <row r="34" customFormat="false" ht="24.95" hidden="false" customHeight="true" outlineLevel="0" collapsed="false">
      <c r="A34" s="151" t="s">
        <v>212</v>
      </c>
      <c r="B34" s="144" t="n">
        <v>154</v>
      </c>
      <c r="C34" s="144" t="n">
        <v>2350000</v>
      </c>
      <c r="D34" s="144" t="n">
        <v>20993333</v>
      </c>
      <c r="E34" s="155" t="n">
        <v>154</v>
      </c>
      <c r="F34" s="144" t="n">
        <v>20993333</v>
      </c>
      <c r="G34" s="144" t="n">
        <f aca="false">SUM(F34-D34)</f>
        <v>0</v>
      </c>
    </row>
    <row r="35" customFormat="false" ht="24.95" hidden="false" customHeight="true" outlineLevel="0" collapsed="false">
      <c r="A35" s="151" t="s">
        <v>213</v>
      </c>
      <c r="B35" s="144" t="n">
        <v>284</v>
      </c>
      <c r="C35" s="144" t="n">
        <v>2350000</v>
      </c>
      <c r="D35" s="144" t="n">
        <v>29923333</v>
      </c>
      <c r="E35" s="155" t="n">
        <v>284</v>
      </c>
      <c r="F35" s="144" t="n">
        <v>29923333</v>
      </c>
      <c r="G35" s="144" t="n">
        <f aca="false">SUM(F35-D35)</f>
        <v>0</v>
      </c>
    </row>
    <row r="36" customFormat="false" ht="24.95" hidden="false" customHeight="true" outlineLevel="0" collapsed="false">
      <c r="A36" s="151" t="s">
        <v>214</v>
      </c>
      <c r="B36" s="144" t="n">
        <v>161</v>
      </c>
      <c r="C36" s="144" t="n">
        <v>2350000</v>
      </c>
      <c r="D36" s="144" t="n">
        <v>19113333</v>
      </c>
      <c r="E36" s="155" t="n">
        <v>154</v>
      </c>
      <c r="F36" s="144" t="n">
        <v>18486667</v>
      </c>
      <c r="G36" s="144" t="n">
        <f aca="false">SUM(F36-D36)</f>
        <v>-626666</v>
      </c>
    </row>
    <row r="37" customFormat="false" ht="24.95" hidden="false" customHeight="true" outlineLevel="0" collapsed="false">
      <c r="A37" s="151" t="s">
        <v>215</v>
      </c>
      <c r="B37" s="144" t="n">
        <v>183</v>
      </c>
      <c r="C37" s="144" t="n">
        <v>2350000</v>
      </c>
      <c r="D37" s="144" t="n">
        <v>25223333</v>
      </c>
      <c r="E37" s="155" t="n">
        <v>183</v>
      </c>
      <c r="F37" s="144" t="n">
        <v>25223333</v>
      </c>
      <c r="G37" s="144" t="n">
        <f aca="false">SUM(F37-D37)</f>
        <v>0</v>
      </c>
    </row>
    <row r="38" customFormat="false" ht="24.95" hidden="false" customHeight="true" outlineLevel="0" collapsed="false">
      <c r="A38" s="150" t="s">
        <v>216</v>
      </c>
      <c r="B38" s="144"/>
      <c r="C38" s="144"/>
      <c r="D38" s="144"/>
      <c r="E38" s="155"/>
      <c r="F38" s="144"/>
      <c r="G38" s="144"/>
    </row>
    <row r="39" customFormat="false" ht="24.95" hidden="false" customHeight="true" outlineLevel="0" collapsed="false">
      <c r="A39" s="151" t="s">
        <v>217</v>
      </c>
      <c r="B39" s="144" t="n">
        <v>2</v>
      </c>
      <c r="C39" s="144" t="n">
        <v>358400</v>
      </c>
      <c r="D39" s="144" t="n">
        <v>477866</v>
      </c>
      <c r="E39" s="155" t="n">
        <v>2</v>
      </c>
      <c r="F39" s="144" t="n">
        <v>477866</v>
      </c>
      <c r="G39" s="144" t="n">
        <f aca="false">SUM(F39-D39)</f>
        <v>0</v>
      </c>
    </row>
    <row r="40" customFormat="false" ht="24.95" hidden="false" customHeight="true" outlineLevel="0" collapsed="false">
      <c r="A40" s="151" t="s">
        <v>218</v>
      </c>
      <c r="B40" s="144" t="n">
        <v>11</v>
      </c>
      <c r="C40" s="144" t="n">
        <v>358400</v>
      </c>
      <c r="D40" s="144" t="n">
        <v>2628267</v>
      </c>
      <c r="E40" s="155" t="n">
        <v>9</v>
      </c>
      <c r="F40" s="144" t="n">
        <v>2150401</v>
      </c>
      <c r="G40" s="144" t="n">
        <f aca="false">SUM(F40-D40)</f>
        <v>-477866</v>
      </c>
    </row>
    <row r="41" customFormat="false" ht="24.95" hidden="false" customHeight="true" outlineLevel="0" collapsed="false">
      <c r="A41" s="151" t="s">
        <v>219</v>
      </c>
      <c r="B41" s="144" t="n">
        <v>2</v>
      </c>
      <c r="C41" s="144" t="n">
        <v>134400</v>
      </c>
      <c r="D41" s="144" t="n">
        <v>179200</v>
      </c>
      <c r="E41" s="155" t="n">
        <v>2</v>
      </c>
      <c r="F41" s="144" t="n">
        <v>179200</v>
      </c>
      <c r="G41" s="144" t="n">
        <f aca="false">SUM(F41-D41)</f>
        <v>0</v>
      </c>
    </row>
    <row r="42" customFormat="false" ht="24.95" hidden="false" customHeight="true" outlineLevel="0" collapsed="false">
      <c r="A42" s="151" t="s">
        <v>220</v>
      </c>
      <c r="B42" s="144" t="n">
        <v>60</v>
      </c>
      <c r="C42" s="144" t="n">
        <v>179200</v>
      </c>
      <c r="D42" s="144" t="n">
        <v>7168000</v>
      </c>
      <c r="E42" s="155" t="n">
        <v>66</v>
      </c>
      <c r="F42" s="144" t="n">
        <v>7884800</v>
      </c>
      <c r="G42" s="144" t="n">
        <f aca="false">SUM(F42-D42)</f>
        <v>716800</v>
      </c>
    </row>
    <row r="43" customFormat="false" ht="24.95" hidden="false" customHeight="true" outlineLevel="0" collapsed="false">
      <c r="A43" s="151" t="s">
        <v>221</v>
      </c>
      <c r="B43" s="144" t="n">
        <v>11</v>
      </c>
      <c r="C43" s="144" t="n">
        <v>134400</v>
      </c>
      <c r="D43" s="144" t="n">
        <v>985600</v>
      </c>
      <c r="E43" s="155" t="n">
        <v>11</v>
      </c>
      <c r="F43" s="144" t="n">
        <v>985600</v>
      </c>
      <c r="G43" s="144" t="n">
        <f aca="false">SUM(F43-D43)</f>
        <v>0</v>
      </c>
    </row>
    <row r="44" customFormat="false" ht="24.95" hidden="false" customHeight="true" outlineLevel="0" collapsed="false">
      <c r="A44" s="151" t="s">
        <v>222</v>
      </c>
      <c r="B44" s="144" t="n">
        <v>5</v>
      </c>
      <c r="C44" s="144" t="n">
        <v>224000</v>
      </c>
      <c r="D44" s="144" t="n">
        <v>746667</v>
      </c>
      <c r="E44" s="155" t="n">
        <v>5</v>
      </c>
      <c r="F44" s="144" t="n">
        <v>746667</v>
      </c>
      <c r="G44" s="144" t="n">
        <f aca="false">SUM(F44-D44)</f>
        <v>0</v>
      </c>
    </row>
    <row r="45" customFormat="false" ht="24.95" hidden="false" customHeight="true" outlineLevel="0" collapsed="false">
      <c r="A45" s="151" t="s">
        <v>223</v>
      </c>
      <c r="B45" s="144" t="n">
        <v>3</v>
      </c>
      <c r="C45" s="144" t="n">
        <v>143400</v>
      </c>
      <c r="D45" s="144" t="n">
        <v>268800</v>
      </c>
      <c r="E45" s="155" t="n">
        <v>4</v>
      </c>
      <c r="F45" s="144" t="n">
        <v>358400</v>
      </c>
      <c r="G45" s="144" t="n">
        <f aca="false">SUM(F45-D45)</f>
        <v>89600</v>
      </c>
    </row>
    <row r="46" customFormat="false" ht="24.95" hidden="false" customHeight="true" outlineLevel="0" collapsed="false">
      <c r="A46" s="159" t="s">
        <v>224</v>
      </c>
      <c r="B46" s="144"/>
      <c r="C46" s="144"/>
      <c r="D46" s="144"/>
      <c r="E46" s="155"/>
      <c r="F46" s="144"/>
      <c r="G46" s="144"/>
    </row>
    <row r="47" customFormat="false" ht="24.95" hidden="false" customHeight="true" outlineLevel="0" collapsed="false">
      <c r="A47" s="150"/>
      <c r="B47" s="144"/>
      <c r="C47" s="144"/>
      <c r="D47" s="144"/>
      <c r="E47" s="155"/>
      <c r="F47" s="144"/>
      <c r="G47" s="144"/>
    </row>
    <row r="48" customFormat="false" ht="24.95" hidden="false" customHeight="true" outlineLevel="0" collapsed="false">
      <c r="A48" s="150" t="s">
        <v>225</v>
      </c>
      <c r="B48" s="144" t="n">
        <v>425</v>
      </c>
      <c r="C48" s="144" t="n">
        <v>2350000</v>
      </c>
      <c r="D48" s="144" t="n">
        <v>26946667</v>
      </c>
      <c r="E48" s="155" t="n">
        <v>451</v>
      </c>
      <c r="F48" s="144" t="n">
        <v>28591667</v>
      </c>
      <c r="G48" s="144" t="n">
        <f aca="false">SUM(F48-D48)</f>
        <v>1645000</v>
      </c>
    </row>
    <row r="49" customFormat="false" ht="24.95" hidden="false" customHeight="true" outlineLevel="0" collapsed="false">
      <c r="A49" s="150" t="s">
        <v>209</v>
      </c>
      <c r="B49" s="144"/>
      <c r="C49" s="144"/>
      <c r="D49" s="144"/>
      <c r="E49" s="155"/>
      <c r="F49" s="144"/>
      <c r="G49" s="144" t="n">
        <f aca="false">SUM(F49-D49)</f>
        <v>0</v>
      </c>
    </row>
    <row r="50" customFormat="false" ht="24.95" hidden="false" customHeight="true" outlineLevel="0" collapsed="false">
      <c r="A50" s="151" t="s">
        <v>210</v>
      </c>
      <c r="B50" s="155" t="n">
        <v>278</v>
      </c>
      <c r="C50" s="144" t="n">
        <v>2350000</v>
      </c>
      <c r="D50" s="144" t="n">
        <v>12455000</v>
      </c>
      <c r="E50" s="155" t="n">
        <v>261</v>
      </c>
      <c r="F50" s="144" t="n">
        <v>11671667</v>
      </c>
      <c r="G50" s="144" t="n">
        <f aca="false">SUM(F50-D50)</f>
        <v>-783333</v>
      </c>
    </row>
    <row r="51" customFormat="false" ht="24.95" hidden="false" customHeight="true" outlineLevel="0" collapsed="false">
      <c r="A51" s="151" t="s">
        <v>211</v>
      </c>
      <c r="B51" s="155" t="n">
        <v>146</v>
      </c>
      <c r="C51" s="144" t="n">
        <v>2350000</v>
      </c>
      <c r="D51" s="144" t="n">
        <v>6658333</v>
      </c>
      <c r="E51" s="155" t="n">
        <v>144</v>
      </c>
      <c r="F51" s="144" t="n">
        <v>6580000</v>
      </c>
      <c r="G51" s="144" t="n">
        <f aca="false">SUM(F51-D51)</f>
        <v>-78333</v>
      </c>
    </row>
    <row r="52" customFormat="false" ht="24.95" hidden="false" customHeight="true" outlineLevel="0" collapsed="false">
      <c r="A52" s="151" t="s">
        <v>212</v>
      </c>
      <c r="B52" s="155" t="n">
        <v>154</v>
      </c>
      <c r="C52" s="144" t="n">
        <v>2350000</v>
      </c>
      <c r="D52" s="144" t="n">
        <v>7990000</v>
      </c>
      <c r="E52" s="155" t="n">
        <v>155</v>
      </c>
      <c r="F52" s="144" t="n">
        <v>8068333</v>
      </c>
      <c r="G52" s="144" t="n">
        <f aca="false">SUM(F52-D52)</f>
        <v>78333</v>
      </c>
    </row>
    <row r="53" customFormat="false" ht="24.95" hidden="false" customHeight="true" outlineLevel="0" collapsed="false">
      <c r="A53" s="151" t="s">
        <v>213</v>
      </c>
      <c r="B53" s="155" t="n">
        <v>292</v>
      </c>
      <c r="C53" s="144" t="n">
        <v>2350000</v>
      </c>
      <c r="D53" s="144" t="n">
        <v>15431667</v>
      </c>
      <c r="E53" s="155" t="n">
        <v>299</v>
      </c>
      <c r="F53" s="144" t="n">
        <v>15823333</v>
      </c>
      <c r="G53" s="144" t="n">
        <f aca="false">SUM(F53-D53)</f>
        <v>391666</v>
      </c>
    </row>
    <row r="54" customFormat="false" ht="24.95" hidden="false" customHeight="true" outlineLevel="0" collapsed="false">
      <c r="A54" s="151" t="s">
        <v>214</v>
      </c>
      <c r="B54" s="155" t="n">
        <v>145</v>
      </c>
      <c r="C54" s="144" t="n">
        <v>2350000</v>
      </c>
      <c r="D54" s="144" t="n">
        <v>8695000</v>
      </c>
      <c r="E54" s="155" t="n">
        <v>144</v>
      </c>
      <c r="F54" s="144" t="n">
        <v>8616667</v>
      </c>
      <c r="G54" s="144" t="n">
        <f aca="false">SUM(F54-D54)</f>
        <v>-78333</v>
      </c>
    </row>
    <row r="55" customFormat="false" ht="24.95" hidden="false" customHeight="true" outlineLevel="0" collapsed="false">
      <c r="A55" s="151" t="s">
        <v>215</v>
      </c>
      <c r="B55" s="155" t="n">
        <v>161</v>
      </c>
      <c r="C55" s="144" t="n">
        <v>2350000</v>
      </c>
      <c r="D55" s="144" t="n">
        <v>9635000</v>
      </c>
      <c r="E55" s="155" t="n">
        <v>143</v>
      </c>
      <c r="F55" s="144" t="n">
        <v>8538333</v>
      </c>
      <c r="G55" s="144" t="n">
        <f aca="false">SUM(F55-D55)</f>
        <v>-1096667</v>
      </c>
    </row>
    <row r="56" customFormat="false" ht="24.95" hidden="false" customHeight="true" outlineLevel="0" collapsed="false">
      <c r="A56" s="150" t="s">
        <v>226</v>
      </c>
      <c r="B56" s="144"/>
      <c r="C56" s="144"/>
      <c r="D56" s="144"/>
      <c r="E56" s="155"/>
      <c r="F56" s="144"/>
      <c r="G56" s="144" t="n">
        <f aca="false">SUM(F56-D56)</f>
        <v>0</v>
      </c>
    </row>
    <row r="57" customFormat="false" ht="24.95" hidden="false" customHeight="true" outlineLevel="0" collapsed="false">
      <c r="A57" s="151" t="s">
        <v>222</v>
      </c>
      <c r="B57" s="144" t="n">
        <v>5</v>
      </c>
      <c r="C57" s="144" t="n">
        <v>224000</v>
      </c>
      <c r="D57" s="144" t="n">
        <v>373333</v>
      </c>
      <c r="E57" s="155" t="n">
        <v>4</v>
      </c>
      <c r="F57" s="144" t="n">
        <v>298667</v>
      </c>
      <c r="G57" s="144" t="n">
        <f aca="false">SUM(F57-D57)</f>
        <v>-74666</v>
      </c>
    </row>
    <row r="58" customFormat="false" ht="24.95" hidden="false" customHeight="true" outlineLevel="0" collapsed="false">
      <c r="A58" s="151" t="s">
        <v>227</v>
      </c>
      <c r="B58" s="144" t="n">
        <v>1</v>
      </c>
      <c r="C58" s="144" t="n">
        <v>134400</v>
      </c>
      <c r="D58" s="144" t="n">
        <v>44800</v>
      </c>
      <c r="E58" s="155" t="n">
        <v>2</v>
      </c>
      <c r="F58" s="144" t="n">
        <v>89600</v>
      </c>
      <c r="G58" s="144" t="n">
        <f aca="false">SUM(F58-D58)</f>
        <v>44800</v>
      </c>
    </row>
    <row r="59" customFormat="false" ht="24.95" hidden="false" customHeight="true" outlineLevel="0" collapsed="false">
      <c r="A59" s="151" t="s">
        <v>228</v>
      </c>
      <c r="B59" s="144" t="n">
        <v>1</v>
      </c>
      <c r="C59" s="144" t="n">
        <v>358400</v>
      </c>
      <c r="D59" s="144" t="n">
        <v>119466</v>
      </c>
      <c r="E59" s="155" t="n">
        <v>3</v>
      </c>
      <c r="F59" s="144" t="n">
        <v>358400</v>
      </c>
      <c r="G59" s="144" t="n">
        <f aca="false">SUM(F59-D59)</f>
        <v>238934</v>
      </c>
    </row>
    <row r="60" customFormat="false" ht="24.95" hidden="false" customHeight="true" outlineLevel="0" collapsed="false">
      <c r="A60" s="151" t="s">
        <v>229</v>
      </c>
      <c r="B60" s="144" t="n">
        <v>10</v>
      </c>
      <c r="C60" s="144" t="n">
        <v>358400</v>
      </c>
      <c r="D60" s="144" t="n">
        <v>1194667</v>
      </c>
      <c r="E60" s="155" t="n">
        <v>10</v>
      </c>
      <c r="F60" s="144" t="n">
        <v>1194667</v>
      </c>
      <c r="G60" s="144" t="n">
        <f aca="false">SUM(F60-D60)</f>
        <v>0</v>
      </c>
    </row>
    <row r="61" customFormat="false" ht="24.95" hidden="false" customHeight="true" outlineLevel="0" collapsed="false">
      <c r="A61" s="151" t="s">
        <v>230</v>
      </c>
      <c r="B61" s="144" t="n">
        <v>53</v>
      </c>
      <c r="C61" s="144" t="n">
        <v>179200</v>
      </c>
      <c r="D61" s="144" t="n">
        <v>3165867</v>
      </c>
      <c r="E61" s="155" t="n">
        <v>64</v>
      </c>
      <c r="F61" s="144" t="n">
        <v>3822933</v>
      </c>
      <c r="G61" s="144" t="n">
        <f aca="false">SUM(F61-D61)</f>
        <v>657066</v>
      </c>
    </row>
    <row r="62" customFormat="false" ht="24.95" hidden="false" customHeight="true" outlineLevel="0" collapsed="false">
      <c r="A62" s="151" t="s">
        <v>231</v>
      </c>
      <c r="B62" s="144" t="n">
        <v>8</v>
      </c>
      <c r="C62" s="144" t="n">
        <v>134400</v>
      </c>
      <c r="D62" s="144" t="n">
        <v>358400</v>
      </c>
      <c r="E62" s="155" t="n">
        <v>7</v>
      </c>
      <c r="F62" s="144" t="n">
        <v>313600</v>
      </c>
      <c r="G62" s="144" t="n">
        <f aca="false">SUM(F62-D62)</f>
        <v>-44800</v>
      </c>
    </row>
    <row r="63" customFormat="false" ht="24.95" hidden="false" customHeight="true" outlineLevel="0" collapsed="false">
      <c r="A63" s="151" t="s">
        <v>223</v>
      </c>
      <c r="B63" s="144"/>
      <c r="C63" s="144"/>
      <c r="D63" s="144"/>
      <c r="E63" s="155" t="n">
        <v>2</v>
      </c>
      <c r="F63" s="144" t="n">
        <v>89600</v>
      </c>
      <c r="G63" s="144" t="n">
        <f aca="false">SUM(F63-D63)</f>
        <v>89600</v>
      </c>
    </row>
    <row r="64" customFormat="false" ht="24.95" hidden="false" customHeight="true" outlineLevel="0" collapsed="false">
      <c r="A64" s="150" t="s">
        <v>232</v>
      </c>
      <c r="B64" s="144"/>
      <c r="C64" s="144"/>
      <c r="D64" s="144"/>
      <c r="E64" s="155"/>
      <c r="F64" s="144"/>
      <c r="G64" s="144"/>
    </row>
    <row r="65" customFormat="false" ht="24.95" hidden="false" customHeight="true" outlineLevel="0" collapsed="false">
      <c r="A65" s="151" t="s">
        <v>233</v>
      </c>
      <c r="B65" s="144" t="n">
        <v>98</v>
      </c>
      <c r="C65" s="144" t="n">
        <v>2350000</v>
      </c>
      <c r="D65" s="144" t="n">
        <v>3290000</v>
      </c>
      <c r="E65" s="155" t="n">
        <v>98</v>
      </c>
      <c r="F65" s="144" t="n">
        <v>3290000</v>
      </c>
      <c r="G65" s="144" t="n">
        <f aca="false">SUM(F65-D65)</f>
        <v>0</v>
      </c>
    </row>
    <row r="66" customFormat="false" ht="24.95" hidden="false" customHeight="true" outlineLevel="0" collapsed="false">
      <c r="A66" s="151" t="s">
        <v>234</v>
      </c>
      <c r="B66" s="144" t="n">
        <v>100</v>
      </c>
      <c r="C66" s="144" t="n">
        <v>2350000</v>
      </c>
      <c r="D66" s="144" t="n">
        <v>1253333</v>
      </c>
      <c r="E66" s="155" t="n">
        <v>108</v>
      </c>
      <c r="F66" s="144" t="n">
        <v>1410000</v>
      </c>
      <c r="G66" s="144" t="n">
        <f aca="false">SUM(F66-D66)</f>
        <v>156667</v>
      </c>
    </row>
    <row r="67" customFormat="false" ht="24.95" hidden="false" customHeight="true" outlineLevel="0" collapsed="false">
      <c r="A67" s="151" t="s">
        <v>235</v>
      </c>
      <c r="B67" s="144" t="n">
        <v>100</v>
      </c>
      <c r="C67" s="144" t="n">
        <v>2350000</v>
      </c>
      <c r="D67" s="144" t="n">
        <v>1645000</v>
      </c>
      <c r="E67" s="155" t="n">
        <v>100</v>
      </c>
      <c r="F67" s="144" t="n">
        <v>1645000</v>
      </c>
      <c r="G67" s="144" t="n">
        <f aca="false">SUM(F67-D67)</f>
        <v>0</v>
      </c>
    </row>
    <row r="68" customFormat="false" ht="24.95" hidden="false" customHeight="true" outlineLevel="0" collapsed="false">
      <c r="A68" s="151" t="s">
        <v>236</v>
      </c>
      <c r="B68" s="144" t="n">
        <v>105</v>
      </c>
      <c r="C68" s="144" t="n">
        <v>2350000</v>
      </c>
      <c r="D68" s="144" t="n">
        <v>626667</v>
      </c>
      <c r="E68" s="155" t="n">
        <v>104</v>
      </c>
      <c r="F68" s="144" t="n">
        <v>626667</v>
      </c>
      <c r="G68" s="144" t="n">
        <f aca="false">SUM(F68-D68)</f>
        <v>0</v>
      </c>
    </row>
    <row r="69" customFormat="false" ht="24.95" hidden="false" customHeight="true" outlineLevel="0" collapsed="false">
      <c r="A69" s="162" t="s">
        <v>237</v>
      </c>
      <c r="B69" s="144"/>
      <c r="C69" s="144"/>
      <c r="D69" s="144"/>
      <c r="E69" s="155"/>
      <c r="F69" s="144"/>
      <c r="G69" s="144" t="n">
        <f aca="false">SUM(F69-D69)</f>
        <v>0</v>
      </c>
    </row>
    <row r="70" customFormat="false" ht="24.95" hidden="false" customHeight="true" outlineLevel="0" collapsed="false">
      <c r="A70" s="151" t="s">
        <v>238</v>
      </c>
      <c r="B70" s="144" t="n">
        <v>98</v>
      </c>
      <c r="C70" s="144" t="n">
        <v>44900</v>
      </c>
      <c r="D70" s="144" t="n">
        <v>2933467</v>
      </c>
      <c r="E70" s="155" t="n">
        <v>98</v>
      </c>
      <c r="F70" s="144" t="n">
        <v>2933467</v>
      </c>
      <c r="G70" s="144" t="n">
        <f aca="false">SUM(F70-D70)</f>
        <v>0</v>
      </c>
    </row>
    <row r="71" customFormat="false" ht="24.95" hidden="false" customHeight="true" outlineLevel="0" collapsed="false">
      <c r="A71" s="151" t="s">
        <v>239</v>
      </c>
      <c r="B71" s="144" t="n">
        <v>100</v>
      </c>
      <c r="C71" s="144" t="n">
        <v>17600</v>
      </c>
      <c r="D71" s="144" t="n">
        <v>1173333</v>
      </c>
      <c r="E71" s="155" t="n">
        <v>108</v>
      </c>
      <c r="F71" s="144" t="n">
        <v>1267200</v>
      </c>
      <c r="G71" s="144" t="n">
        <f aca="false">SUM(F71-D71)</f>
        <v>93867</v>
      </c>
    </row>
    <row r="72" customFormat="false" ht="24.95" hidden="false" customHeight="true" outlineLevel="0" collapsed="false">
      <c r="A72" s="151" t="s">
        <v>240</v>
      </c>
      <c r="B72" s="144" t="n">
        <v>100</v>
      </c>
      <c r="C72" s="144" t="n">
        <v>44900</v>
      </c>
      <c r="D72" s="144" t="n">
        <v>1496667</v>
      </c>
      <c r="E72" s="155" t="n">
        <v>100</v>
      </c>
      <c r="F72" s="144" t="n">
        <v>1496667</v>
      </c>
      <c r="G72" s="144" t="n">
        <f aca="false">SUM(F72-D72)</f>
        <v>0</v>
      </c>
    </row>
    <row r="73" customFormat="false" ht="24.95" hidden="false" customHeight="true" outlineLevel="0" collapsed="false">
      <c r="A73" s="151" t="s">
        <v>241</v>
      </c>
      <c r="B73" s="144" t="n">
        <v>105</v>
      </c>
      <c r="C73" s="144" t="n">
        <v>17600</v>
      </c>
      <c r="D73" s="144" t="n">
        <v>616000</v>
      </c>
      <c r="E73" s="155" t="n">
        <v>104</v>
      </c>
      <c r="F73" s="144" t="n">
        <v>610133</v>
      </c>
      <c r="G73" s="144" t="n">
        <f aca="false">SUM(F73-D73)</f>
        <v>-5867</v>
      </c>
    </row>
    <row r="74" customFormat="false" ht="24.95" hidden="false" customHeight="true" outlineLevel="0" collapsed="false">
      <c r="A74" s="150" t="s">
        <v>242</v>
      </c>
      <c r="B74" s="144"/>
      <c r="C74" s="160"/>
      <c r="D74" s="160"/>
      <c r="E74" s="161"/>
      <c r="F74" s="144"/>
      <c r="G74" s="144"/>
    </row>
    <row r="75" customFormat="false" ht="24.95" hidden="false" customHeight="true" outlineLevel="0" collapsed="false">
      <c r="A75" s="151" t="s">
        <v>243</v>
      </c>
      <c r="B75" s="144" t="n">
        <v>551</v>
      </c>
      <c r="C75" s="144" t="n">
        <v>2350000</v>
      </c>
      <c r="D75" s="144" t="n">
        <v>8303333</v>
      </c>
      <c r="E75" s="155" t="n">
        <v>471</v>
      </c>
      <c r="F75" s="144" t="n">
        <v>7050000</v>
      </c>
      <c r="G75" s="144" t="n">
        <f aca="false">SUM(F75-D75)</f>
        <v>-1253333</v>
      </c>
    </row>
    <row r="76" customFormat="false" ht="24.95" hidden="false" customHeight="true" outlineLevel="0" collapsed="false">
      <c r="A76" s="163" t="s">
        <v>244</v>
      </c>
      <c r="B76" s="144" t="n">
        <v>261</v>
      </c>
      <c r="C76" s="144" t="n">
        <v>2350000</v>
      </c>
      <c r="D76" s="144" t="n">
        <v>2663333</v>
      </c>
      <c r="E76" s="155" t="n">
        <v>219</v>
      </c>
      <c r="F76" s="144" t="n">
        <v>2193333</v>
      </c>
      <c r="G76" s="144" t="n">
        <f aca="false">SUM(F76-D76)</f>
        <v>-470000</v>
      </c>
    </row>
    <row r="77" customFormat="false" ht="24.95" hidden="false" customHeight="true" outlineLevel="0" collapsed="false">
      <c r="A77" s="151" t="s">
        <v>245</v>
      </c>
      <c r="B77" s="144" t="n">
        <v>554</v>
      </c>
      <c r="C77" s="144" t="n">
        <v>2350000</v>
      </c>
      <c r="D77" s="144" t="n">
        <v>4151667</v>
      </c>
      <c r="E77" s="155" t="n">
        <v>560</v>
      </c>
      <c r="F77" s="144" t="n">
        <v>4230000</v>
      </c>
      <c r="G77" s="144" t="n">
        <f aca="false">SUM(F77-D77)</f>
        <v>78333</v>
      </c>
    </row>
    <row r="78" customFormat="false" ht="24.95" hidden="false" customHeight="true" outlineLevel="0" collapsed="false">
      <c r="A78" s="151" t="s">
        <v>246</v>
      </c>
      <c r="B78" s="144" t="n">
        <v>314</v>
      </c>
      <c r="C78" s="144" t="n">
        <v>2350000</v>
      </c>
      <c r="D78" s="144" t="n">
        <v>1566667</v>
      </c>
      <c r="E78" s="155" t="n">
        <v>304</v>
      </c>
      <c r="F78" s="144" t="n">
        <v>1488333</v>
      </c>
      <c r="G78" s="144" t="n">
        <f aca="false">SUM(F78-D78)</f>
        <v>-78334</v>
      </c>
    </row>
    <row r="79" customFormat="false" ht="24.95" hidden="false" customHeight="true" outlineLevel="0" collapsed="false">
      <c r="A79" s="151" t="s">
        <v>247</v>
      </c>
      <c r="B79" s="144" t="n">
        <v>2</v>
      </c>
      <c r="C79" s="144" t="n">
        <v>240000</v>
      </c>
      <c r="D79" s="144" t="n">
        <v>480000</v>
      </c>
      <c r="E79" s="155" t="n">
        <v>2</v>
      </c>
      <c r="F79" s="144" t="n">
        <v>480000</v>
      </c>
      <c r="G79" s="144" t="n">
        <f aca="false">SUM(F79-D79)</f>
        <v>0</v>
      </c>
    </row>
    <row r="80" customFormat="false" ht="24.95" hidden="false" customHeight="true" outlineLevel="0" collapsed="false">
      <c r="A80" s="150" t="s">
        <v>248</v>
      </c>
      <c r="B80" s="144"/>
      <c r="C80" s="160"/>
      <c r="D80" s="160"/>
      <c r="E80" s="161"/>
      <c r="F80" s="144"/>
      <c r="G80" s="144"/>
    </row>
    <row r="81" customFormat="false" ht="24.95" hidden="false" customHeight="true" outlineLevel="0" collapsed="false">
      <c r="A81" s="162" t="s">
        <v>249</v>
      </c>
      <c r="B81" s="144"/>
      <c r="C81" s="144"/>
      <c r="D81" s="144"/>
      <c r="E81" s="155"/>
      <c r="F81" s="144"/>
      <c r="G81" s="144"/>
    </row>
    <row r="82" customFormat="false" ht="24.95" hidden="false" customHeight="true" outlineLevel="0" collapsed="false">
      <c r="A82" s="151" t="s">
        <v>250</v>
      </c>
      <c r="B82" s="144" t="n">
        <v>85</v>
      </c>
      <c r="C82" s="144" t="n">
        <v>65000</v>
      </c>
      <c r="D82" s="144" t="n">
        <v>5525000</v>
      </c>
      <c r="E82" s="155" t="n">
        <v>150</v>
      </c>
      <c r="F82" s="144" t="n">
        <v>9750000</v>
      </c>
      <c r="G82" s="144" t="n">
        <f aca="false">SUM(F82-D82)</f>
        <v>4225000</v>
      </c>
    </row>
    <row r="83" customFormat="false" ht="24.95" hidden="false" customHeight="true" outlineLevel="0" collapsed="false">
      <c r="A83" s="151" t="s">
        <v>251</v>
      </c>
      <c r="B83" s="144" t="n">
        <v>67</v>
      </c>
      <c r="C83" s="144" t="n">
        <v>65000</v>
      </c>
      <c r="D83" s="144" t="n">
        <v>4355000</v>
      </c>
      <c r="E83" s="155" t="n">
        <v>54</v>
      </c>
      <c r="F83" s="144" t="n">
        <v>3510000</v>
      </c>
      <c r="G83" s="144" t="n">
        <f aca="false">SUM(F83-D83)</f>
        <v>-845000</v>
      </c>
    </row>
    <row r="84" customFormat="false" ht="24.95" hidden="false" customHeight="true" outlineLevel="0" collapsed="false">
      <c r="A84" s="151" t="s">
        <v>252</v>
      </c>
      <c r="B84" s="144" t="n">
        <v>11</v>
      </c>
      <c r="C84" s="144" t="n">
        <v>65000</v>
      </c>
      <c r="D84" s="144" t="n">
        <v>715000</v>
      </c>
      <c r="E84" s="155" t="n">
        <v>9</v>
      </c>
      <c r="F84" s="144" t="n">
        <v>585000</v>
      </c>
      <c r="G84" s="144" t="n">
        <f aca="false">SUM(F84-D84)</f>
        <v>-130000</v>
      </c>
    </row>
    <row r="85" customFormat="false" ht="24.95" hidden="false" customHeight="true" outlineLevel="0" collapsed="false">
      <c r="A85" s="162" t="s">
        <v>253</v>
      </c>
      <c r="B85" s="144"/>
      <c r="C85" s="144"/>
      <c r="D85" s="144"/>
      <c r="E85" s="155"/>
      <c r="F85" s="144"/>
      <c r="G85" s="144" t="n">
        <f aca="false">SUM(F85-D85)</f>
        <v>0</v>
      </c>
    </row>
    <row r="86" customFormat="false" ht="24.95" hidden="false" customHeight="true" outlineLevel="0" collapsed="false">
      <c r="A86" s="151" t="s">
        <v>254</v>
      </c>
      <c r="B86" s="155" t="n">
        <v>113</v>
      </c>
      <c r="C86" s="144" t="n">
        <v>65000</v>
      </c>
      <c r="D86" s="144" t="n">
        <v>7345000</v>
      </c>
      <c r="E86" s="155" t="n">
        <v>112</v>
      </c>
      <c r="F86" s="144" t="n">
        <v>7280000</v>
      </c>
      <c r="G86" s="144" t="n">
        <f aca="false">SUM(F86-D86)</f>
        <v>-65000</v>
      </c>
    </row>
    <row r="87" customFormat="false" ht="24.95" hidden="false" customHeight="true" outlineLevel="0" collapsed="false">
      <c r="A87" s="151" t="s">
        <v>255</v>
      </c>
      <c r="B87" s="155" t="n">
        <v>46</v>
      </c>
      <c r="C87" s="144" t="n">
        <v>65000</v>
      </c>
      <c r="D87" s="144" t="n">
        <v>2990000</v>
      </c>
      <c r="E87" s="155" t="n">
        <v>53</v>
      </c>
      <c r="F87" s="144" t="n">
        <v>3445000</v>
      </c>
      <c r="G87" s="144" t="n">
        <f aca="false">SUM(F87-D87)</f>
        <v>455000</v>
      </c>
    </row>
    <row r="88" customFormat="false" ht="24.95" hidden="false" customHeight="true" outlineLevel="0" collapsed="false">
      <c r="A88" s="151" t="s">
        <v>256</v>
      </c>
      <c r="B88" s="155" t="n">
        <v>13</v>
      </c>
      <c r="C88" s="144" t="n">
        <v>65000</v>
      </c>
      <c r="D88" s="144" t="n">
        <v>845000</v>
      </c>
      <c r="E88" s="155" t="n">
        <v>21</v>
      </c>
      <c r="F88" s="144" t="n">
        <v>1365000</v>
      </c>
      <c r="G88" s="144" t="n">
        <f aca="false">SUM(F88-D88)</f>
        <v>520000</v>
      </c>
    </row>
    <row r="89" customFormat="false" ht="24.95" hidden="false" customHeight="true" outlineLevel="0" collapsed="false">
      <c r="A89" s="151" t="s">
        <v>257</v>
      </c>
      <c r="B89" s="155" t="n">
        <v>14</v>
      </c>
      <c r="C89" s="144" t="n">
        <v>65000</v>
      </c>
      <c r="D89" s="144" t="n">
        <v>910000</v>
      </c>
      <c r="E89" s="155" t="n">
        <v>13</v>
      </c>
      <c r="F89" s="144" t="n">
        <v>845000</v>
      </c>
      <c r="G89" s="144" t="n">
        <f aca="false">SUM(F89-D89)</f>
        <v>-65000</v>
      </c>
    </row>
    <row r="90" customFormat="false" ht="24.95" hidden="false" customHeight="true" outlineLevel="0" collapsed="false">
      <c r="A90" s="151" t="s">
        <v>251</v>
      </c>
      <c r="B90" s="155" t="n">
        <v>158</v>
      </c>
      <c r="C90" s="144" t="n">
        <v>65000</v>
      </c>
      <c r="D90" s="144" t="n">
        <v>10270000</v>
      </c>
      <c r="E90" s="155" t="n">
        <v>147</v>
      </c>
      <c r="F90" s="144" t="n">
        <v>9555000</v>
      </c>
      <c r="G90" s="144" t="n">
        <f aca="false">SUM(F90-D90)</f>
        <v>-715000</v>
      </c>
    </row>
    <row r="91" customFormat="false" ht="24.95" hidden="false" customHeight="true" outlineLevel="0" collapsed="false">
      <c r="A91" s="151" t="s">
        <v>252</v>
      </c>
      <c r="B91" s="155" t="n">
        <v>70</v>
      </c>
      <c r="C91" s="144" t="n">
        <v>65000</v>
      </c>
      <c r="D91" s="144" t="n">
        <v>4550000</v>
      </c>
      <c r="E91" s="155" t="n">
        <v>53</v>
      </c>
      <c r="F91" s="144" t="n">
        <v>3445000</v>
      </c>
      <c r="G91" s="144" t="n">
        <f aca="false">SUM(F91-D91)</f>
        <v>-1105000</v>
      </c>
    </row>
    <row r="92" customFormat="false" ht="24.95" hidden="false" customHeight="true" outlineLevel="0" collapsed="false">
      <c r="A92" s="151" t="s">
        <v>258</v>
      </c>
      <c r="B92" s="155" t="n">
        <v>46</v>
      </c>
      <c r="C92" s="144" t="n">
        <v>20000</v>
      </c>
      <c r="D92" s="144" t="n">
        <v>920000</v>
      </c>
      <c r="E92" s="155" t="n">
        <v>53</v>
      </c>
      <c r="F92" s="144" t="n">
        <v>1060000</v>
      </c>
      <c r="G92" s="144" t="n">
        <f aca="false">SUM(F92-D92)</f>
        <v>140000</v>
      </c>
    </row>
    <row r="93" customFormat="false" ht="24.95" hidden="false" customHeight="true" outlineLevel="0" collapsed="false">
      <c r="A93" s="151" t="s">
        <v>259</v>
      </c>
      <c r="B93" s="155" t="n">
        <v>13</v>
      </c>
      <c r="C93" s="144" t="n">
        <v>20000</v>
      </c>
      <c r="D93" s="144" t="n">
        <v>260000</v>
      </c>
      <c r="E93" s="155" t="n">
        <v>21</v>
      </c>
      <c r="F93" s="144" t="n">
        <v>420000</v>
      </c>
      <c r="G93" s="144" t="n">
        <f aca="false">SUM(F93-D93)</f>
        <v>160000</v>
      </c>
      <c r="I93" s="42"/>
    </row>
    <row r="94" customFormat="false" ht="24.95" hidden="false" customHeight="true" outlineLevel="0" collapsed="false">
      <c r="A94" s="150" t="s">
        <v>260</v>
      </c>
      <c r="B94" s="155"/>
      <c r="C94" s="144"/>
      <c r="D94" s="144"/>
      <c r="E94" s="155"/>
      <c r="F94" s="144"/>
      <c r="G94" s="144"/>
    </row>
    <row r="95" customFormat="false" ht="24.95" hidden="false" customHeight="true" outlineLevel="0" collapsed="false">
      <c r="A95" s="151" t="s">
        <v>261</v>
      </c>
      <c r="B95" s="155" t="n">
        <v>1176</v>
      </c>
      <c r="C95" s="144" t="n">
        <v>1000</v>
      </c>
      <c r="D95" s="144" t="n">
        <v>1176000</v>
      </c>
      <c r="E95" s="155" t="n">
        <v>1146</v>
      </c>
      <c r="F95" s="144" t="n">
        <v>1146000</v>
      </c>
      <c r="G95" s="144" t="n">
        <f aca="false">SUM(F95-D95)</f>
        <v>-30000</v>
      </c>
    </row>
    <row r="96" customFormat="false" ht="24.95" hidden="false" customHeight="true" outlineLevel="0" collapsed="false">
      <c r="A96" s="151" t="s">
        <v>262</v>
      </c>
      <c r="B96" s="155" t="n">
        <v>494</v>
      </c>
      <c r="C96" s="144" t="n">
        <v>10000</v>
      </c>
      <c r="D96" s="144" t="n">
        <v>4940000</v>
      </c>
      <c r="E96" s="155" t="n">
        <v>510</v>
      </c>
      <c r="F96" s="144" t="n">
        <v>5100000</v>
      </c>
      <c r="G96" s="144" t="n">
        <f aca="false">SUM(F96-D96)</f>
        <v>160000</v>
      </c>
    </row>
    <row r="97" customFormat="false" ht="24.95" hidden="false" customHeight="true" outlineLevel="0" collapsed="false">
      <c r="A97" s="164" t="s">
        <v>162</v>
      </c>
      <c r="B97" s="144" t="n">
        <f aca="false">SUM(B3:B96)</f>
        <v>1115788</v>
      </c>
      <c r="C97" s="165" t="n">
        <f aca="false">SUM(C3:C96)</f>
        <v>61117514</v>
      </c>
      <c r="D97" s="165" t="n">
        <f aca="false">SUM(D3:D96)</f>
        <v>570436602</v>
      </c>
      <c r="E97" s="165" t="n">
        <f aca="false">SUM(E3:E96)</f>
        <v>1115671</v>
      </c>
      <c r="F97" s="165" t="n">
        <f aca="false">SUM(F3:F96)</f>
        <v>565775068</v>
      </c>
      <c r="G97" s="165" t="n">
        <f aca="false">SUM(G3:G96)</f>
        <v>-4661534</v>
      </c>
    </row>
    <row r="98" customFormat="false" ht="20.1" hidden="false" customHeight="true" outlineLevel="0" collapsed="false"/>
    <row r="102" customFormat="false" ht="27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normatíva állami hozzájárulás 2010.évre. &amp;R&amp;12 3. sz. melléklet
adatok Ft.-ban</oddHeader>
    <oddFooter>&amp;R&amp;P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X37" activeCellId="0" sqref="X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.56"/>
    <col collapsed="false" customWidth="true" hidden="false" outlineLevel="0" max="2" min="2" style="72" width="35.56"/>
    <col collapsed="false" customWidth="true" hidden="false" outlineLevel="0" max="3" min="3" style="72" width="10.56"/>
    <col collapsed="false" customWidth="true" hidden="false" outlineLevel="0" max="5" min="4" style="72" width="9.28"/>
    <col collapsed="false" customWidth="true" hidden="false" outlineLevel="0" max="8" min="6" style="72" width="11.7"/>
    <col collapsed="false" customWidth="true" hidden="false" outlineLevel="0" max="9" min="9" style="72" width="8.56"/>
    <col collapsed="false" customWidth="true" hidden="false" outlineLevel="0" max="12" min="10" style="72" width="9.28"/>
    <col collapsed="false" customWidth="true" hidden="false" outlineLevel="0" max="14" min="13" style="72" width="9.99"/>
    <col collapsed="false" customWidth="true" hidden="false" outlineLevel="0" max="15" min="15" style="73" width="3.42"/>
    <col collapsed="false" customWidth="true" hidden="false" outlineLevel="0" max="16" min="16" style="73" width="36.7"/>
    <col collapsed="false" customWidth="true" hidden="false" outlineLevel="0" max="19" min="17" style="72" width="11.85"/>
    <col collapsed="false" customWidth="true" hidden="false" outlineLevel="0" max="20" min="20" style="72" width="9.85"/>
    <col collapsed="false" customWidth="true" hidden="false" outlineLevel="0" max="22" min="21" style="72" width="10.85"/>
    <col collapsed="false" customWidth="true" hidden="false" outlineLevel="0" max="23" min="23" style="72" width="11.13"/>
    <col collapsed="false" customWidth="true" hidden="false" outlineLevel="0" max="24" min="24" style="72" width="10.99"/>
    <col collapsed="false" customWidth="true" hidden="false" outlineLevel="0" max="25" min="25" style="72" width="11.42"/>
    <col collapsed="false" customWidth="false" hidden="false" outlineLevel="0" max="26" min="26" style="72" width="8.99"/>
    <col collapsed="false" customWidth="true" hidden="false" outlineLevel="0" max="27" min="27" style="72" width="12.14"/>
    <col collapsed="false" customWidth="true" hidden="false" outlineLevel="0" max="28" min="28" style="72" width="11.28"/>
    <col collapsed="false" customWidth="true" hidden="false" outlineLevel="0" max="29" min="29" style="72" width="10.71"/>
    <col collapsed="false" customWidth="true" hidden="false" outlineLevel="0" max="30" min="30" style="72" width="12.14"/>
    <col collapsed="false" customWidth="true" hidden="false" outlineLevel="0" max="31" min="31" style="72" width="11.42"/>
    <col collapsed="false" customWidth="true" hidden="false" outlineLevel="0" max="32" min="32" style="72" width="9.41"/>
    <col collapsed="false" customWidth="true" hidden="false" outlineLevel="0" max="34" min="33" style="72" width="12.28"/>
    <col collapsed="false" customWidth="true" hidden="false" outlineLevel="0" max="36" min="35" style="72" width="9.85"/>
    <col collapsed="false" customWidth="true" hidden="false" outlineLevel="0" max="37" min="37" style="72" width="9.41"/>
    <col collapsed="false" customWidth="false" hidden="false" outlineLevel="0" max="257" min="38" style="74" width="8.99"/>
  </cols>
  <sheetData>
    <row r="1" customFormat="false" ht="12.75" hidden="false" customHeight="false" outlineLevel="0" collapsed="false">
      <c r="A1" s="166"/>
      <c r="B1" s="167"/>
      <c r="C1" s="76" t="s">
        <v>263</v>
      </c>
      <c r="D1" s="76"/>
      <c r="E1" s="76"/>
      <c r="F1" s="76" t="s">
        <v>264</v>
      </c>
      <c r="G1" s="76"/>
      <c r="H1" s="76"/>
      <c r="I1" s="77" t="s">
        <v>265</v>
      </c>
      <c r="J1" s="77"/>
      <c r="K1" s="77"/>
      <c r="L1" s="76" t="s">
        <v>266</v>
      </c>
      <c r="M1" s="76"/>
      <c r="N1" s="76"/>
      <c r="O1" s="166"/>
      <c r="P1" s="167"/>
      <c r="Q1" s="78" t="s">
        <v>89</v>
      </c>
      <c r="R1" s="78"/>
      <c r="S1" s="78"/>
      <c r="T1" s="76" t="s">
        <v>267</v>
      </c>
      <c r="U1" s="76"/>
      <c r="V1" s="76"/>
      <c r="W1" s="76" t="s">
        <v>268</v>
      </c>
      <c r="X1" s="76"/>
      <c r="Y1" s="76"/>
      <c r="Z1" s="76" t="s">
        <v>269</v>
      </c>
      <c r="AA1" s="76"/>
      <c r="AB1" s="76"/>
      <c r="AC1" s="76"/>
      <c r="AD1" s="76"/>
      <c r="AE1" s="76"/>
      <c r="AL1" s="168"/>
    </row>
    <row r="2" customFormat="false" ht="12.75" hidden="false" customHeight="false" outlineLevel="0" collapsed="false">
      <c r="A2" s="169"/>
      <c r="B2" s="170"/>
      <c r="C2" s="80" t="s">
        <v>270</v>
      </c>
      <c r="D2" s="80"/>
      <c r="E2" s="80"/>
      <c r="F2" s="171" t="s">
        <v>271</v>
      </c>
      <c r="G2" s="171"/>
      <c r="H2" s="171"/>
      <c r="I2" s="121" t="s">
        <v>272</v>
      </c>
      <c r="J2" s="121"/>
      <c r="K2" s="121"/>
      <c r="L2" s="80" t="s">
        <v>273</v>
      </c>
      <c r="M2" s="80"/>
      <c r="N2" s="80"/>
      <c r="O2" s="169"/>
      <c r="P2" s="170"/>
      <c r="Q2" s="82" t="s">
        <v>272</v>
      </c>
      <c r="R2" s="82"/>
      <c r="S2" s="82"/>
      <c r="T2" s="171" t="s">
        <v>274</v>
      </c>
      <c r="U2" s="171"/>
      <c r="V2" s="171"/>
      <c r="W2" s="171" t="s">
        <v>275</v>
      </c>
      <c r="X2" s="171"/>
      <c r="Y2" s="171"/>
      <c r="Z2" s="171" t="s">
        <v>276</v>
      </c>
      <c r="AA2" s="171"/>
      <c r="AB2" s="171"/>
      <c r="AC2" s="80" t="s">
        <v>162</v>
      </c>
      <c r="AD2" s="80"/>
      <c r="AE2" s="80"/>
      <c r="AL2" s="168"/>
    </row>
    <row r="3" customFormat="false" ht="12.75" hidden="false" customHeight="true" outlineLevel="0" collapsed="false">
      <c r="A3" s="169"/>
      <c r="B3" s="172"/>
      <c r="C3" s="75" t="s">
        <v>277</v>
      </c>
      <c r="D3" s="75" t="s">
        <v>6</v>
      </c>
      <c r="E3" s="88" t="s">
        <v>101</v>
      </c>
      <c r="F3" s="75" t="s">
        <v>277</v>
      </c>
      <c r="G3" s="75" t="s">
        <v>6</v>
      </c>
      <c r="H3" s="88" t="s">
        <v>101</v>
      </c>
      <c r="I3" s="75" t="s">
        <v>277</v>
      </c>
      <c r="J3" s="75" t="s">
        <v>6</v>
      </c>
      <c r="K3" s="88" t="s">
        <v>101</v>
      </c>
      <c r="L3" s="84" t="s">
        <v>277</v>
      </c>
      <c r="M3" s="84" t="s">
        <v>6</v>
      </c>
      <c r="N3" s="173" t="s">
        <v>101</v>
      </c>
      <c r="O3" s="169"/>
      <c r="P3" s="172"/>
      <c r="Q3" s="89" t="s">
        <v>277</v>
      </c>
      <c r="R3" s="75" t="s">
        <v>6</v>
      </c>
      <c r="S3" s="88" t="s">
        <v>101</v>
      </c>
      <c r="T3" s="75" t="s">
        <v>277</v>
      </c>
      <c r="U3" s="75" t="s">
        <v>6</v>
      </c>
      <c r="V3" s="88" t="s">
        <v>101</v>
      </c>
      <c r="W3" s="75" t="s">
        <v>277</v>
      </c>
      <c r="X3" s="75" t="s">
        <v>6</v>
      </c>
      <c r="Y3" s="88" t="s">
        <v>101</v>
      </c>
      <c r="Z3" s="75" t="s">
        <v>277</v>
      </c>
      <c r="AA3" s="75" t="s">
        <v>6</v>
      </c>
      <c r="AB3" s="88" t="s">
        <v>101</v>
      </c>
      <c r="AC3" s="75" t="s">
        <v>277</v>
      </c>
      <c r="AD3" s="75" t="s">
        <v>6</v>
      </c>
      <c r="AE3" s="88" t="s">
        <v>101</v>
      </c>
      <c r="AL3" s="168"/>
    </row>
    <row r="4" customFormat="false" ht="12.75" hidden="false" customHeight="false" outlineLevel="0" collapsed="false">
      <c r="A4" s="174"/>
      <c r="B4" s="175"/>
      <c r="C4" s="75"/>
      <c r="D4" s="75"/>
      <c r="E4" s="88"/>
      <c r="F4" s="75"/>
      <c r="G4" s="75"/>
      <c r="H4" s="88"/>
      <c r="I4" s="75"/>
      <c r="J4" s="75"/>
      <c r="K4" s="88"/>
      <c r="L4" s="84"/>
      <c r="M4" s="84"/>
      <c r="N4" s="173"/>
      <c r="O4" s="174"/>
      <c r="P4" s="175"/>
      <c r="Q4" s="89"/>
      <c r="R4" s="75"/>
      <c r="S4" s="88"/>
      <c r="T4" s="75"/>
      <c r="U4" s="75"/>
      <c r="V4" s="88"/>
      <c r="W4" s="75"/>
      <c r="X4" s="75"/>
      <c r="Y4" s="88"/>
      <c r="Z4" s="75"/>
      <c r="AA4" s="75"/>
      <c r="AB4" s="88"/>
      <c r="AC4" s="75"/>
      <c r="AD4" s="75"/>
      <c r="AE4" s="88"/>
      <c r="AL4" s="168"/>
    </row>
    <row r="5" customFormat="false" ht="20.1" hidden="false" customHeight="true" outlineLevel="0" collapsed="false">
      <c r="A5" s="169" t="n">
        <v>1</v>
      </c>
      <c r="B5" s="110" t="s">
        <v>102</v>
      </c>
      <c r="C5" s="92" t="n">
        <v>192730</v>
      </c>
      <c r="D5" s="92" t="n">
        <v>224607</v>
      </c>
      <c r="E5" s="92" t="n">
        <v>213494</v>
      </c>
      <c r="F5" s="92" t="n">
        <v>49479</v>
      </c>
      <c r="G5" s="92" t="n">
        <v>58442</v>
      </c>
      <c r="H5" s="92" t="n">
        <v>53148</v>
      </c>
      <c r="I5" s="92" t="n">
        <v>217921</v>
      </c>
      <c r="J5" s="92" t="n">
        <v>451116</v>
      </c>
      <c r="K5" s="92" t="n">
        <v>455142</v>
      </c>
      <c r="L5" s="92"/>
      <c r="M5" s="93" t="n">
        <v>0</v>
      </c>
      <c r="N5" s="92"/>
      <c r="O5" s="176" t="n">
        <v>1</v>
      </c>
      <c r="P5" s="91" t="s">
        <v>102</v>
      </c>
      <c r="Q5" s="92" t="n">
        <v>595993</v>
      </c>
      <c r="R5" s="92" t="n">
        <v>1303664</v>
      </c>
      <c r="S5" s="92" t="n">
        <v>715417</v>
      </c>
      <c r="T5" s="92" t="n">
        <v>50421</v>
      </c>
      <c r="U5" s="92" t="n">
        <v>57610</v>
      </c>
      <c r="V5" s="92" t="n">
        <v>52346</v>
      </c>
      <c r="W5" s="92" t="n">
        <v>60038</v>
      </c>
      <c r="X5" s="92" t="n">
        <v>0</v>
      </c>
      <c r="Y5" s="92"/>
      <c r="Z5" s="92"/>
      <c r="AA5" s="92"/>
      <c r="AB5" s="92" t="n">
        <v>93242</v>
      </c>
      <c r="AC5" s="92" t="n">
        <f aca="false">SUM(C5+F5+I5+L5+C36+F36+I36+L36+Q5+T5+W5+Z5)</f>
        <v>1375321</v>
      </c>
      <c r="AD5" s="92" t="n">
        <f aca="false">SUM(D5+G5+J5+M5+D36+G36+J36+M36+R5+U5+X5+AA5)</f>
        <v>2424922</v>
      </c>
      <c r="AE5" s="92" t="n">
        <f aca="false">SUM(E5+H5+K5+N5+E36+H36+K36+N36+S5+V5+Y5+AB5)</f>
        <v>1723069</v>
      </c>
      <c r="AH5" s="126"/>
      <c r="AL5" s="168"/>
    </row>
    <row r="6" customFormat="false" ht="20.1" hidden="false" customHeight="true" outlineLevel="0" collapsed="false">
      <c r="A6" s="95"/>
      <c r="B6" s="98" t="s">
        <v>103</v>
      </c>
      <c r="C6" s="99" t="n">
        <v>1670</v>
      </c>
      <c r="D6" s="99" t="n">
        <v>1710</v>
      </c>
      <c r="E6" s="99" t="n">
        <v>1687</v>
      </c>
      <c r="F6" s="99" t="n">
        <v>406</v>
      </c>
      <c r="G6" s="99" t="n">
        <v>406</v>
      </c>
      <c r="H6" s="99" t="n">
        <v>388</v>
      </c>
      <c r="I6" s="99" t="n">
        <v>98</v>
      </c>
      <c r="J6" s="99" t="n">
        <v>342</v>
      </c>
      <c r="K6" s="99" t="n">
        <v>329</v>
      </c>
      <c r="L6" s="99"/>
      <c r="M6" s="99" t="n">
        <v>0</v>
      </c>
      <c r="N6" s="94"/>
      <c r="O6" s="177"/>
      <c r="P6" s="98" t="s">
        <v>103</v>
      </c>
      <c r="Q6" s="99"/>
      <c r="R6" s="99" t="n">
        <v>0</v>
      </c>
      <c r="S6" s="99"/>
      <c r="T6" s="99"/>
      <c r="U6" s="99" t="n">
        <v>0</v>
      </c>
      <c r="V6" s="99"/>
      <c r="W6" s="99"/>
      <c r="X6" s="99" t="n">
        <v>255</v>
      </c>
      <c r="Y6" s="99"/>
      <c r="Z6" s="99"/>
      <c r="AA6" s="99"/>
      <c r="AB6" s="99"/>
      <c r="AC6" s="92" t="n">
        <f aca="false">SUM(C6+F6+I6+L6+C37+F37+I37+L37+Q6+T6+W6+Z6)</f>
        <v>2174</v>
      </c>
      <c r="AD6" s="92" t="n">
        <f aca="false">SUM(D6+G6+J6+M6+D37+G37+J37+M37+R6+U6+X6+AA6)</f>
        <v>2818</v>
      </c>
      <c r="AE6" s="92" t="n">
        <f aca="false">SUM(E6+H6+K6+N6+E37+H37+K37+N37+S6+V6+Y6+AB6)</f>
        <v>2509</v>
      </c>
      <c r="AH6" s="126"/>
      <c r="AL6" s="168"/>
    </row>
    <row r="7" s="118" customFormat="true" ht="20.1" hidden="false" customHeight="true" outlineLevel="0" collapsed="false">
      <c r="A7" s="178"/>
      <c r="B7" s="103" t="s">
        <v>104</v>
      </c>
      <c r="C7" s="104" t="n">
        <f aca="false">SUM(C5:C6)</f>
        <v>194400</v>
      </c>
      <c r="D7" s="104" t="n">
        <f aca="false">SUM(D5:D6)</f>
        <v>226317</v>
      </c>
      <c r="E7" s="104" t="n">
        <f aca="false">SUM(E5:E6)</f>
        <v>215181</v>
      </c>
      <c r="F7" s="104" t="n">
        <f aca="false">SUM(F5:F6)</f>
        <v>49885</v>
      </c>
      <c r="G7" s="104" t="n">
        <f aca="false">SUM(G5:G6)</f>
        <v>58848</v>
      </c>
      <c r="H7" s="104" t="n">
        <f aca="false">SUM(H5:H6)</f>
        <v>53536</v>
      </c>
      <c r="I7" s="104" t="n">
        <f aca="false">SUM(I5:I6)</f>
        <v>218019</v>
      </c>
      <c r="J7" s="104" t="n">
        <f aca="false">SUM(J5:J6)</f>
        <v>451458</v>
      </c>
      <c r="K7" s="104" t="n">
        <f aca="false">SUM(K5:K6)</f>
        <v>455471</v>
      </c>
      <c r="L7" s="104" t="n">
        <f aca="false">SUM(L5:L6)</f>
        <v>0</v>
      </c>
      <c r="M7" s="104" t="n">
        <f aca="false">SUM(M5:M6)</f>
        <v>0</v>
      </c>
      <c r="N7" s="104" t="n">
        <f aca="false">SUM(N5:N6)</f>
        <v>0</v>
      </c>
      <c r="O7" s="178"/>
      <c r="P7" s="103" t="s">
        <v>104</v>
      </c>
      <c r="Q7" s="104" t="n">
        <f aca="false">SUM(Q5:Q6)</f>
        <v>595993</v>
      </c>
      <c r="R7" s="104" t="n">
        <f aca="false">SUM(R5:R6)</f>
        <v>1303664</v>
      </c>
      <c r="S7" s="104" t="n">
        <f aca="false">SUM(S5:S6)</f>
        <v>715417</v>
      </c>
      <c r="T7" s="104" t="n">
        <f aca="false">SUM(T5:T6)</f>
        <v>50421</v>
      </c>
      <c r="U7" s="104" t="n">
        <f aca="false">SUM(U5:U6)</f>
        <v>57610</v>
      </c>
      <c r="V7" s="104" t="n">
        <f aca="false">SUM(V5:V6)</f>
        <v>52346</v>
      </c>
      <c r="W7" s="104" t="n">
        <f aca="false">SUM(W5:W6)</f>
        <v>60038</v>
      </c>
      <c r="X7" s="104" t="n">
        <f aca="false">SUM(X5:X6)</f>
        <v>255</v>
      </c>
      <c r="Y7" s="104" t="n">
        <f aca="false">SUM(Y5:Y6)</f>
        <v>0</v>
      </c>
      <c r="Z7" s="104" t="n">
        <f aca="false">SUM(Z5:Z6)</f>
        <v>0</v>
      </c>
      <c r="AA7" s="104" t="n">
        <f aca="false">SUM(AA5:AA6)</f>
        <v>0</v>
      </c>
      <c r="AB7" s="104" t="n">
        <f aca="false">SUM(AB5:AB6)</f>
        <v>93242</v>
      </c>
      <c r="AC7" s="104" t="n">
        <f aca="false">SUM(AC5:AC6)</f>
        <v>1377495</v>
      </c>
      <c r="AD7" s="104" t="n">
        <f aca="false">SUM(AD5:AD6)</f>
        <v>2427740</v>
      </c>
      <c r="AE7" s="104" t="n">
        <f aca="false">SUM(AE5:AE6)</f>
        <v>1725578</v>
      </c>
      <c r="AH7" s="124"/>
      <c r="AL7" s="179"/>
    </row>
    <row r="8" customFormat="false" ht="20.1" hidden="false" customHeight="true" outlineLevel="0" collapsed="false">
      <c r="A8" s="174"/>
      <c r="B8" s="107" t="s">
        <v>105</v>
      </c>
      <c r="C8" s="94" t="n">
        <v>127174</v>
      </c>
      <c r="D8" s="94" t="n">
        <v>136342</v>
      </c>
      <c r="E8" s="94" t="n">
        <v>132883</v>
      </c>
      <c r="F8" s="94" t="n">
        <v>33585</v>
      </c>
      <c r="G8" s="94" t="n">
        <v>34869</v>
      </c>
      <c r="H8" s="180" t="n">
        <v>34200</v>
      </c>
      <c r="I8" s="94" t="n">
        <v>61835</v>
      </c>
      <c r="J8" s="94" t="n">
        <v>58571</v>
      </c>
      <c r="K8" s="94" t="n">
        <v>53597</v>
      </c>
      <c r="L8" s="94"/>
      <c r="M8" s="94" t="n">
        <v>0</v>
      </c>
      <c r="N8" s="92"/>
      <c r="O8" s="174"/>
      <c r="P8" s="107" t="s">
        <v>105</v>
      </c>
      <c r="Q8" s="94"/>
      <c r="R8" s="94" t="n">
        <v>349</v>
      </c>
      <c r="S8" s="94" t="n">
        <v>349</v>
      </c>
      <c r="T8" s="94"/>
      <c r="U8" s="94" t="n">
        <v>0</v>
      </c>
      <c r="V8" s="94"/>
      <c r="W8" s="94"/>
      <c r="X8" s="94" t="n">
        <v>0</v>
      </c>
      <c r="Y8" s="94"/>
      <c r="Z8" s="94"/>
      <c r="AA8" s="94"/>
      <c r="AB8" s="94"/>
      <c r="AC8" s="92" t="n">
        <f aca="false">SUM(C8+F8+I8+L8+C39+F39+I39+L39+Q8+T8+W8+Z8)</f>
        <v>222594</v>
      </c>
      <c r="AD8" s="92" t="n">
        <f aca="false">SUM(D8+G8+J8+M8+D39+G39+J39+M39+R8+U8+X8+AA8)</f>
        <v>236870</v>
      </c>
      <c r="AE8" s="92" t="n">
        <f aca="false">SUM(E8+H8+K8+N8+E39+H39+K39+N39+S8+V8+Y8+AB8)</f>
        <v>227768</v>
      </c>
      <c r="AL8" s="168"/>
    </row>
    <row r="9" customFormat="false" ht="20.1" hidden="false" customHeight="true" outlineLevel="0" collapsed="false">
      <c r="A9" s="177"/>
      <c r="B9" s="107" t="s">
        <v>106</v>
      </c>
      <c r="C9" s="92" t="n">
        <v>11000</v>
      </c>
      <c r="D9" s="92" t="n">
        <v>10856</v>
      </c>
      <c r="E9" s="92" t="n">
        <v>10038</v>
      </c>
      <c r="F9" s="92" t="n">
        <v>2970</v>
      </c>
      <c r="G9" s="92" t="n">
        <v>2931</v>
      </c>
      <c r="H9" s="181" t="n">
        <v>2523</v>
      </c>
      <c r="I9" s="92" t="n">
        <v>7950</v>
      </c>
      <c r="J9" s="92" t="n">
        <v>8803</v>
      </c>
      <c r="K9" s="92" t="n">
        <v>6024</v>
      </c>
      <c r="L9" s="92"/>
      <c r="M9" s="92" t="n">
        <v>0</v>
      </c>
      <c r="N9" s="92"/>
      <c r="O9" s="177"/>
      <c r="P9" s="107" t="s">
        <v>106</v>
      </c>
      <c r="Q9" s="92" t="n">
        <v>200</v>
      </c>
      <c r="R9" s="92" t="n">
        <v>200</v>
      </c>
      <c r="S9" s="92" t="n">
        <v>169</v>
      </c>
      <c r="T9" s="92"/>
      <c r="U9" s="92" t="n">
        <v>0</v>
      </c>
      <c r="V9" s="92"/>
      <c r="W9" s="92"/>
      <c r="X9" s="92" t="n">
        <v>0</v>
      </c>
      <c r="Y9" s="92"/>
      <c r="Z9" s="92"/>
      <c r="AA9" s="92"/>
      <c r="AB9" s="92"/>
      <c r="AC9" s="92" t="n">
        <f aca="false">SUM(C9+F9+I9+L9+C40+F40+I40+L40+Q9+T9+W9+Z9)</f>
        <v>22120</v>
      </c>
      <c r="AD9" s="92" t="n">
        <f aca="false">SUM(D9+G9+J9+M9+D40+G40+J40+M40+R9+U9+X9+AA9)</f>
        <v>24839</v>
      </c>
      <c r="AE9" s="92" t="n">
        <f aca="false">SUM(E9+H9+K9+N9+E40+H40+K40+N40+S9+V9+Y9+AB9)</f>
        <v>20803</v>
      </c>
      <c r="AG9" s="126"/>
      <c r="AL9" s="168"/>
    </row>
    <row r="10" customFormat="false" ht="20.1" hidden="false" customHeight="true" outlineLevel="0" collapsed="false">
      <c r="A10" s="177"/>
      <c r="B10" s="108" t="s">
        <v>107</v>
      </c>
      <c r="C10" s="92" t="n">
        <v>55334</v>
      </c>
      <c r="D10" s="92" t="n">
        <v>59154</v>
      </c>
      <c r="E10" s="92" t="n">
        <v>58449</v>
      </c>
      <c r="F10" s="92" t="n">
        <v>14520</v>
      </c>
      <c r="G10" s="92" t="n">
        <v>15401</v>
      </c>
      <c r="H10" s="92" t="n">
        <v>15237</v>
      </c>
      <c r="I10" s="92" t="n">
        <v>33522</v>
      </c>
      <c r="J10" s="92" t="n">
        <v>34978</v>
      </c>
      <c r="K10" s="92" t="n">
        <v>34804</v>
      </c>
      <c r="L10" s="92"/>
      <c r="M10" s="92" t="n">
        <v>0</v>
      </c>
      <c r="N10" s="92"/>
      <c r="O10" s="177"/>
      <c r="P10" s="108" t="s">
        <v>107</v>
      </c>
      <c r="Q10" s="92"/>
      <c r="R10" s="92" t="n">
        <v>1334</v>
      </c>
      <c r="S10" s="92" t="n">
        <v>1323</v>
      </c>
      <c r="T10" s="92"/>
      <c r="U10" s="92" t="n">
        <v>0</v>
      </c>
      <c r="V10" s="92"/>
      <c r="W10" s="92"/>
      <c r="X10" s="92" t="n">
        <v>0</v>
      </c>
      <c r="Y10" s="92"/>
      <c r="Z10" s="92"/>
      <c r="AA10" s="92"/>
      <c r="AB10" s="92"/>
      <c r="AC10" s="92" t="n">
        <f aca="false">SUM(C10+F10+I10+L10+C41+F41+I41+L41+Q10+T10+W10+Z10)</f>
        <v>103376</v>
      </c>
      <c r="AD10" s="92" t="n">
        <f aca="false">SUM(D10+G10+J10+M10+D41+G41+J41+M41+R10+U10+X10+AA10)</f>
        <v>110869</v>
      </c>
      <c r="AE10" s="92" t="n">
        <f aca="false">SUM(E10+H10+K10+N10+E41+H41+K41+N41+S10+V10+Y10+AB10)</f>
        <v>109815</v>
      </c>
      <c r="AG10" s="126"/>
      <c r="AL10" s="168"/>
    </row>
    <row r="11" customFormat="false" ht="20.1" hidden="false" customHeight="true" outlineLevel="0" collapsed="false">
      <c r="A11" s="177"/>
      <c r="B11" s="108" t="s">
        <v>108</v>
      </c>
      <c r="C11" s="92" t="n">
        <v>19480</v>
      </c>
      <c r="D11" s="92" t="n">
        <v>21818</v>
      </c>
      <c r="E11" s="92" t="n">
        <v>21678</v>
      </c>
      <c r="F11" s="92" t="n">
        <v>5176</v>
      </c>
      <c r="G11" s="92" t="n">
        <v>5684</v>
      </c>
      <c r="H11" s="92" t="n">
        <v>5684</v>
      </c>
      <c r="I11" s="92" t="n">
        <v>9911</v>
      </c>
      <c r="J11" s="92" t="n">
        <v>11221</v>
      </c>
      <c r="K11" s="92" t="n">
        <v>11219</v>
      </c>
      <c r="L11" s="92"/>
      <c r="M11" s="92" t="n">
        <v>0</v>
      </c>
      <c r="N11" s="92"/>
      <c r="O11" s="177"/>
      <c r="P11" s="108" t="s">
        <v>108</v>
      </c>
      <c r="Q11" s="92"/>
      <c r="R11" s="92" t="n">
        <v>188</v>
      </c>
      <c r="S11" s="92" t="n">
        <v>188</v>
      </c>
      <c r="T11" s="92"/>
      <c r="U11" s="92" t="n">
        <v>0</v>
      </c>
      <c r="V11" s="92"/>
      <c r="W11" s="92"/>
      <c r="X11" s="92" t="n">
        <v>0</v>
      </c>
      <c r="Y11" s="92"/>
      <c r="Z11" s="92"/>
      <c r="AA11" s="92"/>
      <c r="AB11" s="92"/>
      <c r="AC11" s="92" t="n">
        <f aca="false">SUM(C11+F11+I11+L11+C42+F42+I42+L42+Q11+T11+W11+Z11)</f>
        <v>34567</v>
      </c>
      <c r="AD11" s="92" t="n">
        <f aca="false">SUM(D11+G11+J11+M11+D42+G42+J42+M42+R11+U11+X11+AA11)</f>
        <v>38918</v>
      </c>
      <c r="AE11" s="92" t="n">
        <f aca="false">SUM(E11+H11+K11+N11+E42+H42+K42+N42+S11+V11+Y11+AB11)</f>
        <v>38776</v>
      </c>
      <c r="AG11" s="126"/>
      <c r="AL11" s="168"/>
    </row>
    <row r="12" customFormat="false" ht="20.1" hidden="false" customHeight="true" outlineLevel="0" collapsed="false">
      <c r="A12" s="177"/>
      <c r="B12" s="108" t="s">
        <v>110</v>
      </c>
      <c r="C12" s="92" t="n">
        <v>7120</v>
      </c>
      <c r="D12" s="92" t="n">
        <v>7611</v>
      </c>
      <c r="E12" s="92" t="n">
        <v>7561</v>
      </c>
      <c r="F12" s="92" t="n">
        <v>1833</v>
      </c>
      <c r="G12" s="92" t="n">
        <v>1968</v>
      </c>
      <c r="H12" s="92" t="n">
        <v>1967</v>
      </c>
      <c r="I12" s="92" t="n">
        <v>3779</v>
      </c>
      <c r="J12" s="92" t="n">
        <v>4159</v>
      </c>
      <c r="K12" s="92" t="n">
        <v>4113</v>
      </c>
      <c r="L12" s="92"/>
      <c r="M12" s="92" t="n">
        <v>0</v>
      </c>
      <c r="N12" s="92"/>
      <c r="O12" s="177"/>
      <c r="P12" s="108" t="s">
        <v>110</v>
      </c>
      <c r="Q12" s="92"/>
      <c r="R12" s="92" t="n">
        <v>0</v>
      </c>
      <c r="S12" s="92" t="n">
        <v>0</v>
      </c>
      <c r="T12" s="92"/>
      <c r="U12" s="92" t="n">
        <v>0</v>
      </c>
      <c r="V12" s="92"/>
      <c r="W12" s="92"/>
      <c r="X12" s="92" t="n">
        <v>0</v>
      </c>
      <c r="Y12" s="92"/>
      <c r="Z12" s="92"/>
      <c r="AA12" s="92"/>
      <c r="AB12" s="92"/>
      <c r="AC12" s="92" t="n">
        <f aca="false">SUM(C12+F12+I12+L12+C43+F43+I43+L43+Q12+T12+W12+Z12)</f>
        <v>12732</v>
      </c>
      <c r="AD12" s="92" t="n">
        <f aca="false">SUM(D12+G12+J12+M12+D43+G43+J43+M43+R12+U12+X12+AA12)</f>
        <v>13738</v>
      </c>
      <c r="AE12" s="92" t="n">
        <f aca="false">SUM(E12+H12+K12+N12+E43+H43+K43+N43+S12+V12+Y12+AB12)</f>
        <v>13641</v>
      </c>
      <c r="AG12" s="126"/>
      <c r="AL12" s="168"/>
    </row>
    <row r="13" customFormat="false" ht="20.1" hidden="false" customHeight="true" outlineLevel="0" collapsed="false">
      <c r="A13" s="177"/>
      <c r="B13" s="108" t="s">
        <v>111</v>
      </c>
      <c r="C13" s="92" t="n">
        <v>6733</v>
      </c>
      <c r="D13" s="92" t="n">
        <v>7156</v>
      </c>
      <c r="E13" s="92" t="n">
        <v>7116</v>
      </c>
      <c r="F13" s="92" t="n">
        <v>1758</v>
      </c>
      <c r="G13" s="92" t="n">
        <v>1870</v>
      </c>
      <c r="H13" s="92" t="n">
        <v>1866</v>
      </c>
      <c r="I13" s="92" t="n">
        <v>2123</v>
      </c>
      <c r="J13" s="92" t="n">
        <v>3598</v>
      </c>
      <c r="K13" s="92" t="n">
        <v>2262</v>
      </c>
      <c r="L13" s="92"/>
      <c r="M13" s="92" t="n">
        <v>0</v>
      </c>
      <c r="N13" s="92"/>
      <c r="O13" s="177"/>
      <c r="P13" s="108" t="s">
        <v>111</v>
      </c>
      <c r="Q13" s="92"/>
      <c r="R13" s="92" t="n">
        <v>0</v>
      </c>
      <c r="S13" s="92" t="n">
        <v>0</v>
      </c>
      <c r="T13" s="92"/>
      <c r="U13" s="92" t="n">
        <v>0</v>
      </c>
      <c r="V13" s="92"/>
      <c r="W13" s="92"/>
      <c r="X13" s="92" t="n">
        <v>0</v>
      </c>
      <c r="Y13" s="92"/>
      <c r="Z13" s="92"/>
      <c r="AA13" s="92"/>
      <c r="AB13" s="92"/>
      <c r="AC13" s="92" t="n">
        <f aca="false">SUM(C13+F13+I13+L13+C44+F44+I44+L44+Q13+T13+W13+Z13)</f>
        <v>10614</v>
      </c>
      <c r="AD13" s="92" t="n">
        <f aca="false">SUM(D13+G13+J13+M13+D44+G44+J44+M44+R13+U13+X13+AA13)</f>
        <v>12624</v>
      </c>
      <c r="AE13" s="92" t="n">
        <f aca="false">SUM(E13+H13+K13+N13+E44+H44+K44+N44+S13+V13+Y13+AB13)</f>
        <v>11244</v>
      </c>
      <c r="AG13" s="126"/>
      <c r="AL13" s="168"/>
    </row>
    <row r="14" customFormat="false" ht="20.1" hidden="false" customHeight="true" outlineLevel="0" collapsed="false">
      <c r="A14" s="177"/>
      <c r="B14" s="108" t="s">
        <v>112</v>
      </c>
      <c r="C14" s="92" t="n">
        <v>69607</v>
      </c>
      <c r="D14" s="92" t="n">
        <v>73087</v>
      </c>
      <c r="E14" s="92" t="n">
        <v>72020</v>
      </c>
      <c r="F14" s="92" t="n">
        <v>18179</v>
      </c>
      <c r="G14" s="92" t="n">
        <v>19089</v>
      </c>
      <c r="H14" s="92" t="n">
        <v>18983</v>
      </c>
      <c r="I14" s="92" t="n">
        <v>36065</v>
      </c>
      <c r="J14" s="92" t="n">
        <v>39676</v>
      </c>
      <c r="K14" s="92" t="n">
        <v>37987</v>
      </c>
      <c r="L14" s="92"/>
      <c r="M14" s="92" t="n">
        <v>0</v>
      </c>
      <c r="N14" s="92"/>
      <c r="O14" s="177"/>
      <c r="P14" s="108" t="s">
        <v>112</v>
      </c>
      <c r="Q14" s="92"/>
      <c r="R14" s="92" t="n">
        <v>868</v>
      </c>
      <c r="S14" s="92" t="n">
        <v>713</v>
      </c>
      <c r="T14" s="92"/>
      <c r="U14" s="92" t="n">
        <v>187</v>
      </c>
      <c r="V14" s="92" t="n">
        <v>187</v>
      </c>
      <c r="W14" s="92"/>
      <c r="X14" s="92" t="n">
        <v>0</v>
      </c>
      <c r="Y14" s="92"/>
      <c r="Z14" s="92"/>
      <c r="AA14" s="92"/>
      <c r="AB14" s="92"/>
      <c r="AC14" s="92" t="n">
        <f aca="false">SUM(C14+F14+I14+L14+C45+F45+I45+L45+Q14+T14+W14+Z14)</f>
        <v>123851</v>
      </c>
      <c r="AD14" s="92" t="n">
        <f aca="false">SUM(D14+G14+J14+M14+D45+G45+J45+M45+R14+U14+X14+AA14)</f>
        <v>135045</v>
      </c>
      <c r="AE14" s="92" t="n">
        <f aca="false">SUM(E14+H14+K14+N14+E45+H45+K45+N45+S14+V14+Y14+AB14)</f>
        <v>132028</v>
      </c>
      <c r="AL14" s="168"/>
    </row>
    <row r="15" customFormat="false" ht="20.1" hidden="false" customHeight="true" outlineLevel="0" collapsed="false">
      <c r="A15" s="177"/>
      <c r="B15" s="108" t="s">
        <v>113</v>
      </c>
      <c r="C15" s="92" t="n">
        <v>89295</v>
      </c>
      <c r="D15" s="92" t="n">
        <v>93943</v>
      </c>
      <c r="E15" s="92" t="n">
        <v>93365</v>
      </c>
      <c r="F15" s="92" t="n">
        <v>23769</v>
      </c>
      <c r="G15" s="92" t="n">
        <v>24691</v>
      </c>
      <c r="H15" s="92" t="n">
        <v>24681</v>
      </c>
      <c r="I15" s="92" t="n">
        <v>57746</v>
      </c>
      <c r="J15" s="92" t="n">
        <v>60645</v>
      </c>
      <c r="K15" s="92" t="n">
        <v>60434</v>
      </c>
      <c r="L15" s="92"/>
      <c r="M15" s="92" t="n">
        <v>0</v>
      </c>
      <c r="N15" s="92"/>
      <c r="O15" s="177"/>
      <c r="P15" s="108" t="s">
        <v>113</v>
      </c>
      <c r="Q15" s="92"/>
      <c r="R15" s="92" t="n">
        <v>1050</v>
      </c>
      <c r="S15" s="92" t="n">
        <v>997</v>
      </c>
      <c r="T15" s="92"/>
      <c r="U15" s="92" t="n">
        <v>0</v>
      </c>
      <c r="V15" s="92"/>
      <c r="W15" s="92"/>
      <c r="X15" s="92" t="n">
        <v>0</v>
      </c>
      <c r="Y15" s="92"/>
      <c r="Z15" s="92"/>
      <c r="AA15" s="92"/>
      <c r="AB15" s="92"/>
      <c r="AC15" s="92" t="n">
        <f aca="false">SUM(C15+F15+I15+L15+C46+F46+I46+L46+Q15+T15+W15+Z15)</f>
        <v>170810</v>
      </c>
      <c r="AD15" s="92" t="n">
        <f aca="false">SUM(D15+G15+J15+M15+D46+G46+J46+M46+R15+U15+X15+AA15)</f>
        <v>180390</v>
      </c>
      <c r="AE15" s="92" t="n">
        <f aca="false">SUM(E15+H15+K15+N15+E46+H46+K46+N46+S15+V15+Y15+AB15)</f>
        <v>179538</v>
      </c>
      <c r="AL15" s="168"/>
    </row>
    <row r="16" customFormat="false" ht="20.1" hidden="false" customHeight="true" outlineLevel="0" collapsed="false">
      <c r="A16" s="177"/>
      <c r="B16" s="108" t="s">
        <v>114</v>
      </c>
      <c r="C16" s="92" t="n">
        <v>3651</v>
      </c>
      <c r="D16" s="92" t="n">
        <v>4230</v>
      </c>
      <c r="E16" s="92" t="n">
        <v>4009</v>
      </c>
      <c r="F16" s="92" t="n">
        <v>975</v>
      </c>
      <c r="G16" s="92" t="n">
        <v>1135</v>
      </c>
      <c r="H16" s="92" t="n">
        <v>1042</v>
      </c>
      <c r="I16" s="92" t="n">
        <v>349</v>
      </c>
      <c r="J16" s="92" t="n">
        <v>938</v>
      </c>
      <c r="K16" s="92" t="n">
        <v>921</v>
      </c>
      <c r="L16" s="92"/>
      <c r="M16" s="92" t="n">
        <v>0</v>
      </c>
      <c r="N16" s="92"/>
      <c r="O16" s="177"/>
      <c r="P16" s="108" t="s">
        <v>114</v>
      </c>
      <c r="Q16" s="92"/>
      <c r="R16" s="92" t="n">
        <v>0</v>
      </c>
      <c r="S16" s="92" t="n">
        <v>0</v>
      </c>
      <c r="T16" s="92"/>
      <c r="U16" s="92" t="n">
        <v>0</v>
      </c>
      <c r="V16" s="92"/>
      <c r="W16" s="92"/>
      <c r="X16" s="92" t="n">
        <v>0</v>
      </c>
      <c r="Y16" s="92"/>
      <c r="Z16" s="92"/>
      <c r="AA16" s="92"/>
      <c r="AB16" s="92"/>
      <c r="AC16" s="92" t="n">
        <f aca="false">SUM(C16+F16+I16+L16+C47+F47+I47+L47+Q16+T16+W16+Z16)</f>
        <v>4975</v>
      </c>
      <c r="AD16" s="92" t="n">
        <f aca="false">SUM(D16+G16+J16+M16+D47+G47+J47+M47+R16+U16+X16+AA16)</f>
        <v>6365</v>
      </c>
      <c r="AE16" s="92" t="n">
        <f aca="false">SUM(E16+H16+K16+N16+E47+H47+K47+N47+S16+V16+Y16+AB16)</f>
        <v>6034</v>
      </c>
      <c r="AL16" s="168"/>
    </row>
    <row r="17" customFormat="false" ht="20.1" hidden="false" customHeight="true" outlineLevel="0" collapsed="false">
      <c r="A17" s="177"/>
      <c r="B17" s="108" t="s">
        <v>115</v>
      </c>
      <c r="C17" s="92" t="n">
        <v>14141</v>
      </c>
      <c r="D17" s="92" t="n">
        <v>15101</v>
      </c>
      <c r="E17" s="92" t="n">
        <v>15006</v>
      </c>
      <c r="F17" s="92" t="n">
        <v>3600</v>
      </c>
      <c r="G17" s="92" t="n">
        <v>3716</v>
      </c>
      <c r="H17" s="92" t="n">
        <v>3715</v>
      </c>
      <c r="I17" s="92" t="n">
        <v>1836</v>
      </c>
      <c r="J17" s="92" t="n">
        <v>1996</v>
      </c>
      <c r="K17" s="92" t="n">
        <v>1985</v>
      </c>
      <c r="L17" s="92"/>
      <c r="M17" s="92" t="n">
        <v>0</v>
      </c>
      <c r="N17" s="92"/>
      <c r="O17" s="177"/>
      <c r="P17" s="108" t="s">
        <v>115</v>
      </c>
      <c r="Q17" s="92"/>
      <c r="R17" s="92" t="n">
        <v>0</v>
      </c>
      <c r="S17" s="92" t="n">
        <v>0</v>
      </c>
      <c r="T17" s="92"/>
      <c r="U17" s="92" t="n">
        <v>0</v>
      </c>
      <c r="V17" s="92"/>
      <c r="W17" s="92"/>
      <c r="X17" s="92" t="n">
        <v>0</v>
      </c>
      <c r="Y17" s="92"/>
      <c r="Z17" s="92"/>
      <c r="AA17" s="92"/>
      <c r="AB17" s="92"/>
      <c r="AC17" s="92" t="n">
        <f aca="false">SUM(C17+F17+I17+L17+C48+F48+I48+L48+Q17+T17+W17+Z17)</f>
        <v>19577</v>
      </c>
      <c r="AD17" s="92" t="n">
        <f aca="false">SUM(D17+G17+J17+M17+D48+G48+J48+M48+R17+U17+X17+AA17)</f>
        <v>20840</v>
      </c>
      <c r="AE17" s="92" t="n">
        <f aca="false">SUM(E17+H17+K17+N17+E48+H48+K48+N48+S17+V17+Y17+AB17)</f>
        <v>20733</v>
      </c>
      <c r="AL17" s="168"/>
    </row>
    <row r="18" customFormat="false" ht="20.1" hidden="false" customHeight="true" outlineLevel="0" collapsed="false">
      <c r="A18" s="177"/>
      <c r="B18" s="108" t="s">
        <v>116</v>
      </c>
      <c r="C18" s="92" t="n">
        <v>75176</v>
      </c>
      <c r="D18" s="92" t="n">
        <v>83723</v>
      </c>
      <c r="E18" s="92" t="n">
        <v>83222</v>
      </c>
      <c r="F18" s="92" t="n">
        <v>19346</v>
      </c>
      <c r="G18" s="92" t="n">
        <v>22064</v>
      </c>
      <c r="H18" s="181" t="n">
        <v>22064</v>
      </c>
      <c r="I18" s="92" t="n">
        <v>41995</v>
      </c>
      <c r="J18" s="92" t="n">
        <v>41390</v>
      </c>
      <c r="K18" s="92" t="n">
        <v>40857</v>
      </c>
      <c r="L18" s="92"/>
      <c r="M18" s="92" t="n">
        <v>709</v>
      </c>
      <c r="N18" s="92" t="n">
        <v>709</v>
      </c>
      <c r="O18" s="177"/>
      <c r="P18" s="108" t="s">
        <v>116</v>
      </c>
      <c r="Q18" s="92"/>
      <c r="R18" s="92" t="n">
        <v>628</v>
      </c>
      <c r="S18" s="92" t="n">
        <v>628</v>
      </c>
      <c r="T18" s="92"/>
      <c r="U18" s="92" t="n">
        <v>0</v>
      </c>
      <c r="V18" s="92"/>
      <c r="W18" s="92"/>
      <c r="X18" s="92" t="n">
        <v>0</v>
      </c>
      <c r="Y18" s="92"/>
      <c r="Z18" s="92"/>
      <c r="AA18" s="92"/>
      <c r="AB18" s="92"/>
      <c r="AC18" s="92" t="n">
        <f aca="false">SUM(C18+F18+I18+L18+C49+F49+I49+L49+Q18+T18+W18+Z18)</f>
        <v>136517</v>
      </c>
      <c r="AD18" s="92" t="n">
        <f aca="false">SUM(D18+G18+J18+M18+D49+G49+J49+M49+R18+U18+X18+AA18)</f>
        <v>150396</v>
      </c>
      <c r="AE18" s="92" t="n">
        <f aca="false">SUM(E18+H18+K18+N18+E49+H49+K49+N49+S18+V18+Y18+AB18)</f>
        <v>149362</v>
      </c>
      <c r="AL18" s="168"/>
    </row>
    <row r="19" customFormat="false" ht="20.1" hidden="false" customHeight="true" outlineLevel="0" collapsed="false">
      <c r="A19" s="177"/>
      <c r="B19" s="108" t="s">
        <v>117</v>
      </c>
      <c r="C19" s="92" t="n">
        <v>26396</v>
      </c>
      <c r="D19" s="92" t="n">
        <v>26018</v>
      </c>
      <c r="E19" s="92" t="n">
        <v>25684</v>
      </c>
      <c r="F19" s="92" t="n">
        <v>6967</v>
      </c>
      <c r="G19" s="92" t="n">
        <v>7304</v>
      </c>
      <c r="H19" s="92" t="n">
        <v>7025</v>
      </c>
      <c r="I19" s="92" t="n">
        <v>7384</v>
      </c>
      <c r="J19" s="92" t="n">
        <v>7460</v>
      </c>
      <c r="K19" s="92" t="n">
        <v>6813</v>
      </c>
      <c r="L19" s="92"/>
      <c r="M19" s="92" t="n">
        <v>0</v>
      </c>
      <c r="N19" s="92"/>
      <c r="O19" s="177"/>
      <c r="P19" s="108" t="s">
        <v>117</v>
      </c>
      <c r="Q19" s="92"/>
      <c r="R19" s="92" t="n">
        <v>0</v>
      </c>
      <c r="S19" s="92" t="n">
        <v>0</v>
      </c>
      <c r="T19" s="92"/>
      <c r="U19" s="92" t="n">
        <v>0</v>
      </c>
      <c r="V19" s="92"/>
      <c r="W19" s="92"/>
      <c r="X19" s="92" t="n">
        <v>0</v>
      </c>
      <c r="Y19" s="92"/>
      <c r="Z19" s="92"/>
      <c r="AA19" s="92"/>
      <c r="AB19" s="92"/>
      <c r="AC19" s="92" t="n">
        <f aca="false">SUM(C19+F19+I19+L19+C50+F50+I50+L50+Q19+T19+W19+Z19)</f>
        <v>40747</v>
      </c>
      <c r="AD19" s="92" t="n">
        <f aca="false">SUM(D19+G19+J19+M19+D50+G50+J50+M50+R19+U19+X19+AA19)</f>
        <v>41954</v>
      </c>
      <c r="AE19" s="92" t="n">
        <f aca="false">SUM(E19+H19+K19+N19+E50+H50+K50+N50+S19+V19+Y19+AB19)</f>
        <v>40694</v>
      </c>
      <c r="AL19" s="168"/>
    </row>
    <row r="20" customFormat="false" ht="20.1" hidden="false" customHeight="true" outlineLevel="0" collapsed="false">
      <c r="A20" s="177"/>
      <c r="B20" s="108" t="s">
        <v>118</v>
      </c>
      <c r="C20" s="92" t="n">
        <v>89260</v>
      </c>
      <c r="D20" s="92" t="n">
        <v>95074</v>
      </c>
      <c r="E20" s="92" t="n">
        <v>93579</v>
      </c>
      <c r="F20" s="92" t="n">
        <v>23798</v>
      </c>
      <c r="G20" s="92" t="n">
        <v>25297</v>
      </c>
      <c r="H20" s="92" t="n">
        <v>24776</v>
      </c>
      <c r="I20" s="92" t="n">
        <v>56698</v>
      </c>
      <c r="J20" s="92" t="n">
        <v>55288</v>
      </c>
      <c r="K20" s="92" t="n">
        <v>52182</v>
      </c>
      <c r="L20" s="92"/>
      <c r="M20" s="92" t="n">
        <v>0</v>
      </c>
      <c r="N20" s="92"/>
      <c r="O20" s="177"/>
      <c r="P20" s="108" t="s">
        <v>118</v>
      </c>
      <c r="Q20" s="92"/>
      <c r="R20" s="92" t="n">
        <v>700</v>
      </c>
      <c r="S20" s="92" t="n">
        <v>579</v>
      </c>
      <c r="T20" s="92"/>
      <c r="U20" s="92" t="n">
        <v>0</v>
      </c>
      <c r="V20" s="92"/>
      <c r="W20" s="92"/>
      <c r="X20" s="92" t="n">
        <v>0</v>
      </c>
      <c r="Y20" s="92"/>
      <c r="Z20" s="92"/>
      <c r="AA20" s="92"/>
      <c r="AB20" s="92"/>
      <c r="AC20" s="92" t="n">
        <f aca="false">SUM(C20+F20+I20+L20+C51+F51+I51+L51+Q20+T20+W20+Z20)</f>
        <v>169756</v>
      </c>
      <c r="AD20" s="92" t="n">
        <f aca="false">SUM(D20+G20+J20+M20+D51+G51+J51+M51+R20+U20+X20+AA20)</f>
        <v>176948</v>
      </c>
      <c r="AE20" s="92" t="n">
        <f aca="false">SUM(E20+H20+K20+N20+E51+H51+K51+N51+S20+V20+Y20+AB20)</f>
        <v>171705</v>
      </c>
      <c r="AL20" s="168"/>
    </row>
    <row r="21" customFormat="false" ht="20.1" hidden="false" customHeight="true" outlineLevel="0" collapsed="false">
      <c r="A21" s="177"/>
      <c r="B21" s="108" t="s">
        <v>119</v>
      </c>
      <c r="C21" s="92" t="n">
        <v>6410</v>
      </c>
      <c r="D21" s="92" t="n">
        <v>7700</v>
      </c>
      <c r="E21" s="92" t="n">
        <v>7588</v>
      </c>
      <c r="F21" s="92" t="n">
        <v>1731</v>
      </c>
      <c r="G21" s="92" t="n">
        <v>2007</v>
      </c>
      <c r="H21" s="92" t="n">
        <v>1987</v>
      </c>
      <c r="I21" s="92" t="n">
        <v>22652</v>
      </c>
      <c r="J21" s="92" t="n">
        <v>29122</v>
      </c>
      <c r="K21" s="92" t="n">
        <v>27885</v>
      </c>
      <c r="L21" s="92"/>
      <c r="M21" s="92" t="n">
        <v>0</v>
      </c>
      <c r="N21" s="92"/>
      <c r="O21" s="177"/>
      <c r="P21" s="108" t="s">
        <v>119</v>
      </c>
      <c r="Q21" s="92"/>
      <c r="R21" s="92" t="n">
        <v>0</v>
      </c>
      <c r="S21" s="92" t="n">
        <v>0</v>
      </c>
      <c r="T21" s="92"/>
      <c r="U21" s="92" t="n">
        <v>0</v>
      </c>
      <c r="V21" s="92"/>
      <c r="W21" s="92"/>
      <c r="X21" s="92" t="n">
        <v>0</v>
      </c>
      <c r="Y21" s="92"/>
      <c r="Z21" s="92"/>
      <c r="AA21" s="92"/>
      <c r="AB21" s="92"/>
      <c r="AC21" s="92" t="n">
        <f aca="false">SUM(C21+F21+I21+L21+C52+F52+I52+L52+Q21+T21+W21+Z21)</f>
        <v>30793</v>
      </c>
      <c r="AD21" s="92" t="n">
        <f aca="false">SUM(D21+G21+J21+M21+D52+G52+J52+M52+R21+U21+X21+AA21)</f>
        <v>39085</v>
      </c>
      <c r="AE21" s="92" t="n">
        <f aca="false">SUM(E21+H21+K21+N21+E52+H52+K52+N52+S21+V21+Y21+AB21)</f>
        <v>37716</v>
      </c>
      <c r="AL21" s="168"/>
    </row>
    <row r="22" customFormat="false" ht="20.1" hidden="false" customHeight="true" outlineLevel="0" collapsed="false">
      <c r="A22" s="177"/>
      <c r="B22" s="108" t="s">
        <v>120</v>
      </c>
      <c r="C22" s="92" t="n">
        <v>12341</v>
      </c>
      <c r="D22" s="92" t="n">
        <v>15722</v>
      </c>
      <c r="E22" s="181" t="n">
        <v>13816</v>
      </c>
      <c r="F22" s="92" t="n">
        <v>3250</v>
      </c>
      <c r="G22" s="92" t="n">
        <v>4163</v>
      </c>
      <c r="H22" s="92" t="n">
        <v>3622</v>
      </c>
      <c r="I22" s="92" t="n">
        <v>5933</v>
      </c>
      <c r="J22" s="92" t="n">
        <v>5938</v>
      </c>
      <c r="K22" s="92" t="n">
        <v>4359</v>
      </c>
      <c r="L22" s="92"/>
      <c r="M22" s="92" t="n">
        <v>0</v>
      </c>
      <c r="N22" s="92"/>
      <c r="O22" s="177"/>
      <c r="P22" s="108" t="s">
        <v>120</v>
      </c>
      <c r="Q22" s="92"/>
      <c r="R22" s="92" t="n">
        <v>0</v>
      </c>
      <c r="S22" s="92" t="n">
        <v>0</v>
      </c>
      <c r="T22" s="92"/>
      <c r="U22" s="92" t="n">
        <v>0</v>
      </c>
      <c r="V22" s="92"/>
      <c r="W22" s="92"/>
      <c r="X22" s="92" t="n">
        <v>1226</v>
      </c>
      <c r="Y22" s="92" t="n">
        <v>0</v>
      </c>
      <c r="Z22" s="92"/>
      <c r="AA22" s="92"/>
      <c r="AB22" s="92"/>
      <c r="AC22" s="92" t="n">
        <f aca="false">SUM(C22+F22+I22+L22+C53+F53+I53+L53+Q22+T22+W22+Z22)</f>
        <v>21524</v>
      </c>
      <c r="AD22" s="92" t="n">
        <f aca="false">SUM(D22+G22+J22+M22+D53+G53+J53+M53+R22+U22+X22+AA22)</f>
        <v>27049</v>
      </c>
      <c r="AE22" s="92" t="n">
        <f aca="false">SUM(E22+H22+K22+N22+E53+H53+K53+N53+S22+V22+Y22+AB22)</f>
        <v>21797</v>
      </c>
      <c r="AL22" s="168"/>
    </row>
    <row r="23" customFormat="false" ht="20.1" hidden="false" customHeight="true" outlineLevel="0" collapsed="false">
      <c r="A23" s="177"/>
      <c r="B23" s="108" t="s">
        <v>121</v>
      </c>
      <c r="C23" s="92" t="n">
        <v>26989</v>
      </c>
      <c r="D23" s="92" t="n">
        <v>29788</v>
      </c>
      <c r="E23" s="92" t="n">
        <v>28682</v>
      </c>
      <c r="F23" s="92" t="n">
        <v>7234</v>
      </c>
      <c r="G23" s="92" t="n">
        <v>7960</v>
      </c>
      <c r="H23" s="92" t="n">
        <v>7468</v>
      </c>
      <c r="I23" s="92" t="n">
        <v>18915</v>
      </c>
      <c r="J23" s="92" t="n">
        <v>28160</v>
      </c>
      <c r="K23" s="92" t="n">
        <v>24707</v>
      </c>
      <c r="L23" s="92"/>
      <c r="M23" s="92" t="n">
        <v>0</v>
      </c>
      <c r="N23" s="92"/>
      <c r="O23" s="177"/>
      <c r="P23" s="108" t="s">
        <v>121</v>
      </c>
      <c r="Q23" s="92"/>
      <c r="R23" s="92" t="n">
        <v>0</v>
      </c>
      <c r="S23" s="92" t="n">
        <v>0</v>
      </c>
      <c r="T23" s="92"/>
      <c r="U23" s="92" t="n">
        <v>9</v>
      </c>
      <c r="V23" s="92" t="n">
        <v>9</v>
      </c>
      <c r="W23" s="92"/>
      <c r="X23" s="92" t="n">
        <v>0</v>
      </c>
      <c r="Y23" s="92"/>
      <c r="Z23" s="92"/>
      <c r="AA23" s="92"/>
      <c r="AB23" s="92"/>
      <c r="AC23" s="92" t="n">
        <f aca="false">SUM(C23+F23+I23+L23+C54+F54+I54+L54+Q23+T23+W23+Z23)</f>
        <v>53138</v>
      </c>
      <c r="AD23" s="92" t="n">
        <f aca="false">SUM(D23+G23+J23+M23+D54+G54+J54+M54+R23+U23+X23+AA23)</f>
        <v>66636</v>
      </c>
      <c r="AE23" s="92" t="n">
        <f aca="false">SUM(E23+H23+K23+N23+E54+H54+K54+N54+S23+V23+Y23+AB23)</f>
        <v>61585</v>
      </c>
      <c r="AL23" s="168"/>
    </row>
    <row r="24" customFormat="false" ht="20.1" hidden="false" customHeight="true" outlineLevel="0" collapsed="false">
      <c r="A24" s="177"/>
      <c r="B24" s="108" t="s">
        <v>122</v>
      </c>
      <c r="C24" s="92" t="n">
        <v>19617</v>
      </c>
      <c r="D24" s="92" t="n">
        <v>21602</v>
      </c>
      <c r="E24" s="92" t="n">
        <v>21269</v>
      </c>
      <c r="F24" s="92" t="n">
        <v>5044</v>
      </c>
      <c r="G24" s="92" t="n">
        <v>5372</v>
      </c>
      <c r="H24" s="92" t="n">
        <v>5371</v>
      </c>
      <c r="I24" s="92" t="n">
        <v>30702</v>
      </c>
      <c r="J24" s="92" t="n">
        <v>39749</v>
      </c>
      <c r="K24" s="92" t="n">
        <v>39223</v>
      </c>
      <c r="L24" s="92"/>
      <c r="M24" s="92" t="n">
        <v>0</v>
      </c>
      <c r="N24" s="92"/>
      <c r="O24" s="177"/>
      <c r="P24" s="108" t="s">
        <v>122</v>
      </c>
      <c r="Q24" s="92" t="n">
        <v>500</v>
      </c>
      <c r="R24" s="92" t="n">
        <v>928</v>
      </c>
      <c r="S24" s="92" t="n">
        <v>928</v>
      </c>
      <c r="T24" s="92"/>
      <c r="U24" s="92" t="n">
        <v>0</v>
      </c>
      <c r="V24" s="92"/>
      <c r="W24" s="92"/>
      <c r="X24" s="92" t="n">
        <v>0</v>
      </c>
      <c r="Y24" s="92"/>
      <c r="Z24" s="92"/>
      <c r="AA24" s="92"/>
      <c r="AB24" s="92"/>
      <c r="AC24" s="92" t="n">
        <f aca="false">SUM(C24+F24+I24+L24+C55+F55+I55+L55+Q24+T24+W24+Z24)</f>
        <v>55863</v>
      </c>
      <c r="AD24" s="92" t="n">
        <f aca="false">SUM(D24+G24+J24+M24+D55+G55+J55+M55+R24+U24+X24+AA24)</f>
        <v>67662</v>
      </c>
      <c r="AE24" s="92" t="n">
        <f aca="false">SUM(E24+H24+K24+N24+E55+H55+K55+N55+S24+V24+Y24+AB24)</f>
        <v>66802</v>
      </c>
      <c r="AL24" s="168"/>
    </row>
    <row r="25" customFormat="false" ht="20.1" hidden="false" customHeight="true" outlineLevel="0" collapsed="false">
      <c r="A25" s="177"/>
      <c r="B25" s="108" t="s">
        <v>123</v>
      </c>
      <c r="C25" s="92" t="n">
        <v>36381</v>
      </c>
      <c r="D25" s="92" t="n">
        <v>68756</v>
      </c>
      <c r="E25" s="181" t="n">
        <v>68752</v>
      </c>
      <c r="F25" s="92" t="n">
        <v>9667</v>
      </c>
      <c r="G25" s="92" t="n">
        <v>14917</v>
      </c>
      <c r="H25" s="92" t="n">
        <v>14917</v>
      </c>
      <c r="I25" s="92" t="n">
        <v>28019</v>
      </c>
      <c r="J25" s="92" t="n">
        <v>34270</v>
      </c>
      <c r="K25" s="92" t="n">
        <v>34370</v>
      </c>
      <c r="L25" s="92"/>
      <c r="M25" s="92" t="n">
        <v>0</v>
      </c>
      <c r="N25" s="92"/>
      <c r="O25" s="177"/>
      <c r="P25" s="108" t="s">
        <v>123</v>
      </c>
      <c r="Q25" s="92"/>
      <c r="R25" s="92" t="n">
        <v>13914</v>
      </c>
      <c r="S25" s="92" t="n">
        <v>13551</v>
      </c>
      <c r="T25" s="92"/>
      <c r="U25" s="92" t="n">
        <v>277</v>
      </c>
      <c r="V25" s="92" t="n">
        <v>277</v>
      </c>
      <c r="W25" s="92"/>
      <c r="X25" s="92" t="n">
        <v>0</v>
      </c>
      <c r="Y25" s="92"/>
      <c r="Z25" s="92"/>
      <c r="AA25" s="92"/>
      <c r="AB25" s="92"/>
      <c r="AC25" s="92" t="n">
        <f aca="false">SUM(C25+F25+I25+L25+C56+F56+I56+L56+Q25+T25+W25+Z25)</f>
        <v>74067</v>
      </c>
      <c r="AD25" s="92" t="n">
        <f aca="false">SUM(D25+G25+J25+M25+D56+G56+J56+M56+R25+U25+X25+AA25)</f>
        <v>134451</v>
      </c>
      <c r="AE25" s="92" t="n">
        <f aca="false">SUM(E25+H25+K25+N25+E56+H56+K56+N56+S25+V25+Y25+AB25)</f>
        <v>134184</v>
      </c>
      <c r="AL25" s="168"/>
    </row>
    <row r="26" customFormat="false" ht="20.1" hidden="false" customHeight="true" outlineLevel="0" collapsed="false">
      <c r="A26" s="177"/>
      <c r="B26" s="108" t="s">
        <v>124</v>
      </c>
      <c r="C26" s="92" t="n">
        <v>221326</v>
      </c>
      <c r="D26" s="92" t="n">
        <v>233671</v>
      </c>
      <c r="E26" s="92" t="n">
        <v>229462</v>
      </c>
      <c r="F26" s="92" t="n">
        <v>61347</v>
      </c>
      <c r="G26" s="92" t="n">
        <v>57965</v>
      </c>
      <c r="H26" s="92" t="n">
        <v>57303</v>
      </c>
      <c r="I26" s="92" t="n">
        <v>18152</v>
      </c>
      <c r="J26" s="92" t="n">
        <v>29398</v>
      </c>
      <c r="K26" s="92" t="n">
        <v>27454</v>
      </c>
      <c r="L26" s="92"/>
      <c r="M26" s="92" t="n">
        <v>0</v>
      </c>
      <c r="N26" s="92"/>
      <c r="O26" s="177"/>
      <c r="P26" s="108" t="s">
        <v>124</v>
      </c>
      <c r="Q26" s="92"/>
      <c r="R26" s="92" t="n">
        <v>0</v>
      </c>
      <c r="S26" s="92" t="n">
        <v>0</v>
      </c>
      <c r="T26" s="92"/>
      <c r="U26" s="92" t="n">
        <v>0</v>
      </c>
      <c r="V26" s="92"/>
      <c r="W26" s="92"/>
      <c r="X26" s="92" t="n">
        <v>0</v>
      </c>
      <c r="Y26" s="92"/>
      <c r="Z26" s="92"/>
      <c r="AA26" s="92"/>
      <c r="AB26" s="92"/>
      <c r="AC26" s="92" t="n">
        <f aca="false">SUM(C26+F26+I26+L26+C57+F57+I57+L57+Q26+T26+W26+Z26)</f>
        <v>300825</v>
      </c>
      <c r="AD26" s="92" t="n">
        <f aca="false">SUM(D26+G26+J26+M26+D57+G57+J57+M57+R26+U26+X26+AA26)</f>
        <v>324234</v>
      </c>
      <c r="AE26" s="92" t="n">
        <f aca="false">SUM(E26+H26+K26+N26+E57+H57+K57+N57+S26+V26+Y26+AB26)</f>
        <v>317419</v>
      </c>
      <c r="AL26" s="168"/>
    </row>
    <row r="27" customFormat="false" ht="20.1" hidden="false" customHeight="true" outlineLevel="0" collapsed="false">
      <c r="A27" s="177"/>
      <c r="B27" s="108" t="s">
        <v>125</v>
      </c>
      <c r="C27" s="92" t="n">
        <v>23020</v>
      </c>
      <c r="D27" s="92" t="n">
        <v>25053</v>
      </c>
      <c r="E27" s="92" t="n">
        <v>24094</v>
      </c>
      <c r="F27" s="92" t="n">
        <v>6157</v>
      </c>
      <c r="G27" s="92" t="n">
        <v>15219</v>
      </c>
      <c r="H27" s="92" t="n">
        <v>14860</v>
      </c>
      <c r="I27" s="92" t="n">
        <v>7910</v>
      </c>
      <c r="J27" s="92" t="n">
        <v>9667</v>
      </c>
      <c r="K27" s="92" t="n">
        <v>9648</v>
      </c>
      <c r="L27" s="92" t="n">
        <v>24000</v>
      </c>
      <c r="M27" s="92" t="n">
        <v>72505</v>
      </c>
      <c r="N27" s="92" t="n">
        <v>71954</v>
      </c>
      <c r="O27" s="177"/>
      <c r="P27" s="108" t="s">
        <v>125</v>
      </c>
      <c r="Q27" s="92" t="n">
        <v>653</v>
      </c>
      <c r="R27" s="92" t="n">
        <v>653</v>
      </c>
      <c r="S27" s="92" t="n">
        <v>636</v>
      </c>
      <c r="T27" s="92"/>
      <c r="U27" s="92" t="n">
        <v>5719</v>
      </c>
      <c r="V27" s="92" t="n">
        <v>5719</v>
      </c>
      <c r="W27" s="92"/>
      <c r="X27" s="92" t="n">
        <v>0</v>
      </c>
      <c r="Y27" s="92"/>
      <c r="Z27" s="92"/>
      <c r="AA27" s="92"/>
      <c r="AB27" s="92"/>
      <c r="AC27" s="92" t="n">
        <f aca="false">SUM(C27+F27+I27+L27+C58+F58+I58+L58+Q27+T27+W27+Z27)</f>
        <v>61740</v>
      </c>
      <c r="AD27" s="92" t="n">
        <f aca="false">SUM(D27+G27+J27+M27+D58+G58+J58+M58+R27+U27+X27+AA27)</f>
        <v>136090</v>
      </c>
      <c r="AE27" s="92" t="n">
        <f aca="false">SUM(E27+H27+K27+N27+E58+H58+K58+N58+S27+V27+Y27+AB27)</f>
        <v>134184</v>
      </c>
      <c r="AF27" s="123"/>
      <c r="AL27" s="168"/>
    </row>
    <row r="28" customFormat="false" ht="20.1" hidden="false" customHeight="true" outlineLevel="0" collapsed="false">
      <c r="A28" s="166"/>
      <c r="B28" s="110" t="s">
        <v>126</v>
      </c>
      <c r="C28" s="92" t="n">
        <v>300</v>
      </c>
      <c r="D28" s="92" t="n">
        <v>1000</v>
      </c>
      <c r="E28" s="92" t="n">
        <v>462</v>
      </c>
      <c r="F28" s="92" t="n">
        <v>60</v>
      </c>
      <c r="G28" s="92" t="n">
        <v>209</v>
      </c>
      <c r="H28" s="92" t="n">
        <v>100</v>
      </c>
      <c r="I28" s="92" t="n">
        <v>1825</v>
      </c>
      <c r="J28" s="92" t="n">
        <v>2805</v>
      </c>
      <c r="K28" s="92" t="n">
        <v>2255</v>
      </c>
      <c r="L28" s="92"/>
      <c r="M28" s="92" t="n">
        <v>0</v>
      </c>
      <c r="N28" s="92"/>
      <c r="O28" s="166"/>
      <c r="P28" s="110" t="s">
        <v>126</v>
      </c>
      <c r="Q28" s="92"/>
      <c r="R28" s="92" t="n">
        <v>0</v>
      </c>
      <c r="S28" s="92" t="n">
        <v>0</v>
      </c>
      <c r="T28" s="92"/>
      <c r="U28" s="92" t="n">
        <v>0</v>
      </c>
      <c r="V28" s="92"/>
      <c r="W28" s="92"/>
      <c r="X28" s="92" t="n">
        <v>0</v>
      </c>
      <c r="Y28" s="92"/>
      <c r="Z28" s="92"/>
      <c r="AA28" s="92"/>
      <c r="AB28" s="92"/>
      <c r="AC28" s="92" t="n">
        <f aca="false">SUM(C28+F28+I28+L28+C59+F59+I59+L59+Q28+T28+W28+Z28)</f>
        <v>2185</v>
      </c>
      <c r="AD28" s="92" t="n">
        <f aca="false">SUM(D28+G28+J28+M28+D59+G59+J59+M59+R28+U28+X28+AA28)</f>
        <v>4014</v>
      </c>
      <c r="AE28" s="92" t="n">
        <f aca="false">SUM(E28+H28+K28+N28+E59+H59+K59+N59+S28+V28+Y28+AB28)</f>
        <v>2817</v>
      </c>
      <c r="AL28" s="168"/>
    </row>
    <row r="29" customFormat="false" ht="20.1" hidden="false" customHeight="true" outlineLevel="0" collapsed="false">
      <c r="A29" s="166"/>
      <c r="B29" s="111" t="s">
        <v>278</v>
      </c>
      <c r="C29" s="99"/>
      <c r="D29" s="99" t="n">
        <v>633</v>
      </c>
      <c r="E29" s="99" t="n">
        <v>408</v>
      </c>
      <c r="F29" s="99"/>
      <c r="G29" s="99" t="n">
        <v>200</v>
      </c>
      <c r="H29" s="99" t="n">
        <v>93</v>
      </c>
      <c r="I29" s="99"/>
      <c r="J29" s="99" t="n">
        <v>614</v>
      </c>
      <c r="K29" s="99" t="n">
        <v>501</v>
      </c>
      <c r="L29" s="99"/>
      <c r="M29" s="99" t="n">
        <v>0</v>
      </c>
      <c r="N29" s="92"/>
      <c r="O29" s="166"/>
      <c r="P29" s="111" t="s">
        <v>278</v>
      </c>
      <c r="Q29" s="99"/>
      <c r="R29" s="99" t="n">
        <v>0</v>
      </c>
      <c r="S29" s="99" t="n">
        <v>0</v>
      </c>
      <c r="T29" s="99"/>
      <c r="U29" s="99" t="n">
        <v>0</v>
      </c>
      <c r="V29" s="99"/>
      <c r="W29" s="99"/>
      <c r="X29" s="99" t="n">
        <v>0</v>
      </c>
      <c r="Y29" s="99"/>
      <c r="Z29" s="99"/>
      <c r="AA29" s="99"/>
      <c r="AB29" s="99"/>
      <c r="AC29" s="92" t="n">
        <f aca="false">SUM(C29+F29+I29+L29+C60+F60+I60+L60+Q29+T29+W29+Z29)</f>
        <v>0</v>
      </c>
      <c r="AD29" s="92" t="n">
        <f aca="false">SUM(D29+G29+J29+M29+D60+G60+J60+M60+R29+U29+X29+AA29)</f>
        <v>1447</v>
      </c>
      <c r="AE29" s="92" t="n">
        <f aca="false">SUM(E29+H29+K29+N29+E60+H60+K60+N60+S29+V29+Y29+AB29)</f>
        <v>1002</v>
      </c>
      <c r="AL29" s="168"/>
    </row>
    <row r="30" s="118" customFormat="true" ht="20.1" hidden="false" customHeight="true" outlineLevel="0" collapsed="false">
      <c r="A30" s="182" t="s">
        <v>279</v>
      </c>
      <c r="B30" s="183" t="s">
        <v>280</v>
      </c>
      <c r="C30" s="104" t="n">
        <f aca="false">SUM(C8:C29)</f>
        <v>940751</v>
      </c>
      <c r="D30" s="104" t="n">
        <f aca="false">SUM(D8:D29)</f>
        <v>1038038</v>
      </c>
      <c r="E30" s="104" t="n">
        <f aca="false">SUM(E8:E29)</f>
        <v>1019143</v>
      </c>
      <c r="F30" s="104" t="n">
        <f aca="false">SUM(F8:F29)</f>
        <v>250966</v>
      </c>
      <c r="G30" s="104" t="n">
        <f aca="false">SUM(G8:G29)</f>
        <v>274031</v>
      </c>
      <c r="H30" s="104" t="n">
        <f aca="false">SUM(H8:H29)</f>
        <v>269484</v>
      </c>
      <c r="I30" s="104" t="n">
        <f aca="false">SUM(I8:I29)</f>
        <v>455301</v>
      </c>
      <c r="J30" s="104" t="n">
        <f aca="false">SUM(J8:J29)</f>
        <v>508446</v>
      </c>
      <c r="K30" s="104" t="n">
        <f aca="false">SUM(K8:K29)</f>
        <v>483600</v>
      </c>
      <c r="L30" s="104" t="n">
        <f aca="false">SUM(L8:L29)</f>
        <v>24000</v>
      </c>
      <c r="M30" s="104" t="n">
        <f aca="false">SUM(M8:M29)</f>
        <v>73214</v>
      </c>
      <c r="N30" s="104" t="n">
        <f aca="false">SUM(N8:N29)</f>
        <v>72663</v>
      </c>
      <c r="O30" s="182" t="s">
        <v>279</v>
      </c>
      <c r="P30" s="183" t="s">
        <v>280</v>
      </c>
      <c r="Q30" s="104" t="n">
        <f aca="false">SUM(Q8:Q29)</f>
        <v>1353</v>
      </c>
      <c r="R30" s="104" t="n">
        <f aca="false">SUM(R8:R29)</f>
        <v>20812</v>
      </c>
      <c r="S30" s="104" t="n">
        <f aca="false">SUM(S8:S29)</f>
        <v>20061</v>
      </c>
      <c r="T30" s="104" t="n">
        <f aca="false">SUM(T8:T29)</f>
        <v>0</v>
      </c>
      <c r="U30" s="104" t="n">
        <f aca="false">SUM(U8:U29)</f>
        <v>6192</v>
      </c>
      <c r="V30" s="104" t="n">
        <f aca="false">SUM(V8:V29)</f>
        <v>6192</v>
      </c>
      <c r="W30" s="104" t="n">
        <f aca="false">SUM(W8:W29)</f>
        <v>0</v>
      </c>
      <c r="X30" s="104" t="n">
        <f aca="false">SUM(X8:X29)</f>
        <v>1226</v>
      </c>
      <c r="Y30" s="104" t="n">
        <f aca="false">SUM(Y8:Y29)</f>
        <v>0</v>
      </c>
      <c r="Z30" s="104" t="n">
        <f aca="false">SUM(Z8:Z29)</f>
        <v>0</v>
      </c>
      <c r="AA30" s="104" t="n">
        <f aca="false">SUM(AA8:AA29)</f>
        <v>0</v>
      </c>
      <c r="AB30" s="104" t="n">
        <f aca="false">SUM(AB8:AB29)</f>
        <v>0</v>
      </c>
      <c r="AC30" s="104" t="n">
        <f aca="false">SUM(AC8:AC29)</f>
        <v>1672371</v>
      </c>
      <c r="AD30" s="104" t="n">
        <f aca="false">SUM(AD8:AD29)</f>
        <v>1950464</v>
      </c>
      <c r="AE30" s="104" t="n">
        <f aca="false">SUM(AE8:AE29)</f>
        <v>1899647</v>
      </c>
      <c r="AL30" s="179"/>
    </row>
    <row r="31" s="118" customFormat="true" ht="20.1" hidden="false" customHeight="true" outlineLevel="0" collapsed="false">
      <c r="A31" s="184"/>
      <c r="B31" s="185" t="s">
        <v>129</v>
      </c>
      <c r="C31" s="117" t="n">
        <f aca="false">SUM(C30+C7)</f>
        <v>1135151</v>
      </c>
      <c r="D31" s="117" t="n">
        <f aca="false">SUM(D30+D7)</f>
        <v>1264355</v>
      </c>
      <c r="E31" s="117" t="n">
        <f aca="false">SUM(E30+E7)</f>
        <v>1234324</v>
      </c>
      <c r="F31" s="117" t="n">
        <f aca="false">SUM(F30+F7)</f>
        <v>300851</v>
      </c>
      <c r="G31" s="117" t="n">
        <f aca="false">SUM(G30+G7)</f>
        <v>332879</v>
      </c>
      <c r="H31" s="117" t="n">
        <f aca="false">SUM(H30+H7)</f>
        <v>323020</v>
      </c>
      <c r="I31" s="117" t="n">
        <f aca="false">SUM(I30+I7)</f>
        <v>673320</v>
      </c>
      <c r="J31" s="117" t="n">
        <f aca="false">SUM(J30+J7)</f>
        <v>959904</v>
      </c>
      <c r="K31" s="117" t="n">
        <f aca="false">SUM(K30+K7)</f>
        <v>939071</v>
      </c>
      <c r="L31" s="117" t="n">
        <f aca="false">SUM(L30+L7)</f>
        <v>24000</v>
      </c>
      <c r="M31" s="117" t="n">
        <f aca="false">SUM(M30+M7)</f>
        <v>73214</v>
      </c>
      <c r="N31" s="117" t="n">
        <f aca="false">SUM(N30+N7)</f>
        <v>72663</v>
      </c>
      <c r="O31" s="186"/>
      <c r="P31" s="185" t="s">
        <v>129</v>
      </c>
      <c r="Q31" s="117" t="n">
        <f aca="false">SUM(Q30+Q7)</f>
        <v>597346</v>
      </c>
      <c r="R31" s="117" t="n">
        <f aca="false">SUM(R30+R7)</f>
        <v>1324476</v>
      </c>
      <c r="S31" s="117" t="n">
        <f aca="false">SUM(S30+S7)</f>
        <v>735478</v>
      </c>
      <c r="T31" s="117" t="n">
        <f aca="false">SUM(T30+T7)</f>
        <v>50421</v>
      </c>
      <c r="U31" s="117" t="n">
        <f aca="false">SUM(U30+U7)</f>
        <v>63802</v>
      </c>
      <c r="V31" s="117" t="n">
        <f aca="false">SUM(V30+V7)</f>
        <v>58538</v>
      </c>
      <c r="W31" s="117" t="n">
        <f aca="false">SUM(W30+W7)</f>
        <v>60038</v>
      </c>
      <c r="X31" s="117" t="n">
        <f aca="false">SUM(X30+X7)</f>
        <v>1481</v>
      </c>
      <c r="Y31" s="117" t="n">
        <f aca="false">SUM(Y30+Y7)</f>
        <v>0</v>
      </c>
      <c r="Z31" s="117" t="n">
        <f aca="false">SUM(Z30+Z7)</f>
        <v>0</v>
      </c>
      <c r="AA31" s="117" t="n">
        <f aca="false">SUM(AA30+AA7)</f>
        <v>0</v>
      </c>
      <c r="AB31" s="117" t="n">
        <f aca="false">SUM(AB30+AB7)</f>
        <v>93242</v>
      </c>
      <c r="AC31" s="117" t="n">
        <f aca="false">SUM(AC30+AC7)</f>
        <v>3049866</v>
      </c>
      <c r="AD31" s="117" t="n">
        <f aca="false">SUM(AD30+AD7)</f>
        <v>4378204</v>
      </c>
      <c r="AE31" s="117" t="n">
        <f aca="false">SUM(AE30+AE7)</f>
        <v>3625225</v>
      </c>
      <c r="AL31" s="179"/>
    </row>
    <row r="32" customFormat="false" ht="12.75" hidden="false" customHeight="false" outlineLevel="0" collapsed="false">
      <c r="A32" s="166"/>
      <c r="B32" s="167"/>
      <c r="C32" s="76" t="s">
        <v>281</v>
      </c>
      <c r="D32" s="76"/>
      <c r="E32" s="76"/>
      <c r="F32" s="76" t="s">
        <v>282</v>
      </c>
      <c r="G32" s="76"/>
      <c r="H32" s="76"/>
      <c r="I32" s="76" t="s">
        <v>283</v>
      </c>
      <c r="J32" s="76"/>
      <c r="K32" s="76"/>
      <c r="L32" s="76" t="s">
        <v>284</v>
      </c>
      <c r="M32" s="76"/>
      <c r="N32" s="76"/>
      <c r="O32" s="176"/>
      <c r="P32" s="176"/>
      <c r="Q32" s="79"/>
      <c r="R32" s="79"/>
      <c r="S32" s="79"/>
      <c r="T32" s="79"/>
      <c r="U32" s="79"/>
    </row>
    <row r="33" customFormat="false" ht="12.75" hidden="false" customHeight="false" outlineLevel="0" collapsed="false">
      <c r="A33" s="169"/>
      <c r="B33" s="170"/>
      <c r="C33" s="80" t="s">
        <v>285</v>
      </c>
      <c r="D33" s="80"/>
      <c r="E33" s="80"/>
      <c r="F33" s="171" t="s">
        <v>136</v>
      </c>
      <c r="G33" s="171"/>
      <c r="H33" s="171"/>
      <c r="I33" s="171" t="s">
        <v>286</v>
      </c>
      <c r="J33" s="171"/>
      <c r="K33" s="171"/>
      <c r="L33" s="171"/>
      <c r="M33" s="171"/>
      <c r="N33" s="171"/>
      <c r="O33" s="176"/>
      <c r="P33" s="122"/>
      <c r="Q33" s="79"/>
      <c r="R33" s="79"/>
      <c r="S33" s="79"/>
      <c r="T33" s="79"/>
      <c r="U33" s="79"/>
      <c r="AF33" s="126"/>
    </row>
    <row r="34" customFormat="false" ht="12.75" hidden="false" customHeight="true" outlineLevel="0" collapsed="false">
      <c r="A34" s="169"/>
      <c r="B34" s="172"/>
      <c r="C34" s="75" t="s">
        <v>277</v>
      </c>
      <c r="D34" s="75" t="s">
        <v>6</v>
      </c>
      <c r="E34" s="88" t="s">
        <v>101</v>
      </c>
      <c r="F34" s="75" t="s">
        <v>277</v>
      </c>
      <c r="G34" s="75" t="s">
        <v>6</v>
      </c>
      <c r="H34" s="88" t="s">
        <v>101</v>
      </c>
      <c r="I34" s="75" t="s">
        <v>277</v>
      </c>
      <c r="J34" s="75" t="s">
        <v>6</v>
      </c>
      <c r="K34" s="88" t="s">
        <v>101</v>
      </c>
      <c r="L34" s="75" t="s">
        <v>277</v>
      </c>
      <c r="M34" s="75" t="s">
        <v>6</v>
      </c>
      <c r="N34" s="88" t="s">
        <v>101</v>
      </c>
      <c r="O34" s="176"/>
      <c r="P34" s="176"/>
      <c r="Q34" s="79"/>
      <c r="R34" s="79"/>
      <c r="S34" s="79"/>
      <c r="T34" s="79"/>
      <c r="U34" s="79"/>
    </row>
    <row r="35" customFormat="false" ht="20.1" hidden="false" customHeight="true" outlineLevel="0" collapsed="false">
      <c r="A35" s="174"/>
      <c r="B35" s="175"/>
      <c r="C35" s="75"/>
      <c r="D35" s="75"/>
      <c r="E35" s="88"/>
      <c r="F35" s="75"/>
      <c r="G35" s="75"/>
      <c r="H35" s="88"/>
      <c r="I35" s="75"/>
      <c r="J35" s="75"/>
      <c r="K35" s="88"/>
      <c r="L35" s="75"/>
      <c r="M35" s="75"/>
      <c r="N35" s="88"/>
      <c r="O35" s="176"/>
      <c r="P35" s="176"/>
      <c r="Q35" s="79"/>
      <c r="R35" s="79"/>
      <c r="S35" s="79"/>
      <c r="T35" s="79"/>
      <c r="U35" s="79"/>
    </row>
    <row r="36" customFormat="false" ht="20.1" hidden="false" customHeight="true" outlineLevel="0" collapsed="false">
      <c r="A36" s="169" t="n">
        <v>1</v>
      </c>
      <c r="B36" s="110" t="s">
        <v>102</v>
      </c>
      <c r="C36" s="92" t="n">
        <v>48400</v>
      </c>
      <c r="D36" s="92" t="n">
        <v>56545</v>
      </c>
      <c r="E36" s="92" t="n">
        <v>59062</v>
      </c>
      <c r="F36" s="92"/>
      <c r="G36" s="92" t="n">
        <v>0</v>
      </c>
      <c r="H36" s="92"/>
      <c r="I36" s="92" t="n">
        <v>95000</v>
      </c>
      <c r="J36" s="92" t="n">
        <v>85936</v>
      </c>
      <c r="K36" s="92" t="n">
        <v>81218</v>
      </c>
      <c r="L36" s="92" t="n">
        <v>65339</v>
      </c>
      <c r="M36" s="92" t="n">
        <v>187002</v>
      </c>
      <c r="N36" s="92"/>
      <c r="O36" s="176"/>
      <c r="P36" s="187"/>
      <c r="Q36" s="79"/>
      <c r="R36" s="79"/>
      <c r="S36" s="79"/>
      <c r="T36" s="79"/>
      <c r="U36" s="79"/>
    </row>
    <row r="37" customFormat="false" ht="20.1" hidden="false" customHeight="true" outlineLevel="0" collapsed="false">
      <c r="A37" s="95"/>
      <c r="B37" s="98" t="s">
        <v>103</v>
      </c>
      <c r="C37" s="99"/>
      <c r="D37" s="99" t="n">
        <v>105</v>
      </c>
      <c r="E37" s="99" t="n">
        <v>105</v>
      </c>
      <c r="F37" s="99"/>
      <c r="G37" s="99" t="n">
        <v>0</v>
      </c>
      <c r="H37" s="99"/>
      <c r="I37" s="99"/>
      <c r="J37" s="99" t="n">
        <v>0</v>
      </c>
      <c r="K37" s="99"/>
      <c r="L37" s="99"/>
      <c r="M37" s="99" t="n">
        <v>0</v>
      </c>
      <c r="N37" s="92"/>
      <c r="O37" s="176"/>
      <c r="P37" s="187"/>
      <c r="Q37" s="79"/>
      <c r="R37" s="79"/>
      <c r="S37" s="79"/>
      <c r="T37" s="79"/>
      <c r="U37" s="79"/>
    </row>
    <row r="38" s="118" customFormat="true" ht="20.1" hidden="false" customHeight="true" outlineLevel="0" collapsed="false">
      <c r="A38" s="178"/>
      <c r="B38" s="103" t="s">
        <v>104</v>
      </c>
      <c r="C38" s="104" t="n">
        <f aca="false">SUM(C36:C37)</f>
        <v>48400</v>
      </c>
      <c r="D38" s="104" t="n">
        <f aca="false">SUM(D36:D37)</f>
        <v>56650</v>
      </c>
      <c r="E38" s="104" t="n">
        <f aca="false">SUM(E36:E37)</f>
        <v>59167</v>
      </c>
      <c r="F38" s="104" t="n">
        <f aca="false">SUM(F36:F37)</f>
        <v>0</v>
      </c>
      <c r="G38" s="104" t="n">
        <f aca="false">SUM(G36:G37)</f>
        <v>0</v>
      </c>
      <c r="H38" s="104" t="n">
        <f aca="false">SUM(H36:H37)</f>
        <v>0</v>
      </c>
      <c r="I38" s="104" t="n">
        <f aca="false">SUM(I36:I37)</f>
        <v>95000</v>
      </c>
      <c r="J38" s="104" t="n">
        <f aca="false">SUM(J36:J37)</f>
        <v>85936</v>
      </c>
      <c r="K38" s="104" t="n">
        <f aca="false">SUM(K36:K37)</f>
        <v>81218</v>
      </c>
      <c r="L38" s="104" t="n">
        <f aca="false">SUM(L36:L37)</f>
        <v>65339</v>
      </c>
      <c r="M38" s="104" t="n">
        <f aca="false">SUM(M36:M37)</f>
        <v>187002</v>
      </c>
      <c r="N38" s="104" t="n">
        <f aca="false">SUM(N36:N37)</f>
        <v>0</v>
      </c>
      <c r="O38" s="114"/>
      <c r="P38" s="114"/>
      <c r="Q38" s="114"/>
      <c r="R38" s="114"/>
      <c r="S38" s="114"/>
      <c r="T38" s="114"/>
      <c r="U38" s="114"/>
    </row>
    <row r="39" customFormat="false" ht="20.1" hidden="false" customHeight="true" outlineLevel="0" collapsed="false">
      <c r="A39" s="174"/>
      <c r="B39" s="107" t="s">
        <v>105</v>
      </c>
      <c r="C39" s="94"/>
      <c r="D39" s="94" t="n">
        <v>6739</v>
      </c>
      <c r="E39" s="94" t="n">
        <v>6739</v>
      </c>
      <c r="F39" s="94"/>
      <c r="G39" s="94" t="n">
        <v>0</v>
      </c>
      <c r="H39" s="94"/>
      <c r="I39" s="94"/>
      <c r="J39" s="94" t="n">
        <v>0</v>
      </c>
      <c r="K39" s="94"/>
      <c r="L39" s="94"/>
      <c r="M39" s="94" t="n">
        <v>0</v>
      </c>
      <c r="N39" s="92"/>
      <c r="O39" s="176"/>
      <c r="P39" s="187"/>
      <c r="Q39" s="79"/>
      <c r="R39" s="79"/>
      <c r="S39" s="79"/>
      <c r="T39" s="79"/>
      <c r="U39" s="79"/>
    </row>
    <row r="40" customFormat="false" ht="20.1" hidden="false" customHeight="true" outlineLevel="0" collapsed="false">
      <c r="A40" s="177"/>
      <c r="B40" s="107" t="s">
        <v>106</v>
      </c>
      <c r="C40" s="92"/>
      <c r="D40" s="92" t="n">
        <v>2049</v>
      </c>
      <c r="E40" s="92" t="n">
        <v>2049</v>
      </c>
      <c r="F40" s="92"/>
      <c r="G40" s="92" t="n">
        <v>0</v>
      </c>
      <c r="H40" s="92"/>
      <c r="I40" s="92"/>
      <c r="J40" s="92" t="n">
        <v>0</v>
      </c>
      <c r="K40" s="92"/>
      <c r="L40" s="92"/>
      <c r="M40" s="92" t="n">
        <v>0</v>
      </c>
      <c r="N40" s="92"/>
      <c r="O40" s="176"/>
      <c r="P40" s="187"/>
      <c r="Q40" s="79"/>
      <c r="R40" s="79"/>
      <c r="S40" s="79"/>
      <c r="T40" s="79"/>
      <c r="U40" s="79"/>
    </row>
    <row r="41" customFormat="false" ht="20.1" hidden="false" customHeight="true" outlineLevel="0" collapsed="false">
      <c r="A41" s="177"/>
      <c r="B41" s="108" t="s">
        <v>107</v>
      </c>
      <c r="C41" s="92"/>
      <c r="D41" s="92" t="n">
        <v>2</v>
      </c>
      <c r="E41" s="92" t="n">
        <v>2</v>
      </c>
      <c r="F41" s="92"/>
      <c r="G41" s="92" t="n">
        <v>0</v>
      </c>
      <c r="H41" s="92"/>
      <c r="I41" s="92"/>
      <c r="J41" s="92" t="n">
        <v>0</v>
      </c>
      <c r="K41" s="92"/>
      <c r="L41" s="92"/>
      <c r="M41" s="92" t="n">
        <v>0</v>
      </c>
      <c r="N41" s="92"/>
      <c r="O41" s="176"/>
      <c r="P41" s="187"/>
      <c r="Q41" s="79"/>
      <c r="R41" s="79"/>
      <c r="S41" s="79"/>
      <c r="T41" s="79"/>
      <c r="U41" s="79"/>
    </row>
    <row r="42" customFormat="false" ht="20.1" hidden="false" customHeight="true" outlineLevel="0" collapsed="false">
      <c r="A42" s="177"/>
      <c r="B42" s="108" t="s">
        <v>108</v>
      </c>
      <c r="C42" s="92"/>
      <c r="D42" s="92" t="n">
        <v>7</v>
      </c>
      <c r="E42" s="92" t="n">
        <v>7</v>
      </c>
      <c r="F42" s="92"/>
      <c r="G42" s="92" t="n">
        <v>0</v>
      </c>
      <c r="H42" s="92"/>
      <c r="I42" s="92"/>
      <c r="J42" s="92" t="n">
        <v>0</v>
      </c>
      <c r="K42" s="92"/>
      <c r="L42" s="92"/>
      <c r="M42" s="92" t="n">
        <v>0</v>
      </c>
      <c r="N42" s="92"/>
      <c r="O42" s="176"/>
      <c r="P42" s="187"/>
      <c r="Q42" s="79"/>
      <c r="R42" s="79"/>
      <c r="S42" s="79"/>
      <c r="T42" s="79"/>
      <c r="U42" s="79"/>
    </row>
    <row r="43" customFormat="false" ht="20.1" hidden="false" customHeight="true" outlineLevel="0" collapsed="false">
      <c r="A43" s="177"/>
      <c r="B43" s="108" t="s">
        <v>110</v>
      </c>
      <c r="C43" s="92"/>
      <c r="D43" s="92" t="n">
        <v>0</v>
      </c>
      <c r="E43" s="92" t="n">
        <v>0</v>
      </c>
      <c r="F43" s="92"/>
      <c r="G43" s="92" t="n">
        <v>0</v>
      </c>
      <c r="H43" s="92"/>
      <c r="I43" s="92"/>
      <c r="J43" s="92" t="n">
        <v>0</v>
      </c>
      <c r="K43" s="92"/>
      <c r="L43" s="92"/>
      <c r="M43" s="92" t="n">
        <v>0</v>
      </c>
      <c r="N43" s="92"/>
      <c r="O43" s="176"/>
      <c r="P43" s="187"/>
      <c r="Q43" s="79"/>
      <c r="R43" s="79"/>
      <c r="S43" s="79"/>
      <c r="T43" s="79"/>
      <c r="U43" s="79"/>
    </row>
    <row r="44" customFormat="false" ht="20.1" hidden="false" customHeight="true" outlineLevel="0" collapsed="false">
      <c r="A44" s="177"/>
      <c r="B44" s="108" t="s">
        <v>111</v>
      </c>
      <c r="C44" s="92"/>
      <c r="D44" s="92" t="n">
        <v>0</v>
      </c>
      <c r="E44" s="92" t="n">
        <v>0</v>
      </c>
      <c r="F44" s="92"/>
      <c r="G44" s="92" t="n">
        <v>0</v>
      </c>
      <c r="H44" s="92"/>
      <c r="I44" s="92"/>
      <c r="J44" s="92" t="n">
        <v>0</v>
      </c>
      <c r="K44" s="92"/>
      <c r="L44" s="92"/>
      <c r="M44" s="92" t="n">
        <v>0</v>
      </c>
      <c r="N44" s="92"/>
      <c r="O44" s="176"/>
      <c r="P44" s="187"/>
      <c r="Q44" s="79"/>
      <c r="R44" s="79"/>
      <c r="S44" s="79"/>
      <c r="T44" s="79"/>
      <c r="U44" s="79"/>
    </row>
    <row r="45" customFormat="false" ht="20.1" hidden="false" customHeight="true" outlineLevel="0" collapsed="false">
      <c r="A45" s="177"/>
      <c r="B45" s="108" t="s">
        <v>112</v>
      </c>
      <c r="C45" s="92"/>
      <c r="D45" s="92" t="n">
        <v>2138</v>
      </c>
      <c r="E45" s="92" t="n">
        <v>2138</v>
      </c>
      <c r="F45" s="92"/>
      <c r="G45" s="92" t="n">
        <v>0</v>
      </c>
      <c r="H45" s="92"/>
      <c r="I45" s="92"/>
      <c r="J45" s="92" t="n">
        <v>0</v>
      </c>
      <c r="K45" s="92"/>
      <c r="L45" s="92"/>
      <c r="M45" s="92" t="n">
        <v>0</v>
      </c>
      <c r="N45" s="92"/>
      <c r="O45" s="176"/>
      <c r="P45" s="187"/>
      <c r="Q45" s="79"/>
      <c r="R45" s="79"/>
      <c r="S45" s="79"/>
      <c r="T45" s="79"/>
      <c r="U45" s="79"/>
    </row>
    <row r="46" customFormat="false" ht="20.1" hidden="false" customHeight="true" outlineLevel="0" collapsed="false">
      <c r="A46" s="177"/>
      <c r="B46" s="108" t="s">
        <v>113</v>
      </c>
      <c r="C46" s="92"/>
      <c r="D46" s="92" t="n">
        <v>61</v>
      </c>
      <c r="E46" s="92" t="n">
        <v>61</v>
      </c>
      <c r="F46" s="92"/>
      <c r="G46" s="92" t="n">
        <v>0</v>
      </c>
      <c r="H46" s="92"/>
      <c r="I46" s="92"/>
      <c r="J46" s="92" t="n">
        <v>0</v>
      </c>
      <c r="K46" s="92"/>
      <c r="L46" s="92"/>
      <c r="M46" s="92" t="n">
        <v>0</v>
      </c>
      <c r="N46" s="92"/>
      <c r="O46" s="176"/>
      <c r="P46" s="187"/>
      <c r="Q46" s="79"/>
      <c r="R46" s="79"/>
      <c r="S46" s="79"/>
      <c r="T46" s="79"/>
      <c r="U46" s="79"/>
    </row>
    <row r="47" customFormat="false" ht="20.1" hidden="false" customHeight="true" outlineLevel="0" collapsed="false">
      <c r="A47" s="177"/>
      <c r="B47" s="108" t="s">
        <v>114</v>
      </c>
      <c r="C47" s="92"/>
      <c r="D47" s="92" t="n">
        <v>62</v>
      </c>
      <c r="E47" s="92" t="n">
        <v>62</v>
      </c>
      <c r="F47" s="92"/>
      <c r="G47" s="92" t="n">
        <v>0</v>
      </c>
      <c r="H47" s="92"/>
      <c r="I47" s="92"/>
      <c r="J47" s="92" t="n">
        <v>0</v>
      </c>
      <c r="K47" s="92"/>
      <c r="L47" s="92"/>
      <c r="M47" s="92" t="n">
        <v>0</v>
      </c>
      <c r="N47" s="92"/>
      <c r="O47" s="176"/>
      <c r="P47" s="187"/>
      <c r="Q47" s="79"/>
      <c r="R47" s="79"/>
      <c r="S47" s="79"/>
      <c r="T47" s="79"/>
      <c r="U47" s="79"/>
    </row>
    <row r="48" customFormat="false" ht="20.1" hidden="false" customHeight="true" outlineLevel="0" collapsed="false">
      <c r="A48" s="177"/>
      <c r="B48" s="108" t="s">
        <v>115</v>
      </c>
      <c r="C48" s="92"/>
      <c r="D48" s="92" t="n">
        <v>27</v>
      </c>
      <c r="E48" s="92" t="n">
        <v>27</v>
      </c>
      <c r="F48" s="92"/>
      <c r="G48" s="92" t="n">
        <v>0</v>
      </c>
      <c r="H48" s="92"/>
      <c r="I48" s="92"/>
      <c r="J48" s="92" t="n">
        <v>0</v>
      </c>
      <c r="K48" s="92"/>
      <c r="L48" s="92"/>
      <c r="M48" s="92" t="n">
        <v>0</v>
      </c>
      <c r="N48" s="92"/>
      <c r="O48" s="176"/>
      <c r="P48" s="187"/>
      <c r="Q48" s="79"/>
      <c r="R48" s="79"/>
      <c r="S48" s="79"/>
      <c r="T48" s="79"/>
      <c r="U48" s="79"/>
    </row>
    <row r="49" customFormat="false" ht="20.1" hidden="false" customHeight="true" outlineLevel="0" collapsed="false">
      <c r="A49" s="177"/>
      <c r="B49" s="108" t="s">
        <v>116</v>
      </c>
      <c r="C49" s="92"/>
      <c r="D49" s="92" t="n">
        <v>1882</v>
      </c>
      <c r="E49" s="92" t="n">
        <v>1882</v>
      </c>
      <c r="F49" s="92"/>
      <c r="G49" s="92" t="n">
        <v>0</v>
      </c>
      <c r="H49" s="92"/>
      <c r="I49" s="92"/>
      <c r="J49" s="92" t="n">
        <v>0</v>
      </c>
      <c r="K49" s="92"/>
      <c r="L49" s="92"/>
      <c r="M49" s="92" t="n">
        <v>0</v>
      </c>
      <c r="N49" s="92"/>
      <c r="O49" s="176"/>
      <c r="P49" s="187"/>
      <c r="Q49" s="79"/>
      <c r="R49" s="79"/>
      <c r="S49" s="79"/>
      <c r="T49" s="79"/>
      <c r="U49" s="79"/>
    </row>
    <row r="50" customFormat="false" ht="20.1" hidden="false" customHeight="true" outlineLevel="0" collapsed="false">
      <c r="A50" s="177"/>
      <c r="B50" s="108" t="s">
        <v>117</v>
      </c>
      <c r="C50" s="92"/>
      <c r="D50" s="92" t="n">
        <v>1172</v>
      </c>
      <c r="E50" s="92" t="n">
        <v>1172</v>
      </c>
      <c r="F50" s="92"/>
      <c r="G50" s="92" t="n">
        <v>0</v>
      </c>
      <c r="H50" s="92"/>
      <c r="I50" s="92"/>
      <c r="J50" s="92" t="n">
        <v>0</v>
      </c>
      <c r="K50" s="92"/>
      <c r="L50" s="92"/>
      <c r="M50" s="92" t="n">
        <v>0</v>
      </c>
      <c r="N50" s="92"/>
      <c r="O50" s="176"/>
      <c r="P50" s="187"/>
      <c r="Q50" s="79"/>
      <c r="R50" s="79"/>
      <c r="S50" s="79"/>
      <c r="T50" s="79"/>
      <c r="U50" s="79"/>
    </row>
    <row r="51" customFormat="false" ht="20.1" hidden="false" customHeight="true" outlineLevel="0" collapsed="false">
      <c r="A51" s="177"/>
      <c r="B51" s="108" t="s">
        <v>118</v>
      </c>
      <c r="C51" s="92"/>
      <c r="D51" s="92" t="n">
        <v>589</v>
      </c>
      <c r="E51" s="92" t="n">
        <v>589</v>
      </c>
      <c r="F51" s="92"/>
      <c r="G51" s="92" t="n">
        <v>0</v>
      </c>
      <c r="H51" s="92"/>
      <c r="I51" s="92"/>
      <c r="J51" s="92" t="n">
        <v>0</v>
      </c>
      <c r="K51" s="92"/>
      <c r="L51" s="92"/>
      <c r="M51" s="92" t="n">
        <v>0</v>
      </c>
      <c r="N51" s="92"/>
      <c r="O51" s="176"/>
      <c r="P51" s="187"/>
      <c r="Q51" s="79"/>
      <c r="R51" s="79"/>
      <c r="S51" s="79"/>
      <c r="T51" s="79"/>
      <c r="U51" s="79"/>
    </row>
    <row r="52" customFormat="false" ht="20.1" hidden="false" customHeight="true" outlineLevel="0" collapsed="false">
      <c r="A52" s="177"/>
      <c r="B52" s="108" t="s">
        <v>119</v>
      </c>
      <c r="C52" s="92"/>
      <c r="D52" s="92" t="n">
        <v>256</v>
      </c>
      <c r="E52" s="92" t="n">
        <v>256</v>
      </c>
      <c r="F52" s="92"/>
      <c r="G52" s="92" t="n">
        <v>0</v>
      </c>
      <c r="H52" s="92"/>
      <c r="I52" s="92"/>
      <c r="J52" s="92" t="n">
        <v>0</v>
      </c>
      <c r="K52" s="92"/>
      <c r="L52" s="92"/>
      <c r="M52" s="92" t="n">
        <v>0</v>
      </c>
      <c r="N52" s="92"/>
      <c r="O52" s="176"/>
      <c r="P52" s="187"/>
      <c r="Q52" s="79"/>
      <c r="R52" s="79"/>
      <c r="S52" s="79"/>
      <c r="T52" s="79"/>
      <c r="U52" s="79"/>
    </row>
    <row r="53" customFormat="false" ht="20.1" hidden="false" customHeight="true" outlineLevel="0" collapsed="false">
      <c r="A53" s="177"/>
      <c r="B53" s="108" t="s">
        <v>120</v>
      </c>
      <c r="C53" s="92"/>
      <c r="D53" s="92" t="n">
        <v>0</v>
      </c>
      <c r="E53" s="92" t="n">
        <v>0</v>
      </c>
      <c r="F53" s="92"/>
      <c r="G53" s="92" t="n">
        <v>0</v>
      </c>
      <c r="H53" s="92"/>
      <c r="I53" s="92"/>
      <c r="J53" s="92" t="n">
        <v>0</v>
      </c>
      <c r="K53" s="92"/>
      <c r="L53" s="92"/>
      <c r="M53" s="92" t="n">
        <v>0</v>
      </c>
      <c r="N53" s="92"/>
      <c r="O53" s="176"/>
      <c r="P53" s="187"/>
      <c r="Q53" s="79"/>
      <c r="R53" s="79"/>
      <c r="S53" s="79"/>
      <c r="T53" s="79"/>
      <c r="U53" s="79"/>
    </row>
    <row r="54" customFormat="false" ht="20.1" hidden="false" customHeight="true" outlineLevel="0" collapsed="false">
      <c r="A54" s="177"/>
      <c r="B54" s="108" t="s">
        <v>121</v>
      </c>
      <c r="C54" s="92"/>
      <c r="D54" s="92" t="n">
        <v>719</v>
      </c>
      <c r="E54" s="92" t="n">
        <v>719</v>
      </c>
      <c r="F54" s="92"/>
      <c r="G54" s="92" t="n">
        <v>0</v>
      </c>
      <c r="H54" s="92"/>
      <c r="I54" s="92"/>
      <c r="J54" s="92" t="n">
        <v>0</v>
      </c>
      <c r="K54" s="92"/>
      <c r="L54" s="92"/>
      <c r="M54" s="92" t="n">
        <v>0</v>
      </c>
      <c r="N54" s="92"/>
      <c r="O54" s="176"/>
      <c r="P54" s="187"/>
      <c r="Q54" s="79"/>
      <c r="R54" s="79"/>
      <c r="S54" s="79"/>
      <c r="T54" s="79"/>
      <c r="U54" s="79"/>
    </row>
    <row r="55" customFormat="false" ht="20.1" hidden="false" customHeight="true" outlineLevel="0" collapsed="false">
      <c r="A55" s="177"/>
      <c r="B55" s="108" t="s">
        <v>122</v>
      </c>
      <c r="C55" s="92"/>
      <c r="D55" s="92" t="n">
        <v>11</v>
      </c>
      <c r="E55" s="92" t="n">
        <v>11</v>
      </c>
      <c r="F55" s="92"/>
      <c r="G55" s="92" t="n">
        <v>0</v>
      </c>
      <c r="H55" s="92"/>
      <c r="I55" s="92"/>
      <c r="J55" s="92" t="n">
        <v>0</v>
      </c>
      <c r="K55" s="92"/>
      <c r="L55" s="92"/>
      <c r="M55" s="92" t="n">
        <v>0</v>
      </c>
      <c r="N55" s="92"/>
      <c r="O55" s="176"/>
      <c r="P55" s="187"/>
      <c r="Q55" s="79"/>
      <c r="R55" s="79"/>
      <c r="S55" s="79"/>
      <c r="T55" s="79"/>
      <c r="U55" s="79"/>
    </row>
    <row r="56" customFormat="false" ht="20.1" hidden="false" customHeight="true" outlineLevel="0" collapsed="false">
      <c r="A56" s="177"/>
      <c r="B56" s="108" t="s">
        <v>123</v>
      </c>
      <c r="C56" s="92"/>
      <c r="D56" s="92" t="n">
        <v>2317</v>
      </c>
      <c r="E56" s="92" t="n">
        <v>2317</v>
      </c>
      <c r="F56" s="92"/>
      <c r="G56" s="92" t="n">
        <v>0</v>
      </c>
      <c r="H56" s="92"/>
      <c r="I56" s="92"/>
      <c r="J56" s="92" t="n">
        <v>0</v>
      </c>
      <c r="K56" s="92"/>
      <c r="L56" s="92"/>
      <c r="M56" s="92" t="n">
        <v>0</v>
      </c>
      <c r="N56" s="92"/>
      <c r="O56" s="176"/>
      <c r="P56" s="187"/>
      <c r="Q56" s="79"/>
      <c r="R56" s="79"/>
      <c r="S56" s="79"/>
      <c r="T56" s="79"/>
      <c r="U56" s="79"/>
    </row>
    <row r="57" customFormat="false" ht="20.1" hidden="false" customHeight="true" outlineLevel="0" collapsed="false">
      <c r="A57" s="177"/>
      <c r="B57" s="108" t="s">
        <v>124</v>
      </c>
      <c r="C57" s="92"/>
      <c r="D57" s="92" t="n">
        <v>3200</v>
      </c>
      <c r="E57" s="92" t="n">
        <v>3200</v>
      </c>
      <c r="F57" s="92"/>
      <c r="G57" s="92" t="n">
        <v>0</v>
      </c>
      <c r="H57" s="92"/>
      <c r="I57" s="92"/>
      <c r="J57" s="92" t="n">
        <v>0</v>
      </c>
      <c r="K57" s="92"/>
      <c r="L57" s="92"/>
      <c r="M57" s="92" t="n">
        <v>0</v>
      </c>
      <c r="N57" s="92"/>
      <c r="O57" s="176"/>
      <c r="P57" s="187"/>
      <c r="Q57" s="79"/>
      <c r="R57" s="79"/>
      <c r="S57" s="79"/>
      <c r="T57" s="79"/>
      <c r="U57" s="79"/>
    </row>
    <row r="58" customFormat="false" ht="20.1" hidden="false" customHeight="true" outlineLevel="0" collapsed="false">
      <c r="A58" s="177"/>
      <c r="B58" s="108" t="s">
        <v>125</v>
      </c>
      <c r="C58" s="92"/>
      <c r="D58" s="92" t="n">
        <v>7274</v>
      </c>
      <c r="E58" s="92" t="n">
        <v>7273</v>
      </c>
      <c r="F58" s="92"/>
      <c r="G58" s="92" t="n">
        <v>0</v>
      </c>
      <c r="H58" s="92"/>
      <c r="I58" s="92"/>
      <c r="J58" s="92" t="n">
        <v>0</v>
      </c>
      <c r="K58" s="92"/>
      <c r="L58" s="92"/>
      <c r="M58" s="92" t="n">
        <v>0</v>
      </c>
      <c r="N58" s="92"/>
      <c r="O58" s="176"/>
      <c r="P58" s="187"/>
      <c r="Q58" s="79"/>
      <c r="R58" s="79"/>
      <c r="S58" s="79"/>
      <c r="T58" s="79"/>
      <c r="U58" s="79"/>
    </row>
    <row r="59" customFormat="false" ht="20.1" hidden="false" customHeight="true" outlineLevel="0" collapsed="false">
      <c r="A59" s="166"/>
      <c r="B59" s="110" t="s">
        <v>126</v>
      </c>
      <c r="C59" s="92"/>
      <c r="D59" s="92" t="n">
        <v>0</v>
      </c>
      <c r="E59" s="92" t="n">
        <v>0</v>
      </c>
      <c r="F59" s="92"/>
      <c r="G59" s="92" t="n">
        <v>0</v>
      </c>
      <c r="H59" s="92"/>
      <c r="I59" s="92"/>
      <c r="J59" s="92" t="n">
        <v>0</v>
      </c>
      <c r="K59" s="92"/>
      <c r="L59" s="92"/>
      <c r="M59" s="92" t="n">
        <v>0</v>
      </c>
      <c r="N59" s="92"/>
      <c r="O59" s="176"/>
      <c r="P59" s="187"/>
      <c r="Q59" s="79"/>
      <c r="R59" s="79"/>
      <c r="S59" s="79"/>
      <c r="T59" s="79"/>
      <c r="U59" s="79"/>
    </row>
    <row r="60" customFormat="false" ht="20.1" hidden="false" customHeight="true" outlineLevel="0" collapsed="false">
      <c r="A60" s="166"/>
      <c r="B60" s="111" t="s">
        <v>278</v>
      </c>
      <c r="C60" s="99"/>
      <c r="D60" s="99" t="n">
        <v>0</v>
      </c>
      <c r="E60" s="99" t="n">
        <v>0</v>
      </c>
      <c r="F60" s="99"/>
      <c r="G60" s="99" t="n">
        <v>0</v>
      </c>
      <c r="H60" s="99"/>
      <c r="I60" s="99"/>
      <c r="J60" s="99" t="n">
        <v>0</v>
      </c>
      <c r="K60" s="99"/>
      <c r="L60" s="99"/>
      <c r="M60" s="99" t="n">
        <v>0</v>
      </c>
      <c r="N60" s="92"/>
      <c r="O60" s="176"/>
      <c r="P60" s="188"/>
      <c r="Q60" s="79"/>
      <c r="R60" s="79"/>
      <c r="S60" s="79"/>
      <c r="T60" s="79"/>
      <c r="U60" s="79"/>
    </row>
    <row r="61" s="118" customFormat="true" ht="20.1" hidden="false" customHeight="true" outlineLevel="0" collapsed="false">
      <c r="A61" s="182" t="s">
        <v>279</v>
      </c>
      <c r="B61" s="183" t="s">
        <v>280</v>
      </c>
      <c r="C61" s="104" t="n">
        <f aca="false">SUM(C39:C60)</f>
        <v>0</v>
      </c>
      <c r="D61" s="104" t="n">
        <f aca="false">SUM(D39:D60)</f>
        <v>28505</v>
      </c>
      <c r="E61" s="104" t="n">
        <f aca="false">SUM(E39:E60)</f>
        <v>28504</v>
      </c>
      <c r="F61" s="104" t="n">
        <f aca="false">SUM(F39:F60)</f>
        <v>0</v>
      </c>
      <c r="G61" s="104" t="n">
        <f aca="false">SUM(G39:G60)</f>
        <v>0</v>
      </c>
      <c r="H61" s="104" t="n">
        <f aca="false">SUM(H39:H60)</f>
        <v>0</v>
      </c>
      <c r="I61" s="104" t="n">
        <f aca="false">SUM(I39:I60)</f>
        <v>0</v>
      </c>
      <c r="J61" s="104" t="n">
        <f aca="false">SUM(J39:J60)</f>
        <v>0</v>
      </c>
      <c r="K61" s="104" t="n">
        <f aca="false">SUM(K39:K60)</f>
        <v>0</v>
      </c>
      <c r="L61" s="104" t="n">
        <f aca="false">SUM(L39:L60)</f>
        <v>0</v>
      </c>
      <c r="M61" s="104" t="n">
        <f aca="false">SUM(M39:M60)</f>
        <v>0</v>
      </c>
      <c r="N61" s="104" t="n">
        <f aca="false">SUM(N39:N60)</f>
        <v>0</v>
      </c>
      <c r="O61" s="114"/>
      <c r="P61" s="189"/>
      <c r="Q61" s="114"/>
      <c r="R61" s="114"/>
      <c r="S61" s="114"/>
      <c r="T61" s="114"/>
      <c r="U61" s="114"/>
    </row>
    <row r="62" s="118" customFormat="true" ht="20.1" hidden="false" customHeight="true" outlineLevel="0" collapsed="false">
      <c r="A62" s="184"/>
      <c r="B62" s="185" t="s">
        <v>129</v>
      </c>
      <c r="C62" s="117" t="n">
        <f aca="false">SUM(C61+C38)</f>
        <v>48400</v>
      </c>
      <c r="D62" s="117" t="n">
        <f aca="false">SUM(D61+D38)</f>
        <v>85155</v>
      </c>
      <c r="E62" s="190" t="n">
        <f aca="false">SUM(E61+E38)</f>
        <v>87671</v>
      </c>
      <c r="F62" s="117" t="n">
        <f aca="false">SUM(F61+F38)</f>
        <v>0</v>
      </c>
      <c r="G62" s="117" t="n">
        <f aca="false">SUM(G61+G38)</f>
        <v>0</v>
      </c>
      <c r="H62" s="117" t="n">
        <f aca="false">SUM(H61+H38)</f>
        <v>0</v>
      </c>
      <c r="I62" s="117" t="n">
        <f aca="false">SUM(I61+I38)</f>
        <v>95000</v>
      </c>
      <c r="J62" s="117" t="n">
        <f aca="false">SUM(J61+J38)</f>
        <v>85936</v>
      </c>
      <c r="K62" s="117" t="n">
        <f aca="false">SUM(K61+K38)</f>
        <v>81218</v>
      </c>
      <c r="L62" s="117" t="n">
        <f aca="false">SUM(L61+L38)</f>
        <v>65339</v>
      </c>
      <c r="M62" s="117" t="n">
        <f aca="false">SUM(M61+M38)</f>
        <v>187002</v>
      </c>
      <c r="N62" s="117" t="n">
        <f aca="false">SUM(N61+N38)</f>
        <v>0</v>
      </c>
      <c r="O62" s="114"/>
      <c r="P62" s="189"/>
      <c r="Q62" s="114"/>
      <c r="R62" s="114"/>
      <c r="S62" s="114"/>
      <c r="T62" s="114"/>
      <c r="U62" s="114"/>
    </row>
    <row r="69" customFormat="false" ht="12.75" hidden="false" customHeight="false" outlineLevel="0" collapsed="false">
      <c r="R69" s="126"/>
      <c r="S69" s="126"/>
    </row>
    <row r="70" customFormat="false" ht="12.75" hidden="false" customHeight="false" outlineLevel="0" collapsed="false">
      <c r="R70" s="126"/>
      <c r="S70" s="126"/>
    </row>
  </sheetData>
  <mergeCells count="65">
    <mergeCell ref="C1:E1"/>
    <mergeCell ref="F1:H1"/>
    <mergeCell ref="I1:K1"/>
    <mergeCell ref="L1:N1"/>
    <mergeCell ref="Q1:S1"/>
    <mergeCell ref="T1:V1"/>
    <mergeCell ref="W1:Y1"/>
    <mergeCell ref="Z1:AB1"/>
    <mergeCell ref="AC1:AE1"/>
    <mergeCell ref="C2:E2"/>
    <mergeCell ref="F2:H2"/>
    <mergeCell ref="I2:K2"/>
    <mergeCell ref="L2:N2"/>
    <mergeCell ref="Q2:S2"/>
    <mergeCell ref="T2:V2"/>
    <mergeCell ref="W2:Y2"/>
    <mergeCell ref="Z2:AB2"/>
    <mergeCell ref="AC2:AE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C32:E32"/>
    <mergeCell ref="F32:H32"/>
    <mergeCell ref="I32:K32"/>
    <mergeCell ref="L32:N32"/>
    <mergeCell ref="C33:E33"/>
    <mergeCell ref="F33:H33"/>
    <mergeCell ref="I33:K33"/>
    <mergeCell ref="L33:N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true" verticalCentered="true"/>
  <pageMargins left="0.157638888888889" right="0.157638888888889" top="1.05" bottom="0.629861111111111" header="0.679861111111111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 és Cigány Kisebbségi Önkormányzata 2010. évi kiadásai intézményenként és kiemelt előirányzatonként&amp;R&amp;12 4.sz. melléklet
adatok e.Ft-ban</oddHeader>
    <oddFooter>&amp;R&amp;P</oddFooter>
  </headerFooter>
  <rowBreaks count="1" manualBreakCount="1">
    <brk id="31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E52" colorId="64" zoomScale="100" zoomScaleNormal="100" zoomScalePageLayoutView="25" workbookViewId="0">
      <selection pane="topLeft" activeCell="X11" activeCellId="0" sqref="X11"/>
    </sheetView>
  </sheetViews>
  <sheetFormatPr defaultColWidth="9.0546875" defaultRowHeight="35.1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1.42"/>
    <col collapsed="false" customWidth="true" hidden="false" outlineLevel="0" max="3" min="3" style="0" width="13.7"/>
    <col collapsed="false" customWidth="true" hidden="false" outlineLevel="0" max="5" min="4" style="0" width="13.14"/>
    <col collapsed="false" customWidth="true" hidden="false" outlineLevel="0" max="6" min="6" style="0" width="14.85"/>
    <col collapsed="false" customWidth="true" hidden="false" outlineLevel="0" max="8" min="7" style="0" width="14.28"/>
    <col collapsed="false" customWidth="true" hidden="false" outlineLevel="0" max="9" min="9" style="0" width="11.85"/>
    <col collapsed="false" customWidth="true" hidden="false" outlineLevel="0" max="11" min="10" style="0" width="13.14"/>
    <col collapsed="false" customWidth="true" hidden="false" outlineLevel="0" max="12" min="12" style="0" width="14.14"/>
    <col collapsed="false" customWidth="true" hidden="false" outlineLevel="0" max="14" min="13" style="191" width="15.28"/>
    <col collapsed="false" customWidth="true" hidden="false" outlineLevel="0" max="15" min="15" style="0" width="14.41"/>
    <col collapsed="false" customWidth="true" hidden="false" outlineLevel="0" max="17" min="16" style="0" width="13.56"/>
    <col collapsed="false" customWidth="true" hidden="false" outlineLevel="0" max="20" min="18" style="0" width="14.14"/>
    <col collapsed="false" customWidth="true" hidden="false" outlineLevel="0" max="21" min="21" style="0" width="28.85"/>
    <col collapsed="false" customWidth="true" hidden="false" outlineLevel="0" max="22" min="22" style="0" width="22.85"/>
    <col collapsed="false" customWidth="true" hidden="false" outlineLevel="0" max="23" min="23" style="52" width="13.14"/>
    <col collapsed="false" customWidth="true" hidden="false" outlineLevel="0" max="25" min="24" style="52" width="14.28"/>
    <col collapsed="false" customWidth="true" hidden="false" outlineLevel="0" max="26" min="26" style="52" width="12.7"/>
    <col collapsed="false" customWidth="true" hidden="false" outlineLevel="0" max="28" min="27" style="52" width="12.85"/>
    <col collapsed="false" customWidth="true" hidden="false" outlineLevel="0" max="29" min="29" style="52" width="13.85"/>
    <col collapsed="false" customWidth="true" hidden="false" outlineLevel="0" max="31" min="30" style="52" width="13.14"/>
    <col collapsed="false" customWidth="true" hidden="false" outlineLevel="0" max="32" min="32" style="52" width="13.7"/>
    <col collapsed="false" customWidth="true" hidden="false" outlineLevel="0" max="34" min="33" style="52" width="13.28"/>
    <col collapsed="false" customWidth="true" hidden="false" outlineLevel="0" max="35" min="35" style="52" width="12.14"/>
    <col collapsed="false" customWidth="true" hidden="false" outlineLevel="0" max="37" min="36" style="52" width="14.28"/>
    <col collapsed="false" customWidth="true" hidden="false" outlineLevel="0" max="38" min="38" style="52" width="11.85"/>
    <col collapsed="false" customWidth="true" hidden="false" outlineLevel="0" max="39" min="39" style="52" width="14.56"/>
    <col collapsed="false" customWidth="true" hidden="false" outlineLevel="0" max="40" min="40" style="52" width="13.28"/>
  </cols>
  <sheetData>
    <row r="1" customFormat="false" ht="47.25" hidden="false" customHeight="true" outlineLevel="0" collapsed="false">
      <c r="A1" s="128" t="s">
        <v>287</v>
      </c>
      <c r="B1" s="128" t="s">
        <v>288</v>
      </c>
      <c r="C1" s="128" t="s">
        <v>289</v>
      </c>
      <c r="D1" s="128"/>
      <c r="E1" s="128"/>
      <c r="F1" s="128" t="s">
        <v>290</v>
      </c>
      <c r="G1" s="128"/>
      <c r="H1" s="128"/>
      <c r="I1" s="128" t="s">
        <v>291</v>
      </c>
      <c r="J1" s="128"/>
      <c r="K1" s="128"/>
      <c r="L1" s="128" t="s">
        <v>292</v>
      </c>
      <c r="M1" s="128"/>
      <c r="N1" s="128"/>
      <c r="O1" s="128" t="s">
        <v>293</v>
      </c>
      <c r="P1" s="128"/>
      <c r="Q1" s="128"/>
      <c r="R1" s="192" t="s">
        <v>294</v>
      </c>
      <c r="S1" s="192"/>
      <c r="T1" s="192"/>
      <c r="U1" s="128" t="s">
        <v>287</v>
      </c>
      <c r="V1" s="128" t="s">
        <v>288</v>
      </c>
      <c r="W1" s="128" t="s">
        <v>295</v>
      </c>
      <c r="X1" s="128"/>
      <c r="Y1" s="128"/>
      <c r="Z1" s="128" t="s">
        <v>296</v>
      </c>
      <c r="AA1" s="128"/>
      <c r="AB1" s="128"/>
      <c r="AC1" s="128" t="s">
        <v>284</v>
      </c>
      <c r="AD1" s="128"/>
      <c r="AE1" s="128"/>
      <c r="AF1" s="128" t="s">
        <v>297</v>
      </c>
      <c r="AG1" s="128"/>
      <c r="AH1" s="128"/>
      <c r="AI1" s="128" t="s">
        <v>298</v>
      </c>
      <c r="AJ1" s="128"/>
      <c r="AK1" s="128"/>
      <c r="AL1" s="128" t="s">
        <v>162</v>
      </c>
      <c r="AM1" s="128"/>
      <c r="AN1" s="128"/>
    </row>
    <row r="2" customFormat="false" ht="43.5" hidden="false" customHeight="true" outlineLevel="0" collapsed="false">
      <c r="A2" s="128"/>
      <c r="B2" s="128"/>
      <c r="C2" s="128" t="s">
        <v>277</v>
      </c>
      <c r="D2" s="128" t="s">
        <v>6</v>
      </c>
      <c r="E2" s="128" t="s">
        <v>101</v>
      </c>
      <c r="F2" s="128" t="s">
        <v>277</v>
      </c>
      <c r="G2" s="128" t="s">
        <v>6</v>
      </c>
      <c r="H2" s="128" t="s">
        <v>101</v>
      </c>
      <c r="I2" s="128" t="s">
        <v>277</v>
      </c>
      <c r="J2" s="128" t="s">
        <v>6</v>
      </c>
      <c r="K2" s="128" t="s">
        <v>101</v>
      </c>
      <c r="L2" s="128" t="s">
        <v>277</v>
      </c>
      <c r="M2" s="193" t="s">
        <v>6</v>
      </c>
      <c r="N2" s="128" t="s">
        <v>101</v>
      </c>
      <c r="O2" s="128" t="s">
        <v>277</v>
      </c>
      <c r="P2" s="128" t="s">
        <v>6</v>
      </c>
      <c r="Q2" s="128" t="s">
        <v>101</v>
      </c>
      <c r="R2" s="128" t="s">
        <v>277</v>
      </c>
      <c r="S2" s="128" t="s">
        <v>6</v>
      </c>
      <c r="T2" s="128" t="s">
        <v>101</v>
      </c>
      <c r="U2" s="128"/>
      <c r="V2" s="128"/>
      <c r="W2" s="128" t="s">
        <v>277</v>
      </c>
      <c r="X2" s="128" t="s">
        <v>6</v>
      </c>
      <c r="Y2" s="128" t="s">
        <v>101</v>
      </c>
      <c r="Z2" s="128" t="s">
        <v>277</v>
      </c>
      <c r="AA2" s="128" t="s">
        <v>6</v>
      </c>
      <c r="AB2" s="128" t="s">
        <v>101</v>
      </c>
      <c r="AC2" s="128" t="s">
        <v>277</v>
      </c>
      <c r="AD2" s="128" t="s">
        <v>6</v>
      </c>
      <c r="AE2" s="128" t="s">
        <v>101</v>
      </c>
      <c r="AF2" s="128" t="s">
        <v>277</v>
      </c>
      <c r="AG2" s="128" t="s">
        <v>6</v>
      </c>
      <c r="AH2" s="128" t="s">
        <v>101</v>
      </c>
      <c r="AI2" s="128" t="s">
        <v>277</v>
      </c>
      <c r="AJ2" s="128" t="s">
        <v>6</v>
      </c>
      <c r="AK2" s="128" t="s">
        <v>101</v>
      </c>
      <c r="AL2" s="128" t="s">
        <v>277</v>
      </c>
      <c r="AM2" s="128" t="s">
        <v>6</v>
      </c>
      <c r="AN2" s="128" t="s">
        <v>101</v>
      </c>
    </row>
    <row r="3" customFormat="false" ht="35.1" hidden="false" customHeight="true" outlineLevel="0" collapsed="false">
      <c r="A3" s="194" t="s">
        <v>299</v>
      </c>
      <c r="B3" s="194" t="s">
        <v>300</v>
      </c>
      <c r="C3" s="195"/>
      <c r="D3" s="195"/>
      <c r="E3" s="195"/>
      <c r="F3" s="195"/>
      <c r="G3" s="195"/>
      <c r="H3" s="195"/>
      <c r="I3" s="195" t="n">
        <v>4750</v>
      </c>
      <c r="J3" s="195" t="n">
        <v>4750</v>
      </c>
      <c r="K3" s="195" t="n">
        <v>3768</v>
      </c>
      <c r="L3" s="195"/>
      <c r="M3" s="196" t="n">
        <v>1210</v>
      </c>
      <c r="N3" s="196" t="n">
        <v>1211</v>
      </c>
      <c r="O3" s="197"/>
      <c r="P3" s="195" t="n">
        <v>6053</v>
      </c>
      <c r="Q3" s="195" t="n">
        <v>6052</v>
      </c>
      <c r="R3" s="195"/>
      <c r="S3" s="195"/>
      <c r="T3" s="195"/>
      <c r="U3" s="194" t="s">
        <v>299</v>
      </c>
      <c r="V3" s="194" t="s">
        <v>300</v>
      </c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 t="n">
        <f aca="false">SUM(C3+F3+I3+L3+O3+W3+Z3+AC3+AF3+AI3+R3)</f>
        <v>4750</v>
      </c>
      <c r="AM3" s="195" t="n">
        <f aca="false">SUM(D3+G3+J3+M3+P3+X3+AA3+AD3+AG3+AJ3+S3)</f>
        <v>12013</v>
      </c>
      <c r="AN3" s="195" t="n">
        <f aca="false">SUM(E3+H3+K3+N3+Q3+Y3+AB3+AE3+AH3+AK3+T3)</f>
        <v>11031</v>
      </c>
    </row>
    <row r="4" customFormat="false" ht="35.1" hidden="false" customHeight="true" outlineLevel="0" collapsed="false">
      <c r="A4" s="194" t="s">
        <v>301</v>
      </c>
      <c r="B4" s="194" t="s">
        <v>302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6"/>
      <c r="N4" s="196"/>
      <c r="O4" s="195" t="n">
        <v>357</v>
      </c>
      <c r="P4" s="195" t="n">
        <v>357</v>
      </c>
      <c r="Q4" s="195" t="n">
        <v>317</v>
      </c>
      <c r="R4" s="195"/>
      <c r="S4" s="195"/>
      <c r="T4" s="195"/>
      <c r="U4" s="194" t="s">
        <v>301</v>
      </c>
      <c r="V4" s="194" t="s">
        <v>303</v>
      </c>
      <c r="W4" s="195" t="n">
        <v>338988</v>
      </c>
      <c r="X4" s="195" t="n">
        <v>431892</v>
      </c>
      <c r="Y4" s="195" t="n">
        <v>93711</v>
      </c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 t="n">
        <f aca="false">SUM(C4+F4+I4+L4+O4+W4+Z4+AC4+AF4+AI4+R4)</f>
        <v>339345</v>
      </c>
      <c r="AM4" s="195" t="n">
        <f aca="false">SUM(D4+G4+J4+M4+P4+X4+AA4+AD4+AG4+AJ4+S4)</f>
        <v>432249</v>
      </c>
      <c r="AN4" s="195" t="n">
        <f aca="false">SUM(E4+H4+K4+N4+Q4+Y4+AB4+AE4+AH4+AK4+T4)</f>
        <v>94028</v>
      </c>
    </row>
    <row r="5" customFormat="false" ht="35.1" hidden="false" customHeight="true" outlineLevel="0" collapsed="false">
      <c r="A5" s="194" t="s">
        <v>304</v>
      </c>
      <c r="B5" s="194" t="s">
        <v>305</v>
      </c>
      <c r="C5" s="195"/>
      <c r="D5" s="195"/>
      <c r="E5" s="195"/>
      <c r="F5" s="195"/>
      <c r="G5" s="195"/>
      <c r="H5" s="195"/>
      <c r="I5" s="195" t="n">
        <v>1475</v>
      </c>
      <c r="J5" s="195" t="n">
        <v>1475</v>
      </c>
      <c r="K5" s="195" t="n">
        <v>250</v>
      </c>
      <c r="L5" s="195"/>
      <c r="M5" s="196"/>
      <c r="N5" s="196"/>
      <c r="O5" s="195"/>
      <c r="P5" s="195"/>
      <c r="Q5" s="195"/>
      <c r="R5" s="195"/>
      <c r="S5" s="195"/>
      <c r="T5" s="195"/>
      <c r="U5" s="194" t="s">
        <v>304</v>
      </c>
      <c r="V5" s="194" t="s">
        <v>305</v>
      </c>
      <c r="W5" s="195" t="n">
        <v>112596</v>
      </c>
      <c r="X5" s="198" t="n">
        <v>144598</v>
      </c>
      <c r="Y5" s="198" t="n">
        <v>87148</v>
      </c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 t="n">
        <f aca="false">SUM(C5+F5+I5+L5+O5+W5+Z5+AC5+AF5+AI5+R5)</f>
        <v>114071</v>
      </c>
      <c r="AM5" s="195" t="n">
        <f aca="false">SUM(D5+G5+J5+M5+P5+X5+AA5+AD5+AG5+AJ5+S5)</f>
        <v>146073</v>
      </c>
      <c r="AN5" s="195" t="n">
        <f aca="false">SUM(E5+H5+K5+N5+Q5+Y5+AB5+AE5+AH5+AK5+T5)</f>
        <v>87398</v>
      </c>
    </row>
    <row r="6" customFormat="false" ht="35.1" hidden="false" customHeight="true" outlineLevel="0" collapsed="false">
      <c r="A6" s="194" t="s">
        <v>306</v>
      </c>
      <c r="B6" s="194" t="s">
        <v>307</v>
      </c>
      <c r="C6" s="195"/>
      <c r="D6" s="195"/>
      <c r="E6" s="195"/>
      <c r="F6" s="195"/>
      <c r="G6" s="195"/>
      <c r="H6" s="195"/>
      <c r="I6" s="195"/>
      <c r="J6" s="195"/>
      <c r="K6" s="195" t="n">
        <v>194</v>
      </c>
      <c r="L6" s="195"/>
      <c r="M6" s="196"/>
      <c r="N6" s="196"/>
      <c r="O6" s="195" t="n">
        <v>3503</v>
      </c>
      <c r="P6" s="195" t="n">
        <v>3503</v>
      </c>
      <c r="Q6" s="195"/>
      <c r="R6" s="195"/>
      <c r="S6" s="195"/>
      <c r="T6" s="195"/>
      <c r="U6" s="194" t="s">
        <v>306</v>
      </c>
      <c r="V6" s="194" t="s">
        <v>307</v>
      </c>
      <c r="W6" s="195"/>
      <c r="X6" s="198"/>
      <c r="Y6" s="198" t="n">
        <v>458</v>
      </c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 t="n">
        <f aca="false">SUM(C6+F6+I6+L6+O6+W6+Z6+AC6+AF6+AI6+R6)</f>
        <v>3503</v>
      </c>
      <c r="AM6" s="195" t="n">
        <f aca="false">SUM(D6+G6+J6+M6+P6+X6+AA6+AD6+AG6+AJ6+S6)</f>
        <v>3503</v>
      </c>
      <c r="AN6" s="195" t="n">
        <f aca="false">SUM(E6+H6+K6+N6+Q6+Y6+AB6+AE6+AH6+AK6+T6)</f>
        <v>652</v>
      </c>
    </row>
    <row r="7" customFormat="false" ht="35.1" hidden="false" customHeight="true" outlineLevel="0" collapsed="false">
      <c r="A7" s="194" t="s">
        <v>308</v>
      </c>
      <c r="B7" s="194" t="s">
        <v>309</v>
      </c>
      <c r="C7" s="195"/>
      <c r="D7" s="195"/>
      <c r="E7" s="195"/>
      <c r="F7" s="195"/>
      <c r="G7" s="195"/>
      <c r="H7" s="195"/>
      <c r="I7" s="195"/>
      <c r="J7" s="195"/>
      <c r="K7" s="195" t="n">
        <v>734</v>
      </c>
      <c r="L7" s="195"/>
      <c r="M7" s="196"/>
      <c r="N7" s="196"/>
      <c r="O7" s="195" t="n">
        <v>44400</v>
      </c>
      <c r="P7" s="195" t="n">
        <v>44802</v>
      </c>
      <c r="Q7" s="195" t="n">
        <v>11420</v>
      </c>
      <c r="R7" s="195"/>
      <c r="S7" s="195"/>
      <c r="T7" s="195"/>
      <c r="U7" s="194" t="s">
        <v>308</v>
      </c>
      <c r="V7" s="194" t="s">
        <v>309</v>
      </c>
      <c r="W7" s="195" t="n">
        <v>120053</v>
      </c>
      <c r="X7" s="198" t="n">
        <v>617018</v>
      </c>
      <c r="Y7" s="198" t="n">
        <v>277005</v>
      </c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 t="n">
        <f aca="false">SUM(C7+F7+I7+L7+O7+W7+Z7+AC7+AF7+AI7+R7)</f>
        <v>164453</v>
      </c>
      <c r="AM7" s="195" t="n">
        <f aca="false">SUM(D7+G7+J7+M7+P7+X7+AA7+AD7+AG7+AJ7+S7)</f>
        <v>661820</v>
      </c>
      <c r="AN7" s="195" t="n">
        <f aca="false">SUM(E7+H7+K7+N7+Q7+Y7+AB7+AE7+AH7+AK7+T7)</f>
        <v>289159</v>
      </c>
    </row>
    <row r="8" customFormat="false" ht="42.75" hidden="false" customHeight="true" outlineLevel="0" collapsed="false">
      <c r="A8" s="194" t="s">
        <v>310</v>
      </c>
      <c r="B8" s="194" t="s">
        <v>311</v>
      </c>
      <c r="C8" s="195"/>
      <c r="D8" s="195"/>
      <c r="E8" s="195"/>
      <c r="F8" s="195"/>
      <c r="G8" s="195"/>
      <c r="H8" s="195"/>
      <c r="I8" s="195" t="n">
        <v>2000</v>
      </c>
      <c r="J8" s="195" t="n">
        <v>2000</v>
      </c>
      <c r="K8" s="195" t="n">
        <v>803</v>
      </c>
      <c r="L8" s="195"/>
      <c r="M8" s="199" t="n">
        <v>7558</v>
      </c>
      <c r="N8" s="199"/>
      <c r="O8" s="195"/>
      <c r="P8" s="195"/>
      <c r="Q8" s="195"/>
      <c r="R8" s="195"/>
      <c r="S8" s="195"/>
      <c r="T8" s="195"/>
      <c r="U8" s="194" t="s">
        <v>310</v>
      </c>
      <c r="V8" s="194" t="s">
        <v>311</v>
      </c>
      <c r="W8" s="195"/>
      <c r="X8" s="198"/>
      <c r="Y8" s="198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 t="n">
        <f aca="false">SUM(C8+F8+I8+L8+O8+W8+Z8+AC8+AF8+AI8+R8)</f>
        <v>2000</v>
      </c>
      <c r="AM8" s="195" t="n">
        <f aca="false">SUM(D8+G8+J8+M8+P8+X8+AA8+AD8+AG8+AJ8+S8)</f>
        <v>9558</v>
      </c>
      <c r="AN8" s="195" t="n">
        <f aca="false">SUM(E8+H8+K8+N8+Q8+Y8+AB8+AE8+AH8+AK8+T8)</f>
        <v>803</v>
      </c>
    </row>
    <row r="9" customFormat="false" ht="35.1" hidden="false" customHeight="true" outlineLevel="0" collapsed="false">
      <c r="A9" s="194" t="s">
        <v>312</v>
      </c>
      <c r="B9" s="194" t="s">
        <v>313</v>
      </c>
      <c r="C9" s="195" t="n">
        <v>29734</v>
      </c>
      <c r="D9" s="195" t="n">
        <v>29734</v>
      </c>
      <c r="E9" s="195" t="n">
        <v>27210</v>
      </c>
      <c r="F9" s="195" t="n">
        <v>7657</v>
      </c>
      <c r="G9" s="195" t="n">
        <v>7657</v>
      </c>
      <c r="H9" s="195" t="n">
        <v>6601</v>
      </c>
      <c r="I9" s="195" t="n">
        <v>750</v>
      </c>
      <c r="J9" s="195" t="n">
        <v>750</v>
      </c>
      <c r="K9" s="195" t="n">
        <v>1282</v>
      </c>
      <c r="L9" s="195"/>
      <c r="M9" s="199"/>
      <c r="N9" s="199"/>
      <c r="O9" s="195"/>
      <c r="P9" s="195"/>
      <c r="Q9" s="195"/>
      <c r="R9" s="195"/>
      <c r="S9" s="195"/>
      <c r="T9" s="195"/>
      <c r="U9" s="194" t="s">
        <v>312</v>
      </c>
      <c r="V9" s="194" t="s">
        <v>313</v>
      </c>
      <c r="W9" s="195"/>
      <c r="X9" s="198"/>
      <c r="Y9" s="198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 t="n">
        <f aca="false">SUM(C9+F9+I9+L9+O9+W9+Z9+AC9+AF9+AI9+R9)</f>
        <v>38141</v>
      </c>
      <c r="AM9" s="195" t="n">
        <f aca="false">SUM(D9+G9+J9+M9+P9+X9+AA9+AD9+AG9+AJ9+S9)</f>
        <v>38141</v>
      </c>
      <c r="AN9" s="195" t="n">
        <f aca="false">SUM(E9+H9+K9+N9+Q9+Y9+AB9+AE9+AH9+AK9+T9)</f>
        <v>35093</v>
      </c>
    </row>
    <row r="10" customFormat="false" ht="35.1" hidden="false" customHeight="true" outlineLevel="0" collapsed="false">
      <c r="A10" s="194" t="s">
        <v>314</v>
      </c>
      <c r="B10" s="194" t="s">
        <v>315</v>
      </c>
      <c r="C10" s="195" t="n">
        <v>110636</v>
      </c>
      <c r="D10" s="195" t="n">
        <v>177853</v>
      </c>
      <c r="E10" s="195" t="n">
        <v>150226</v>
      </c>
      <c r="F10" s="195" t="n">
        <v>28426</v>
      </c>
      <c r="G10" s="195" t="n">
        <v>46732</v>
      </c>
      <c r="H10" s="195" t="n">
        <v>37807</v>
      </c>
      <c r="I10" s="195" t="n">
        <v>148637</v>
      </c>
      <c r="J10" s="195" t="n">
        <v>385081</v>
      </c>
      <c r="K10" s="195" t="n">
        <v>342515</v>
      </c>
      <c r="L10" s="195" t="n">
        <v>4250</v>
      </c>
      <c r="M10" s="199" t="n">
        <v>5105</v>
      </c>
      <c r="N10" s="199" t="n">
        <v>7877</v>
      </c>
      <c r="O10" s="195"/>
      <c r="P10" s="195"/>
      <c r="Q10" s="195" t="n">
        <v>582</v>
      </c>
      <c r="R10" s="195"/>
      <c r="S10" s="195"/>
      <c r="T10" s="195"/>
      <c r="U10" s="194" t="s">
        <v>314</v>
      </c>
      <c r="V10" s="194" t="s">
        <v>315</v>
      </c>
      <c r="W10" s="195" t="n">
        <v>10050</v>
      </c>
      <c r="X10" s="198" t="n">
        <v>49863</v>
      </c>
      <c r="Y10" s="198" t="n">
        <v>25714</v>
      </c>
      <c r="Z10" s="195" t="n">
        <v>60038</v>
      </c>
      <c r="AA10" s="195"/>
      <c r="AB10" s="195"/>
      <c r="AC10" s="195" t="n">
        <v>65339</v>
      </c>
      <c r="AD10" s="195" t="n">
        <v>187002</v>
      </c>
      <c r="AE10" s="195"/>
      <c r="AF10" s="195"/>
      <c r="AG10" s="195"/>
      <c r="AH10" s="195"/>
      <c r="AI10" s="195"/>
      <c r="AJ10" s="195"/>
      <c r="AK10" s="195"/>
      <c r="AL10" s="195" t="n">
        <f aca="false">SUM(C10+F10+I10+L10+O10+W10+Z10+AC10+AF10+AI10+R10)</f>
        <v>427376</v>
      </c>
      <c r="AM10" s="195" t="n">
        <f aca="false">SUM(D10+G10+J10+M10+P10+X10+AA10+AD10+AG10+AJ10+S10)</f>
        <v>851636</v>
      </c>
      <c r="AN10" s="195" t="n">
        <f aca="false">SUM(E10+H10+K10+N10+Q10+Y10+AB10+AE10+AH10+AK10+T10)</f>
        <v>564721</v>
      </c>
    </row>
    <row r="11" customFormat="false" ht="35.1" hidden="false" customHeight="true" outlineLevel="0" collapsed="false">
      <c r="A11" s="194" t="s">
        <v>316</v>
      </c>
      <c r="B11" s="194" t="s">
        <v>317</v>
      </c>
      <c r="C11" s="195" t="n">
        <v>1670</v>
      </c>
      <c r="D11" s="195" t="n">
        <v>1710</v>
      </c>
      <c r="E11" s="195" t="n">
        <v>1687</v>
      </c>
      <c r="F11" s="195" t="n">
        <v>406</v>
      </c>
      <c r="G11" s="195" t="n">
        <v>406</v>
      </c>
      <c r="H11" s="195" t="n">
        <v>388</v>
      </c>
      <c r="I11" s="195" t="n">
        <v>98</v>
      </c>
      <c r="J11" s="195" t="n">
        <v>342</v>
      </c>
      <c r="K11" s="195" t="n">
        <v>329</v>
      </c>
      <c r="L11" s="195"/>
      <c r="M11" s="199" t="n">
        <v>105</v>
      </c>
      <c r="N11" s="199" t="n">
        <v>105</v>
      </c>
      <c r="O11" s="195"/>
      <c r="P11" s="195"/>
      <c r="Q11" s="195"/>
      <c r="R11" s="195"/>
      <c r="S11" s="195"/>
      <c r="T11" s="195"/>
      <c r="U11" s="194" t="s">
        <v>316</v>
      </c>
      <c r="V11" s="194" t="s">
        <v>317</v>
      </c>
      <c r="W11" s="195"/>
      <c r="X11" s="198"/>
      <c r="Y11" s="198"/>
      <c r="Z11" s="195"/>
      <c r="AA11" s="195" t="n">
        <v>255</v>
      </c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 t="n">
        <f aca="false">SUM(C11+F11+I11+L11+O11+W11+Z11+AC11+AF11+AI11+R11)</f>
        <v>2174</v>
      </c>
      <c r="AM11" s="195" t="n">
        <f aca="false">SUM(D11+G11+J11+M11+P11+X11+AA11+AD11+AG11+AJ11+S11)</f>
        <v>2818</v>
      </c>
      <c r="AN11" s="195" t="n">
        <f aca="false">SUM(E11+H11+K11+N11+Q11+Y11+AB11+AE11+AH11+AK11+T11)</f>
        <v>2509</v>
      </c>
    </row>
    <row r="12" customFormat="false" ht="35.1" hidden="false" customHeight="true" outlineLevel="0" collapsed="false">
      <c r="A12" s="194" t="s">
        <v>318</v>
      </c>
      <c r="B12" s="194" t="s">
        <v>319</v>
      </c>
      <c r="C12" s="195" t="n">
        <v>25041</v>
      </c>
      <c r="D12" s="195"/>
      <c r="E12" s="195"/>
      <c r="F12" s="195" t="n">
        <v>6471</v>
      </c>
      <c r="G12" s="195"/>
      <c r="H12" s="195"/>
      <c r="I12" s="195" t="n">
        <v>6752</v>
      </c>
      <c r="J12" s="195"/>
      <c r="K12" s="195"/>
      <c r="L12" s="195"/>
      <c r="M12" s="199"/>
      <c r="N12" s="199"/>
      <c r="O12" s="195"/>
      <c r="P12" s="195"/>
      <c r="Q12" s="195"/>
      <c r="R12" s="195"/>
      <c r="S12" s="195"/>
      <c r="T12" s="195"/>
      <c r="U12" s="194" t="s">
        <v>318</v>
      </c>
      <c r="V12" s="194" t="s">
        <v>319</v>
      </c>
      <c r="W12" s="195"/>
      <c r="X12" s="198"/>
      <c r="Y12" s="198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 t="n">
        <f aca="false">SUM(C12+F12+I12+L12+O12+W12+Z12+AC12+AF12+AI12+R12)</f>
        <v>38264</v>
      </c>
      <c r="AM12" s="195" t="n">
        <f aca="false">SUM(D12+G12+J12+M12+P12+X12+AA12+AD12+AG12+AJ12+S12)</f>
        <v>0</v>
      </c>
      <c r="AN12" s="195" t="n">
        <f aca="false">SUM(E12+H12+K12+N12+Q12+Y12+AB12+AE12+AH12+AK12+T12)</f>
        <v>0</v>
      </c>
    </row>
    <row r="13" customFormat="false" ht="35.1" hidden="false" customHeight="true" outlineLevel="0" collapsed="false">
      <c r="A13" s="194" t="s">
        <v>320</v>
      </c>
      <c r="B13" s="194" t="s">
        <v>321</v>
      </c>
      <c r="C13" s="195" t="n">
        <v>6809</v>
      </c>
      <c r="D13" s="195" t="n">
        <v>7071</v>
      </c>
      <c r="E13" s="195" t="n">
        <v>8605</v>
      </c>
      <c r="F13" s="195" t="n">
        <v>1809</v>
      </c>
      <c r="G13" s="195" t="n">
        <v>1880</v>
      </c>
      <c r="H13" s="195" t="n">
        <v>2194</v>
      </c>
      <c r="I13" s="195" t="n">
        <v>2541</v>
      </c>
      <c r="J13" s="195" t="n">
        <v>2541</v>
      </c>
      <c r="K13" s="195" t="n">
        <v>3372</v>
      </c>
      <c r="L13" s="195"/>
      <c r="M13" s="199"/>
      <c r="N13" s="199"/>
      <c r="O13" s="195"/>
      <c r="P13" s="195"/>
      <c r="Q13" s="195"/>
      <c r="R13" s="195"/>
      <c r="S13" s="195"/>
      <c r="T13" s="195"/>
      <c r="U13" s="194" t="s">
        <v>320</v>
      </c>
      <c r="V13" s="194" t="s">
        <v>321</v>
      </c>
      <c r="W13" s="197"/>
      <c r="X13" s="200"/>
      <c r="Y13" s="198" t="n">
        <v>131</v>
      </c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 t="n">
        <f aca="false">SUM(C13+F13+I13+L13+O13+W13+Z13+AC13+AF13+AI13+R13)</f>
        <v>11159</v>
      </c>
      <c r="AM13" s="195" t="n">
        <f aca="false">SUM(D13+G13+J13+M13+P13+X13+AA13+AD13+AG13+AJ13+S13)</f>
        <v>11492</v>
      </c>
      <c r="AN13" s="195" t="n">
        <f aca="false">SUM(E13+H13+K13+N13+Q13+Y13+AB13+AE13+AH13+AK13+T13)</f>
        <v>14302</v>
      </c>
    </row>
    <row r="14" customFormat="false" ht="35.1" hidden="false" customHeight="true" outlineLevel="0" collapsed="false">
      <c r="A14" s="194" t="s">
        <v>322</v>
      </c>
      <c r="B14" s="194" t="s">
        <v>323</v>
      </c>
      <c r="C14" s="195" t="n">
        <v>12684</v>
      </c>
      <c r="D14" s="195"/>
      <c r="E14" s="195"/>
      <c r="F14" s="195" t="n">
        <v>3351</v>
      </c>
      <c r="G14" s="195"/>
      <c r="H14" s="195"/>
      <c r="I14" s="195" t="n">
        <v>3376</v>
      </c>
      <c r="J14" s="195"/>
      <c r="K14" s="195"/>
      <c r="L14" s="195"/>
      <c r="M14" s="199"/>
      <c r="N14" s="199"/>
      <c r="O14" s="195"/>
      <c r="P14" s="195"/>
      <c r="Q14" s="195"/>
      <c r="R14" s="195"/>
      <c r="S14" s="195"/>
      <c r="T14" s="195"/>
      <c r="U14" s="194" t="s">
        <v>322</v>
      </c>
      <c r="V14" s="194" t="s">
        <v>323</v>
      </c>
      <c r="W14" s="195" t="n">
        <v>12306</v>
      </c>
      <c r="X14" s="198"/>
      <c r="Y14" s="198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 t="n">
        <f aca="false">SUM(C14+F14+I14+L14+O14+W14+Z14+AC14+AF14+AI14+R14)</f>
        <v>31717</v>
      </c>
      <c r="AM14" s="195" t="n">
        <f aca="false">SUM(D14+G14+J14+M14+P14+X14+AA14+AD14+AG14+AJ14+S14)</f>
        <v>0</v>
      </c>
      <c r="AN14" s="195" t="n">
        <f aca="false">SUM(E14+H14+K14+N14+Q14+Y14+AB14+AE14+AH14+AK14+T14)</f>
        <v>0</v>
      </c>
    </row>
    <row r="15" customFormat="false" ht="35.1" hidden="false" customHeight="true" outlineLevel="0" collapsed="false">
      <c r="A15" s="194" t="s">
        <v>324</v>
      </c>
      <c r="B15" s="194" t="s">
        <v>325</v>
      </c>
      <c r="C15" s="195" t="n">
        <v>3356</v>
      </c>
      <c r="D15" s="195"/>
      <c r="E15" s="195"/>
      <c r="F15" s="195" t="n">
        <v>901</v>
      </c>
      <c r="G15" s="195"/>
      <c r="H15" s="195"/>
      <c r="I15" s="195" t="n">
        <v>845</v>
      </c>
      <c r="J15" s="195"/>
      <c r="K15" s="195"/>
      <c r="L15" s="195"/>
      <c r="M15" s="199"/>
      <c r="N15" s="199"/>
      <c r="O15" s="195"/>
      <c r="P15" s="195"/>
      <c r="Q15" s="195"/>
      <c r="R15" s="195"/>
      <c r="S15" s="195"/>
      <c r="T15" s="195"/>
      <c r="U15" s="194" t="s">
        <v>324</v>
      </c>
      <c r="V15" s="194" t="s">
        <v>325</v>
      </c>
      <c r="W15" s="195"/>
      <c r="X15" s="198"/>
      <c r="Y15" s="198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 t="n">
        <f aca="false">SUM(C15+F15+I15+L15+O15+W15+Z15+AC15+AF15+AI15+R15)</f>
        <v>5102</v>
      </c>
      <c r="AM15" s="195" t="n">
        <f aca="false">SUM(D15+G15+J15+M15+P15+X15+AA15+AD15+AG15+AJ15+S15)</f>
        <v>0</v>
      </c>
      <c r="AN15" s="195" t="n">
        <f aca="false">SUM(E15+H15+K15+N15+Q15+Y15+AB15+AE15+AH15+AK15+T15)</f>
        <v>0</v>
      </c>
    </row>
    <row r="16" customFormat="false" ht="35.1" hidden="false" customHeight="true" outlineLevel="0" collapsed="false">
      <c r="A16" s="194" t="s">
        <v>326</v>
      </c>
      <c r="B16" s="194" t="s">
        <v>327</v>
      </c>
      <c r="C16" s="195"/>
      <c r="D16" s="195"/>
      <c r="E16" s="195"/>
      <c r="F16" s="195"/>
      <c r="G16" s="195"/>
      <c r="H16" s="195"/>
      <c r="I16" s="195" t="n">
        <v>1700</v>
      </c>
      <c r="J16" s="195" t="n">
        <v>1700</v>
      </c>
      <c r="K16" s="195" t="n">
        <v>407</v>
      </c>
      <c r="L16" s="195"/>
      <c r="M16" s="199"/>
      <c r="N16" s="199"/>
      <c r="O16" s="195"/>
      <c r="P16" s="195"/>
      <c r="Q16" s="195"/>
      <c r="R16" s="195"/>
      <c r="S16" s="195"/>
      <c r="T16" s="195"/>
      <c r="U16" s="194" t="s">
        <v>326</v>
      </c>
      <c r="V16" s="194" t="s">
        <v>327</v>
      </c>
      <c r="W16" s="195"/>
      <c r="X16" s="198"/>
      <c r="Y16" s="198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 t="n">
        <f aca="false">SUM(C16+F16+I16+L16+O16+W16+Z16+AC16+AF16+AI16+R16)</f>
        <v>1700</v>
      </c>
      <c r="AM16" s="195" t="n">
        <f aca="false">SUM(D16+G16+J16+M16+P16+X16+AA16+AD16+AG16+AJ16+S16)</f>
        <v>1700</v>
      </c>
      <c r="AN16" s="195" t="n">
        <f aca="false">SUM(E16+H16+K16+N16+Q16+Y16+AB16+AE16+AH16+AK16+T16)</f>
        <v>407</v>
      </c>
    </row>
    <row r="17" customFormat="false" ht="35.1" hidden="false" customHeight="true" outlineLevel="0" collapsed="false">
      <c r="A17" s="194" t="s">
        <v>328</v>
      </c>
      <c r="B17" s="194" t="s">
        <v>329</v>
      </c>
      <c r="C17" s="195"/>
      <c r="D17" s="195"/>
      <c r="E17" s="195"/>
      <c r="F17" s="195"/>
      <c r="G17" s="195"/>
      <c r="H17" s="195"/>
      <c r="I17" s="195" t="n">
        <v>26810</v>
      </c>
      <c r="J17" s="195" t="n">
        <v>26810</v>
      </c>
      <c r="K17" s="195" t="n">
        <v>29048</v>
      </c>
      <c r="L17" s="195"/>
      <c r="M17" s="199"/>
      <c r="N17" s="199"/>
      <c r="O17" s="195"/>
      <c r="P17" s="195"/>
      <c r="Q17" s="195"/>
      <c r="R17" s="195"/>
      <c r="S17" s="195"/>
      <c r="T17" s="195"/>
      <c r="U17" s="194" t="s">
        <v>328</v>
      </c>
      <c r="V17" s="194" t="s">
        <v>329</v>
      </c>
      <c r="W17" s="195" t="n">
        <v>1000</v>
      </c>
      <c r="X17" s="198" t="n">
        <v>1000</v>
      </c>
      <c r="Y17" s="198" t="n">
        <v>195</v>
      </c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 t="n">
        <f aca="false">SUM(C17+F17+I17+L17+O17+W17+Z17+AC17+AF17+AI17+R17)</f>
        <v>27810</v>
      </c>
      <c r="AM17" s="195" t="n">
        <f aca="false">SUM(D17+G17+J17+M17+P17+X17+AA17+AD17+AG17+AJ17+S17)</f>
        <v>27810</v>
      </c>
      <c r="AN17" s="195" t="n">
        <f aca="false">SUM(E17+H17+K17+N17+Q17+Y17+AB17+AE17+AH17+AK17+T17)</f>
        <v>29243</v>
      </c>
    </row>
    <row r="18" customFormat="false" ht="48" hidden="false" customHeight="true" outlineLevel="0" collapsed="false">
      <c r="A18" s="194" t="s">
        <v>330</v>
      </c>
      <c r="B18" s="194" t="s">
        <v>331</v>
      </c>
      <c r="C18" s="195"/>
      <c r="D18" s="195"/>
      <c r="E18" s="195"/>
      <c r="F18" s="195"/>
      <c r="G18" s="195"/>
      <c r="H18" s="195"/>
      <c r="I18" s="195" t="n">
        <v>12260</v>
      </c>
      <c r="J18" s="195" t="n">
        <v>12260</v>
      </c>
      <c r="K18" s="195" t="n">
        <v>15913</v>
      </c>
      <c r="L18" s="195"/>
      <c r="M18" s="199" t="n">
        <v>420</v>
      </c>
      <c r="N18" s="199" t="n">
        <v>1680</v>
      </c>
      <c r="O18" s="195"/>
      <c r="P18" s="195"/>
      <c r="Q18" s="195"/>
      <c r="R18" s="195"/>
      <c r="S18" s="195"/>
      <c r="T18" s="195"/>
      <c r="U18" s="194" t="s">
        <v>330</v>
      </c>
      <c r="V18" s="194" t="s">
        <v>331</v>
      </c>
      <c r="W18" s="195"/>
      <c r="X18" s="198"/>
      <c r="Y18" s="198" t="n">
        <v>740</v>
      </c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 t="n">
        <f aca="false">SUM(C18+F18+I18+L18+O18+W18+Z18+AC18+AF18+AI18+R18)</f>
        <v>12260</v>
      </c>
      <c r="AM18" s="195" t="n">
        <f aca="false">SUM(D18+G18+J18+M18+P18+X18+AA18+AD18+AG18+AJ18+S18)</f>
        <v>12680</v>
      </c>
      <c r="AN18" s="195" t="n">
        <f aca="false">SUM(E18+H18+K18+N18+Q18+Y18+AB18+AE18+AH18+AK18+T18)</f>
        <v>18333</v>
      </c>
    </row>
    <row r="19" customFormat="false" ht="35.1" hidden="false" customHeight="true" outlineLevel="0" collapsed="false">
      <c r="A19" s="194" t="s">
        <v>332</v>
      </c>
      <c r="B19" s="194" t="s">
        <v>333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9"/>
      <c r="N19" s="199"/>
      <c r="O19" s="195"/>
      <c r="P19" s="195"/>
      <c r="Q19" s="195"/>
      <c r="R19" s="195"/>
      <c r="S19" s="195"/>
      <c r="T19" s="195" t="n">
        <v>93242</v>
      </c>
      <c r="U19" s="194" t="s">
        <v>332</v>
      </c>
      <c r="V19" s="194" t="s">
        <v>333</v>
      </c>
      <c r="W19" s="195"/>
      <c r="X19" s="198"/>
      <c r="Y19" s="198"/>
      <c r="Z19" s="195"/>
      <c r="AA19" s="195"/>
      <c r="AB19" s="195"/>
      <c r="AC19" s="195"/>
      <c r="AD19" s="195"/>
      <c r="AE19" s="195"/>
      <c r="AF19" s="195" t="n">
        <v>95000</v>
      </c>
      <c r="AG19" s="195" t="n">
        <v>85936</v>
      </c>
      <c r="AH19" s="195" t="n">
        <v>81218</v>
      </c>
      <c r="AJ19" s="195"/>
      <c r="AK19" s="195"/>
      <c r="AL19" s="195" t="n">
        <f aca="false">SUM(C19+F19+I19+L19+O19+W19+Z19+AC19+AF19+AH19+R19)</f>
        <v>176218</v>
      </c>
      <c r="AM19" s="195" t="n">
        <f aca="false">SUM(D19+G19+J19+M19+P19+X19+AA19+AD19+AG19+AJ19+S19)</f>
        <v>85936</v>
      </c>
      <c r="AN19" s="195" t="n">
        <f aca="false">SUM(E19+H19+K19+N19+Q19+Y19+AB19+AE19+AH19+AK19+T19)</f>
        <v>174460</v>
      </c>
    </row>
    <row r="20" customFormat="false" ht="35.1" hidden="false" customHeight="true" outlineLevel="0" collapsed="false">
      <c r="A20" s="194" t="s">
        <v>334</v>
      </c>
      <c r="B20" s="194" t="s">
        <v>335</v>
      </c>
      <c r="C20" s="195" t="n">
        <v>3470</v>
      </c>
      <c r="D20" s="195" t="n">
        <v>3645</v>
      </c>
      <c r="E20" s="195" t="n">
        <v>3681</v>
      </c>
      <c r="F20" s="195" t="n">
        <v>864</v>
      </c>
      <c r="G20" s="195" t="n">
        <v>911</v>
      </c>
      <c r="H20" s="195" t="n">
        <v>845</v>
      </c>
      <c r="I20" s="195" t="n">
        <v>2094</v>
      </c>
      <c r="J20" s="195" t="n">
        <v>2094</v>
      </c>
      <c r="K20" s="195" t="n">
        <v>240</v>
      </c>
      <c r="L20" s="195"/>
      <c r="M20" s="199"/>
      <c r="N20" s="199"/>
      <c r="O20" s="195"/>
      <c r="P20" s="195"/>
      <c r="Q20" s="195"/>
      <c r="R20" s="197"/>
      <c r="S20" s="197"/>
      <c r="T20" s="197"/>
      <c r="U20" s="194" t="s">
        <v>334</v>
      </c>
      <c r="V20" s="194" t="s">
        <v>335</v>
      </c>
      <c r="W20" s="195"/>
      <c r="X20" s="198"/>
      <c r="Y20" s="198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 t="n">
        <f aca="false">SUM(C20+F20+I20+L20+O20+W20+Z20+AC20+AF20+AI20+R20)</f>
        <v>6428</v>
      </c>
      <c r="AM20" s="195" t="n">
        <f aca="false">SUM(D20+G20+J20+M20+P20+X20+AA20+AD20+AG20+AJ20+S20)</f>
        <v>6650</v>
      </c>
      <c r="AN20" s="195" t="n">
        <f aca="false">SUM(E20+H20+K20+N20+Q20+Y20+AB20+AE20+AH20+AK20+T20)</f>
        <v>4766</v>
      </c>
    </row>
    <row r="21" customFormat="false" ht="35.1" hidden="false" customHeight="true" outlineLevel="0" collapsed="false">
      <c r="A21" s="194" t="s">
        <v>336</v>
      </c>
      <c r="B21" s="194" t="s">
        <v>337</v>
      </c>
      <c r="C21" s="195"/>
      <c r="D21" s="195"/>
      <c r="E21" s="195" t="n">
        <v>41</v>
      </c>
      <c r="F21" s="195"/>
      <c r="G21" s="195"/>
      <c r="H21" s="195" t="n">
        <v>17</v>
      </c>
      <c r="I21" s="195" t="n">
        <v>568</v>
      </c>
      <c r="J21" s="195" t="n">
        <v>568</v>
      </c>
      <c r="K21" s="195" t="n">
        <v>815</v>
      </c>
      <c r="L21" s="195"/>
      <c r="M21" s="199"/>
      <c r="N21" s="199"/>
      <c r="O21" s="195"/>
      <c r="P21" s="195"/>
      <c r="Q21" s="195"/>
      <c r="R21" s="195"/>
      <c r="S21" s="195"/>
      <c r="T21" s="195"/>
      <c r="U21" s="194" t="s">
        <v>336</v>
      </c>
      <c r="V21" s="194" t="s">
        <v>337</v>
      </c>
      <c r="W21" s="195"/>
      <c r="X21" s="198"/>
      <c r="Y21" s="198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 t="n">
        <f aca="false">SUM(C21+F21+I21+L21+O21+W21+Z21+AC21+AF21+AI21+R21)</f>
        <v>568</v>
      </c>
      <c r="AM21" s="195" t="n">
        <f aca="false">SUM(D21+G21+J21+M21+P21+X21+AA21+AD21+AG21+AJ21+S21)</f>
        <v>568</v>
      </c>
      <c r="AN21" s="195" t="n">
        <f aca="false">SUM(E21+H21+K21+N21+Q21+Y21+AB21+AE21+AH21+AK21+T21)</f>
        <v>873</v>
      </c>
    </row>
    <row r="22" customFormat="false" ht="35.1" hidden="false" customHeight="true" outlineLevel="0" collapsed="false">
      <c r="A22" s="194" t="s">
        <v>338</v>
      </c>
      <c r="B22" s="194" t="s">
        <v>339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 t="n">
        <v>7800</v>
      </c>
      <c r="M22" s="199" t="n">
        <v>7800</v>
      </c>
      <c r="N22" s="199" t="n">
        <v>5780</v>
      </c>
      <c r="O22" s="195"/>
      <c r="P22" s="195"/>
      <c r="Q22" s="195"/>
      <c r="R22" s="195"/>
      <c r="S22" s="195"/>
      <c r="T22" s="195"/>
      <c r="U22" s="194" t="s">
        <v>338</v>
      </c>
      <c r="V22" s="194" t="s">
        <v>339</v>
      </c>
      <c r="W22" s="195"/>
      <c r="X22" s="198"/>
      <c r="Y22" s="198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 t="n">
        <f aca="false">SUM(C22+F22+I22+L22+O22+W22+Z22+AC22+AF22+AI22+R22)</f>
        <v>7800</v>
      </c>
      <c r="AM22" s="195" t="n">
        <f aca="false">SUM(D22+G22+J22+M22+P22+X22+AA22+AD22+AG22+AJ22+S22)</f>
        <v>7800</v>
      </c>
      <c r="AN22" s="195" t="n">
        <f aca="false">SUM(E22+H22+K22+N22+Q22+Y22+AB22+AE22+AH22+AK22+T22)</f>
        <v>5780</v>
      </c>
    </row>
    <row r="23" customFormat="false" ht="35.1" hidden="false" customHeight="true" outlineLevel="0" collapsed="false">
      <c r="A23" s="194" t="s">
        <v>340</v>
      </c>
      <c r="B23" s="194" t="s">
        <v>341</v>
      </c>
      <c r="C23" s="195"/>
      <c r="D23" s="195"/>
      <c r="E23" s="195"/>
      <c r="F23" s="195"/>
      <c r="G23" s="195"/>
      <c r="H23" s="195"/>
      <c r="I23" s="195"/>
      <c r="J23" s="195"/>
      <c r="K23" s="195"/>
      <c r="L23" s="195" t="n">
        <v>11700</v>
      </c>
      <c r="M23" s="199" t="n">
        <v>11700</v>
      </c>
      <c r="N23" s="199" t="n">
        <v>11700</v>
      </c>
      <c r="O23" s="195"/>
      <c r="P23" s="195"/>
      <c r="Q23" s="195"/>
      <c r="R23" s="195"/>
      <c r="S23" s="195"/>
      <c r="T23" s="195"/>
      <c r="U23" s="194" t="s">
        <v>340</v>
      </c>
      <c r="V23" s="194" t="s">
        <v>341</v>
      </c>
      <c r="W23" s="195"/>
      <c r="X23" s="198"/>
      <c r="Y23" s="198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 t="n">
        <f aca="false">SUM(C23+F23+I23+L23+O23+W23+Z23+AC23+AF23+AI23+R23)</f>
        <v>11700</v>
      </c>
      <c r="AM23" s="195" t="n">
        <f aca="false">SUM(D23+G23+J23+M23+P23+X23+AA23+AD23+AG23+AJ23+S23)</f>
        <v>11700</v>
      </c>
      <c r="AN23" s="195" t="n">
        <f aca="false">SUM(E23+H23+K23+N23+Q23+Y23+AB23+AE23+AH23+AK23+T23)</f>
        <v>11700</v>
      </c>
    </row>
    <row r="24" customFormat="false" ht="35.1" hidden="false" customHeight="true" outlineLevel="0" collapsed="false">
      <c r="A24" s="194" t="s">
        <v>342</v>
      </c>
      <c r="B24" s="194" t="s">
        <v>343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 t="n">
        <v>1050</v>
      </c>
      <c r="M24" s="199" t="n">
        <v>1050</v>
      </c>
      <c r="N24" s="199" t="n">
        <v>877</v>
      </c>
      <c r="O24" s="195"/>
      <c r="P24" s="195"/>
      <c r="Q24" s="195"/>
      <c r="R24" s="195"/>
      <c r="S24" s="195"/>
      <c r="T24" s="195"/>
      <c r="U24" s="194" t="s">
        <v>342</v>
      </c>
      <c r="V24" s="194" t="s">
        <v>343</v>
      </c>
      <c r="W24" s="195"/>
      <c r="X24" s="198"/>
      <c r="Y24" s="198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 t="n">
        <f aca="false">SUM(C24+F24+I24+L24+O24+W24+Z24+AC24+AF24+AI24+R24)</f>
        <v>1050</v>
      </c>
      <c r="AM24" s="195" t="n">
        <f aca="false">SUM(D24+G24+J24+M24+P24+X24+AA24+AD24+AG24+AJ24+S24)</f>
        <v>1050</v>
      </c>
      <c r="AN24" s="195" t="n">
        <f aca="false">SUM(E24+H24+K24+N24+Q24+Y24+AB24+AE24+AH24+AK24+T24)</f>
        <v>877</v>
      </c>
    </row>
    <row r="25" customFormat="false" ht="35.1" hidden="false" customHeight="true" outlineLevel="0" collapsed="false">
      <c r="A25" s="194" t="s">
        <v>344</v>
      </c>
      <c r="B25" s="194" t="s">
        <v>345</v>
      </c>
      <c r="C25" s="195" t="n">
        <v>1000</v>
      </c>
      <c r="D25" s="195" t="n">
        <v>1000</v>
      </c>
      <c r="E25" s="195" t="n">
        <v>1000</v>
      </c>
      <c r="F25" s="195"/>
      <c r="G25" s="195"/>
      <c r="H25" s="195"/>
      <c r="I25" s="195"/>
      <c r="J25" s="195"/>
      <c r="K25" s="195"/>
      <c r="L25" s="195"/>
      <c r="M25" s="199"/>
      <c r="N25" s="199"/>
      <c r="O25" s="195"/>
      <c r="P25" s="195"/>
      <c r="Q25" s="195"/>
      <c r="R25" s="195"/>
      <c r="S25" s="195"/>
      <c r="T25" s="195"/>
      <c r="U25" s="194" t="s">
        <v>344</v>
      </c>
      <c r="V25" s="194" t="s">
        <v>345</v>
      </c>
      <c r="W25" s="195"/>
      <c r="X25" s="198"/>
      <c r="Y25" s="198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 t="n">
        <f aca="false">SUM(C25+F25+I25+L25+O25+W25+Z25+AC25+AF25+AI25+R25)</f>
        <v>1000</v>
      </c>
      <c r="AM25" s="195" t="n">
        <f aca="false">SUM(D25+G25+J25+M25+P25+X25+AA25+AD25+AG25+AJ25+S25)</f>
        <v>1000</v>
      </c>
      <c r="AN25" s="195" t="n">
        <f aca="false">SUM(E25+H25+K25+N25+Q25+Y25+AB25+AE25+AH25+AK25+T25)</f>
        <v>1000</v>
      </c>
    </row>
    <row r="26" customFormat="false" ht="43.5" hidden="false" customHeight="true" outlineLevel="0" collapsed="false">
      <c r="A26" s="194" t="s">
        <v>346</v>
      </c>
      <c r="B26" s="194" t="s">
        <v>347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 t="n">
        <v>3200</v>
      </c>
      <c r="M26" s="199" t="n">
        <v>3200</v>
      </c>
      <c r="N26" s="199" t="n">
        <v>3200</v>
      </c>
      <c r="O26" s="195"/>
      <c r="P26" s="195"/>
      <c r="Q26" s="195"/>
      <c r="R26" s="195"/>
      <c r="S26" s="195"/>
      <c r="T26" s="195"/>
      <c r="U26" s="194" t="s">
        <v>346</v>
      </c>
      <c r="V26" s="194" t="s">
        <v>347</v>
      </c>
      <c r="W26" s="195"/>
      <c r="X26" s="198"/>
      <c r="Y26" s="198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 t="n">
        <f aca="false">SUM(C26+F26+I26+L26+O26+W26+Z26+AC26+AF26+AI26+R26)</f>
        <v>3200</v>
      </c>
      <c r="AM26" s="195" t="n">
        <f aca="false">SUM(D26+G26+J26+M26+P26+X26+AA26+AD26+AG26+AJ26+S26)</f>
        <v>3200</v>
      </c>
      <c r="AN26" s="195" t="n">
        <f aca="false">SUM(E26+H26+K26+N26+Q26+Y26+AB26+AE26+AH26+AK26+T26)</f>
        <v>3200</v>
      </c>
    </row>
    <row r="27" customFormat="false" ht="35.1" hidden="false" customHeight="true" outlineLevel="0" collapsed="false">
      <c r="A27" s="201" t="s">
        <v>348</v>
      </c>
      <c r="B27" s="194" t="s">
        <v>349</v>
      </c>
      <c r="C27" s="195"/>
      <c r="D27" s="195"/>
      <c r="E27" s="195"/>
      <c r="F27" s="195"/>
      <c r="G27" s="195"/>
      <c r="H27" s="195"/>
      <c r="I27" s="195"/>
      <c r="J27" s="195"/>
      <c r="K27" s="195" t="n">
        <v>133</v>
      </c>
      <c r="L27" s="195"/>
      <c r="M27" s="199"/>
      <c r="N27" s="199"/>
      <c r="O27" s="195" t="n">
        <v>2161</v>
      </c>
      <c r="P27" s="195" t="n">
        <v>2161</v>
      </c>
      <c r="Q27" s="195" t="n">
        <v>1096</v>
      </c>
      <c r="R27" s="195"/>
      <c r="S27" s="195"/>
      <c r="T27" s="195"/>
      <c r="U27" s="194" t="s">
        <v>348</v>
      </c>
      <c r="V27" s="194" t="s">
        <v>349</v>
      </c>
      <c r="W27" s="195"/>
      <c r="X27" s="198"/>
      <c r="Y27" s="198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 t="n">
        <f aca="false">SUM(C27+F27+I27+L27+O27+W27+Z27+AC27+AF27+AI27+R27)</f>
        <v>2161</v>
      </c>
      <c r="AM27" s="195" t="n">
        <f aca="false">SUM(D27+G27+J27+M27+P27+X27+AA27+AD27+AG27+AJ27+S27)</f>
        <v>2161</v>
      </c>
      <c r="AN27" s="195" t="n">
        <f aca="false">SUM(E27+H27+K27+N27+Q27+Y27+AB27+AE27+AH27+AK27+T27)</f>
        <v>1229</v>
      </c>
    </row>
    <row r="28" customFormat="false" ht="44.25" hidden="false" customHeight="true" outlineLevel="0" collapsed="false">
      <c r="A28" s="194" t="s">
        <v>350</v>
      </c>
      <c r="B28" s="194" t="s">
        <v>351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 t="n">
        <v>9800</v>
      </c>
      <c r="M28" s="199" t="n">
        <v>8577</v>
      </c>
      <c r="N28" s="199" t="n">
        <v>13182</v>
      </c>
      <c r="O28" s="195"/>
      <c r="P28" s="195"/>
      <c r="Q28" s="195"/>
      <c r="R28" s="195"/>
      <c r="S28" s="195"/>
      <c r="T28" s="195"/>
      <c r="U28" s="194" t="s">
        <v>350</v>
      </c>
      <c r="V28" s="194" t="s">
        <v>351</v>
      </c>
      <c r="W28" s="195"/>
      <c r="X28" s="198"/>
      <c r="Y28" s="198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 t="n">
        <f aca="false">SUM(C28+F28+I28+L28+O28+W28+Z28+AC28+AF28+AI28+R28)</f>
        <v>9800</v>
      </c>
      <c r="AM28" s="195" t="n">
        <f aca="false">SUM(D28+G28+J28+M28+P28+X28+AA28+AD28+AG28+AJ28+S28)</f>
        <v>8577</v>
      </c>
      <c r="AN28" s="195" t="n">
        <f aca="false">SUM(E28+H28+K28+N28+Q28+Y28+AB28+AE28+AH28+AK28+T28)</f>
        <v>13182</v>
      </c>
    </row>
    <row r="29" customFormat="false" ht="43.5" hidden="false" customHeight="true" outlineLevel="0" collapsed="false">
      <c r="A29" s="194" t="s">
        <v>352</v>
      </c>
      <c r="B29" s="194" t="s">
        <v>353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 t="n">
        <v>7600</v>
      </c>
      <c r="M29" s="195" t="n">
        <v>6925</v>
      </c>
      <c r="N29" s="195" t="n">
        <v>8060</v>
      </c>
      <c r="O29" s="195"/>
      <c r="P29" s="195"/>
      <c r="Q29" s="195"/>
      <c r="R29" s="195"/>
      <c r="S29" s="195"/>
      <c r="T29" s="195"/>
      <c r="U29" s="194" t="s">
        <v>352</v>
      </c>
      <c r="V29" s="194" t="s">
        <v>353</v>
      </c>
      <c r="W29" s="195"/>
      <c r="X29" s="198"/>
      <c r="Y29" s="198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 t="n">
        <f aca="false">SUM(C29+F29+I29+L29+O29+W29+Z29+AC29+AF29+AI29+R29)</f>
        <v>7600</v>
      </c>
      <c r="AM29" s="195" t="n">
        <f aca="false">SUM(D29+G29+J29+M29+P29+X29+AA29+AD29+AG29+AJ29+S29)</f>
        <v>6925</v>
      </c>
      <c r="AN29" s="195" t="n">
        <f aca="false">SUM(E29+H29+K29+N29+Q29+Y29+AB29+AE29+AH29+AK29+T29)</f>
        <v>8060</v>
      </c>
    </row>
    <row r="30" customFormat="false" ht="42" hidden="false" customHeight="true" outlineLevel="0" collapsed="false">
      <c r="A30" s="128" t="s">
        <v>287</v>
      </c>
      <c r="B30" s="128" t="s">
        <v>288</v>
      </c>
      <c r="C30" s="128" t="s">
        <v>289</v>
      </c>
      <c r="D30" s="128"/>
      <c r="E30" s="128"/>
      <c r="F30" s="193" t="s">
        <v>290</v>
      </c>
      <c r="G30" s="193"/>
      <c r="H30" s="202"/>
      <c r="I30" s="193" t="s">
        <v>291</v>
      </c>
      <c r="J30" s="193"/>
      <c r="K30" s="202"/>
      <c r="L30" s="193" t="s">
        <v>292</v>
      </c>
      <c r="M30" s="193"/>
      <c r="N30" s="202"/>
      <c r="O30" s="193" t="s">
        <v>293</v>
      </c>
      <c r="P30" s="193"/>
      <c r="Q30" s="202"/>
      <c r="R30" s="192" t="s">
        <v>294</v>
      </c>
      <c r="S30" s="192"/>
      <c r="T30" s="192"/>
      <c r="U30" s="128" t="s">
        <v>287</v>
      </c>
      <c r="V30" s="128" t="s">
        <v>288</v>
      </c>
      <c r="W30" s="128" t="s">
        <v>295</v>
      </c>
      <c r="X30" s="128"/>
      <c r="Y30" s="128"/>
      <c r="Z30" s="128" t="s">
        <v>296</v>
      </c>
      <c r="AA30" s="128"/>
      <c r="AB30" s="128"/>
      <c r="AC30" s="128" t="s">
        <v>284</v>
      </c>
      <c r="AD30" s="128"/>
      <c r="AE30" s="128"/>
      <c r="AF30" s="128" t="s">
        <v>297</v>
      </c>
      <c r="AG30" s="128"/>
      <c r="AH30" s="128"/>
      <c r="AI30" s="128" t="s">
        <v>298</v>
      </c>
      <c r="AJ30" s="128"/>
      <c r="AK30" s="128"/>
      <c r="AL30" s="128" t="s">
        <v>162</v>
      </c>
      <c r="AM30" s="128"/>
      <c r="AN30" s="128"/>
    </row>
    <row r="31" customFormat="false" ht="40.5" hidden="false" customHeight="true" outlineLevel="0" collapsed="false">
      <c r="A31" s="128"/>
      <c r="B31" s="128"/>
      <c r="C31" s="128" t="s">
        <v>277</v>
      </c>
      <c r="D31" s="128" t="s">
        <v>6</v>
      </c>
      <c r="E31" s="128" t="s">
        <v>101</v>
      </c>
      <c r="F31" s="128" t="s">
        <v>277</v>
      </c>
      <c r="G31" s="128" t="s">
        <v>6</v>
      </c>
      <c r="H31" s="128" t="s">
        <v>101</v>
      </c>
      <c r="I31" s="128" t="s">
        <v>277</v>
      </c>
      <c r="J31" s="128" t="s">
        <v>6</v>
      </c>
      <c r="K31" s="128" t="s">
        <v>101</v>
      </c>
      <c r="L31" s="128" t="s">
        <v>277</v>
      </c>
      <c r="M31" s="193" t="s">
        <v>6</v>
      </c>
      <c r="N31" s="128" t="s">
        <v>101</v>
      </c>
      <c r="O31" s="128" t="s">
        <v>277</v>
      </c>
      <c r="P31" s="128" t="s">
        <v>6</v>
      </c>
      <c r="Q31" s="128" t="s">
        <v>101</v>
      </c>
      <c r="R31" s="128" t="s">
        <v>277</v>
      </c>
      <c r="S31" s="128" t="s">
        <v>6</v>
      </c>
      <c r="T31" s="128" t="s">
        <v>101</v>
      </c>
      <c r="U31" s="128"/>
      <c r="V31" s="128"/>
      <c r="W31" s="128" t="s">
        <v>277</v>
      </c>
      <c r="X31" s="128" t="s">
        <v>6</v>
      </c>
      <c r="Y31" s="128" t="s">
        <v>101</v>
      </c>
      <c r="Z31" s="128" t="s">
        <v>277</v>
      </c>
      <c r="AA31" s="128" t="s">
        <v>6</v>
      </c>
      <c r="AB31" s="128" t="s">
        <v>101</v>
      </c>
      <c r="AC31" s="128" t="s">
        <v>277</v>
      </c>
      <c r="AD31" s="128" t="s">
        <v>6</v>
      </c>
      <c r="AE31" s="128" t="s">
        <v>101</v>
      </c>
      <c r="AF31" s="128" t="s">
        <v>277</v>
      </c>
      <c r="AG31" s="128" t="s">
        <v>6</v>
      </c>
      <c r="AH31" s="128" t="s">
        <v>101</v>
      </c>
      <c r="AI31" s="128" t="s">
        <v>277</v>
      </c>
      <c r="AJ31" s="128" t="s">
        <v>6</v>
      </c>
      <c r="AK31" s="128" t="s">
        <v>101</v>
      </c>
      <c r="AL31" s="128" t="s">
        <v>277</v>
      </c>
      <c r="AM31" s="128" t="s">
        <v>6</v>
      </c>
      <c r="AN31" s="128" t="s">
        <v>101</v>
      </c>
    </row>
    <row r="32" customFormat="false" ht="46.5" hidden="false" customHeight="true" outlineLevel="0" collapsed="false">
      <c r="A32" s="194" t="s">
        <v>354</v>
      </c>
      <c r="B32" s="194" t="s">
        <v>355</v>
      </c>
      <c r="C32" s="195"/>
      <c r="D32" s="195"/>
      <c r="E32" s="195"/>
      <c r="F32" s="195"/>
      <c r="G32" s="195"/>
      <c r="H32" s="195"/>
      <c r="I32" s="195"/>
      <c r="J32" s="195"/>
      <c r="K32" s="195"/>
      <c r="L32" s="195" t="n">
        <v>3000</v>
      </c>
      <c r="M32" s="195" t="n">
        <v>3000</v>
      </c>
      <c r="N32" s="195" t="n">
        <v>2890</v>
      </c>
      <c r="O32" s="195"/>
      <c r="P32" s="195"/>
      <c r="Q32" s="195"/>
      <c r="R32" s="195"/>
      <c r="S32" s="195"/>
      <c r="T32" s="195"/>
      <c r="U32" s="194" t="s">
        <v>354</v>
      </c>
      <c r="V32" s="194" t="s">
        <v>355</v>
      </c>
      <c r="W32" s="195"/>
      <c r="X32" s="198"/>
      <c r="Y32" s="198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 t="n">
        <f aca="false">SUM(C32+F32+I32+L32+O32+W32+Z32+AC32+AF32+AI32+R32)</f>
        <v>3000</v>
      </c>
      <c r="AM32" s="195" t="n">
        <f aca="false">SUM(D32+G32+J32+M32+P32+X32+AA32+AD32+AG32+AJ32+S32)</f>
        <v>3000</v>
      </c>
      <c r="AN32" s="195" t="n">
        <f aca="false">SUM(E32+H32+K32+N32+Q32+Y32+AB32+AE32+AH32+AK32+T32)</f>
        <v>2890</v>
      </c>
    </row>
    <row r="33" customFormat="false" ht="35.1" hidden="false" customHeight="true" outlineLevel="0" collapsed="false">
      <c r="A33" s="194" t="s">
        <v>356</v>
      </c>
      <c r="B33" s="194" t="s">
        <v>357</v>
      </c>
      <c r="C33" s="195"/>
      <c r="D33" s="195"/>
      <c r="E33" s="195"/>
      <c r="F33" s="195"/>
      <c r="G33" s="195"/>
      <c r="H33" s="195"/>
      <c r="I33" s="195" t="n">
        <v>3363</v>
      </c>
      <c r="J33" s="195" t="n">
        <v>3363</v>
      </c>
      <c r="K33" s="195" t="n">
        <v>3270</v>
      </c>
      <c r="L33" s="195"/>
      <c r="M33" s="199"/>
      <c r="N33" s="199"/>
      <c r="O33" s="195"/>
      <c r="P33" s="195"/>
      <c r="Q33" s="195"/>
      <c r="R33" s="195"/>
      <c r="S33" s="195"/>
      <c r="T33" s="195"/>
      <c r="U33" s="194" t="s">
        <v>356</v>
      </c>
      <c r="V33" s="194" t="s">
        <v>357</v>
      </c>
      <c r="W33" s="195" t="n">
        <v>1000</v>
      </c>
      <c r="X33" s="198" t="n">
        <v>1000</v>
      </c>
      <c r="Y33" s="198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 t="n">
        <f aca="false">SUM(C33+F33+I33+L33+O33+W33+Z33+AC33+AF33+AI33+R33)</f>
        <v>4363</v>
      </c>
      <c r="AM33" s="195" t="n">
        <f aca="false">SUM(D33+G33+J33+M33+P33+X33+AA33+AD33+AG33+AJ33+S33)</f>
        <v>4363</v>
      </c>
      <c r="AN33" s="195" t="n">
        <f aca="false">SUM(E33+H33+K33+N33+Q33+Y33+AB33+AE33+AH33+AK33+T33)</f>
        <v>3270</v>
      </c>
    </row>
    <row r="34" customFormat="false" ht="35.1" hidden="false" customHeight="true" outlineLevel="0" collapsed="false">
      <c r="A34" s="194" t="s">
        <v>358</v>
      </c>
      <c r="B34" s="194" t="n">
        <v>889912</v>
      </c>
      <c r="C34" s="195"/>
      <c r="D34" s="195"/>
      <c r="E34" s="195" t="n">
        <v>92</v>
      </c>
      <c r="F34" s="195"/>
      <c r="G34" s="195"/>
      <c r="H34" s="195"/>
      <c r="I34" s="195"/>
      <c r="J34" s="195"/>
      <c r="K34" s="195" t="n">
        <v>145</v>
      </c>
      <c r="L34" s="195"/>
      <c r="M34" s="199"/>
      <c r="N34" s="199"/>
      <c r="O34" s="195"/>
      <c r="P34" s="195"/>
      <c r="Q34" s="195"/>
      <c r="R34" s="195"/>
      <c r="S34" s="195"/>
      <c r="T34" s="195"/>
      <c r="U34" s="194" t="s">
        <v>358</v>
      </c>
      <c r="V34" s="194" t="n">
        <v>889912</v>
      </c>
      <c r="W34" s="195"/>
      <c r="X34" s="198" t="n">
        <v>211</v>
      </c>
      <c r="Y34" s="198" t="n">
        <v>325</v>
      </c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 t="n">
        <f aca="false">SUM(C34+F34+I34+L34+O34+W34+Z34+AC34+AF34+AI34+R34)</f>
        <v>0</v>
      </c>
      <c r="AM34" s="195" t="n">
        <f aca="false">SUM(D34+G34+J34+M34+P34+X34+AA34+AD34+AG34+AJ34+S34)</f>
        <v>211</v>
      </c>
      <c r="AN34" s="195" t="n">
        <f aca="false">SUM(E34+H34+K34+N34+Q34+Y34+AB34+AE34+AH34+AK34+T34)</f>
        <v>562</v>
      </c>
    </row>
    <row r="35" customFormat="false" ht="35.1" hidden="false" customHeight="true" outlineLevel="0" collapsed="false">
      <c r="A35" s="194" t="s">
        <v>359</v>
      </c>
      <c r="B35" s="194" t="n">
        <v>89043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9"/>
      <c r="N35" s="199"/>
      <c r="O35" s="195"/>
      <c r="P35" s="195"/>
      <c r="Q35" s="195"/>
      <c r="R35" s="195"/>
      <c r="S35" s="195"/>
      <c r="T35" s="195"/>
      <c r="U35" s="194" t="s">
        <v>359</v>
      </c>
      <c r="V35" s="194" t="n">
        <v>890432</v>
      </c>
      <c r="W35" s="195"/>
      <c r="X35" s="198" t="n">
        <v>992</v>
      </c>
      <c r="Y35" s="198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 t="n">
        <f aca="false">SUM(C35+F35+I35+L35+O35+W35+Z35+AC35+AF35+AI35+R35)</f>
        <v>0</v>
      </c>
      <c r="AM35" s="195" t="n">
        <f aca="false">SUM(D35+G35+J35+M35+P35+X35+AA35+AD35+AG35+AJ35+S35)</f>
        <v>992</v>
      </c>
      <c r="AN35" s="195" t="n">
        <f aca="false">SUM(E35+H35+K35+N35+Q35+Y35+AB35+AE35+AH35+AK35+T35)</f>
        <v>0</v>
      </c>
    </row>
    <row r="36" customFormat="false" ht="35.1" hidden="false" customHeight="true" outlineLevel="0" collapsed="false">
      <c r="A36" s="194" t="s">
        <v>360</v>
      </c>
      <c r="B36" s="194" t="n">
        <v>862101</v>
      </c>
      <c r="C36" s="195"/>
      <c r="D36" s="195" t="n">
        <v>2750</v>
      </c>
      <c r="E36" s="195" t="n">
        <v>3149</v>
      </c>
      <c r="F36" s="195"/>
      <c r="G36" s="195" t="n">
        <v>631</v>
      </c>
      <c r="H36" s="195" t="n">
        <v>667</v>
      </c>
      <c r="I36" s="195"/>
      <c r="J36" s="195" t="n">
        <v>4255</v>
      </c>
      <c r="K36" s="195" t="n">
        <v>3777</v>
      </c>
      <c r="L36" s="195"/>
      <c r="M36" s="199"/>
      <c r="N36" s="199"/>
      <c r="O36" s="195"/>
      <c r="P36" s="195"/>
      <c r="Q36" s="195"/>
      <c r="R36" s="195"/>
      <c r="S36" s="195"/>
      <c r="T36" s="195"/>
      <c r="U36" s="194" t="s">
        <v>360</v>
      </c>
      <c r="V36" s="194" t="n">
        <v>862101</v>
      </c>
      <c r="W36" s="195"/>
      <c r="X36" s="198"/>
      <c r="Y36" s="198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 t="n">
        <f aca="false">SUM(C36+F36+I36+L36+O36+W36+Z36+AC36+AF36+AI36+R36)</f>
        <v>0</v>
      </c>
      <c r="AM36" s="195" t="n">
        <f aca="false">SUM(D36+G36+J36+M36+P36+X36+AA36+AD36+AG36+AJ36+S36)</f>
        <v>7636</v>
      </c>
      <c r="AN36" s="195" t="n">
        <f aca="false">SUM(E36+H36+K36+N36+Q36+Y36+AB36+AE36+AH36+AK36+T36)</f>
        <v>7593</v>
      </c>
    </row>
    <row r="37" customFormat="false" ht="35.1" hidden="false" customHeight="true" outlineLevel="0" collapsed="false">
      <c r="A37" s="194" t="s">
        <v>361</v>
      </c>
      <c r="B37" s="194" t="n">
        <v>881013</v>
      </c>
      <c r="C37" s="195"/>
      <c r="D37" s="195"/>
      <c r="E37" s="195"/>
      <c r="F37" s="195"/>
      <c r="G37" s="195"/>
      <c r="H37" s="195"/>
      <c r="I37" s="195"/>
      <c r="J37" s="195" t="n">
        <v>3058</v>
      </c>
      <c r="K37" s="195" t="n">
        <v>4441</v>
      </c>
      <c r="L37" s="195"/>
      <c r="M37" s="199"/>
      <c r="N37" s="199"/>
      <c r="O37" s="195"/>
      <c r="P37" s="195"/>
      <c r="Q37" s="195"/>
      <c r="R37" s="195"/>
      <c r="S37" s="195"/>
      <c r="T37" s="195"/>
      <c r="U37" s="194" t="s">
        <v>361</v>
      </c>
      <c r="V37" s="194" t="n">
        <v>881013</v>
      </c>
      <c r="W37" s="195"/>
      <c r="X37" s="198" t="n">
        <v>53786</v>
      </c>
      <c r="Y37" s="198" t="n">
        <v>59298</v>
      </c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 t="n">
        <f aca="false">SUM(C37+F37+I37+L37+O37+W37+Z37+AC37+AF37+AI37+R37)</f>
        <v>0</v>
      </c>
      <c r="AM37" s="195" t="n">
        <f aca="false">SUM(D37+G37+J37+M37+P37+X37+AA37+AD37+AG37+AJ37+S37)</f>
        <v>56844</v>
      </c>
      <c r="AN37" s="195" t="n">
        <f aca="false">SUM(E37+H37+K37+N37+Q37+Y37+AB37+AE37+AH37+AK37+T37)</f>
        <v>63739</v>
      </c>
    </row>
    <row r="38" customFormat="false" ht="35.1" hidden="false" customHeight="true" outlineLevel="0" collapsed="false">
      <c r="A38" s="194" t="s">
        <v>362</v>
      </c>
      <c r="B38" s="194" t="n">
        <v>412000</v>
      </c>
      <c r="C38" s="195"/>
      <c r="D38" s="195"/>
      <c r="E38" s="195"/>
      <c r="F38" s="195"/>
      <c r="G38" s="195"/>
      <c r="H38" s="195"/>
      <c r="I38" s="195"/>
      <c r="J38" s="195"/>
      <c r="K38" s="195" t="n">
        <v>1248</v>
      </c>
      <c r="L38" s="195"/>
      <c r="M38" s="199"/>
      <c r="N38" s="199"/>
      <c r="O38" s="195"/>
      <c r="P38" s="195" t="n">
        <v>734</v>
      </c>
      <c r="Q38" s="195" t="n">
        <v>32879</v>
      </c>
      <c r="R38" s="195"/>
      <c r="S38" s="195"/>
      <c r="T38" s="195"/>
      <c r="U38" s="194" t="s">
        <v>362</v>
      </c>
      <c r="V38" s="194" t="n">
        <v>412000</v>
      </c>
      <c r="W38" s="195"/>
      <c r="X38" s="198"/>
      <c r="Y38" s="198" t="n">
        <v>157140</v>
      </c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 t="n">
        <f aca="false">SUM(C38+F38+I38+L38+O38+W38+Z38+AC38+AF38+AI38+R38)</f>
        <v>0</v>
      </c>
      <c r="AM38" s="195" t="n">
        <f aca="false">SUM(D38+G38+J38+M38+P38+X38+AA38+AD38+AG38+AJ38+S38)</f>
        <v>734</v>
      </c>
      <c r="AN38" s="195" t="n">
        <f aca="false">SUM(E38+H38+K38+N38+Q38+Y38+AB38+AE38+AH38+AK38+T38)</f>
        <v>191267</v>
      </c>
    </row>
    <row r="39" customFormat="false" ht="40.5" hidden="false" customHeight="true" outlineLevel="0" collapsed="false">
      <c r="A39" s="194" t="s">
        <v>363</v>
      </c>
      <c r="B39" s="194" t="n">
        <v>682002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9"/>
      <c r="N39" s="199"/>
      <c r="O39" s="195"/>
      <c r="P39" s="195"/>
      <c r="Q39" s="195"/>
      <c r="R39" s="195"/>
      <c r="S39" s="195"/>
      <c r="T39" s="195"/>
      <c r="U39" s="194" t="s">
        <v>363</v>
      </c>
      <c r="V39" s="194" t="n">
        <v>682002</v>
      </c>
      <c r="W39" s="195"/>
      <c r="X39" s="198"/>
      <c r="Y39" s="198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 t="n">
        <f aca="false">SUM(C39+F39+I39+L39+O39+W39+Z39+AC39+AF39+AI39+R39)</f>
        <v>0</v>
      </c>
      <c r="AM39" s="195" t="n">
        <f aca="false">SUM(D39+G39+J39+M39+P39+X39+AA39+AD39+AG39+AJ39+S39)</f>
        <v>0</v>
      </c>
      <c r="AN39" s="195" t="n">
        <f aca="false">SUM(E39+H39+K39+N39+Q39+Y39+AB39+AE39+AH39+AK39+T39)</f>
        <v>0</v>
      </c>
    </row>
    <row r="40" customFormat="false" ht="47.25" hidden="false" customHeight="true" outlineLevel="0" collapsed="false">
      <c r="A40" s="194" t="s">
        <v>364</v>
      </c>
      <c r="B40" s="194" t="n">
        <v>841114</v>
      </c>
      <c r="C40" s="195"/>
      <c r="D40" s="195" t="n">
        <v>2363</v>
      </c>
      <c r="E40" s="195" t="n">
        <v>2363</v>
      </c>
      <c r="F40" s="195"/>
      <c r="G40" s="195" t="n">
        <v>599</v>
      </c>
      <c r="H40" s="195" t="n">
        <v>599</v>
      </c>
      <c r="I40" s="195"/>
      <c r="J40" s="195" t="n">
        <v>222</v>
      </c>
      <c r="K40" s="195" t="n">
        <v>222</v>
      </c>
      <c r="L40" s="195"/>
      <c r="M40" s="199"/>
      <c r="N40" s="199"/>
      <c r="O40" s="195"/>
      <c r="P40" s="195"/>
      <c r="Q40" s="195"/>
      <c r="R40" s="195"/>
      <c r="S40" s="195"/>
      <c r="T40" s="195"/>
      <c r="U40" s="194" t="s">
        <v>364</v>
      </c>
      <c r="V40" s="194" t="n">
        <v>841114</v>
      </c>
      <c r="W40" s="195"/>
      <c r="X40" s="198"/>
      <c r="Y40" s="198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 t="n">
        <f aca="false">SUM(C40+F40+I40+L40+O40+W40+Z40+AC40+AF40+AI40+R40)</f>
        <v>0</v>
      </c>
      <c r="AM40" s="195" t="n">
        <f aca="false">SUM(D40+G40+J40+M40+P40+X40+AA40+AD40+AG40+AJ40+S40)</f>
        <v>3184</v>
      </c>
      <c r="AN40" s="195" t="n">
        <f aca="false">SUM(E40+H40+K40+N40+Q40+Y40+AB40+AE40+AH40+AK40+T40)</f>
        <v>3184</v>
      </c>
    </row>
    <row r="41" customFormat="false" ht="43.5" hidden="false" customHeight="true" outlineLevel="0" collapsed="false">
      <c r="A41" s="194" t="s">
        <v>365</v>
      </c>
      <c r="B41" s="194" t="n">
        <v>841115</v>
      </c>
      <c r="C41" s="195"/>
      <c r="D41" s="195" t="n">
        <v>191</v>
      </c>
      <c r="E41" s="195" t="n">
        <v>2157</v>
      </c>
      <c r="F41" s="195"/>
      <c r="G41" s="195" t="n">
        <v>32</v>
      </c>
      <c r="H41" s="195" t="n">
        <v>533</v>
      </c>
      <c r="I41" s="195"/>
      <c r="J41" s="195" t="n">
        <v>10</v>
      </c>
      <c r="K41" s="195" t="n">
        <v>210</v>
      </c>
      <c r="L41" s="195"/>
      <c r="M41" s="199"/>
      <c r="N41" s="199"/>
      <c r="O41" s="195"/>
      <c r="P41" s="195"/>
      <c r="Q41" s="195"/>
      <c r="R41" s="195"/>
      <c r="S41" s="195"/>
      <c r="T41" s="195"/>
      <c r="U41" s="194" t="s">
        <v>365</v>
      </c>
      <c r="V41" s="194" t="n">
        <v>841115</v>
      </c>
      <c r="W41" s="195"/>
      <c r="X41" s="198"/>
      <c r="Y41" s="198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 t="n">
        <f aca="false">SUM(C41+F41+I41+L41+O41+W41+Z41+AC41+AF41+AI41+R41)</f>
        <v>0</v>
      </c>
      <c r="AM41" s="195" t="n">
        <f aca="false">SUM(D41+G41+J41+M41+P41+X41+AA41+AD41+AG41+AJ41+S41)</f>
        <v>233</v>
      </c>
      <c r="AN41" s="195" t="n">
        <f aca="false">SUM(E41+H41+K41+N41+Q41+Y41+AB41+AE41+AH41+AK41+T41)</f>
        <v>2900</v>
      </c>
    </row>
    <row r="42" customFormat="false" ht="41.25" hidden="false" customHeight="true" outlineLevel="0" collapsed="false">
      <c r="A42" s="194" t="s">
        <v>366</v>
      </c>
      <c r="B42" s="194" t="n">
        <v>841355</v>
      </c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9"/>
      <c r="N42" s="199"/>
      <c r="O42" s="195"/>
      <c r="P42" s="195"/>
      <c r="Q42" s="195"/>
      <c r="R42" s="195"/>
      <c r="S42" s="195"/>
      <c r="T42" s="195"/>
      <c r="U42" s="194" t="s">
        <v>366</v>
      </c>
      <c r="V42" s="194" t="n">
        <v>841355</v>
      </c>
      <c r="W42" s="195"/>
      <c r="X42" s="198"/>
      <c r="Y42" s="198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 t="n">
        <f aca="false">SUM(C42+F42+I42+L42+O42+W42+Z42+AC42+AF42+AI42+R42)</f>
        <v>0</v>
      </c>
      <c r="AM42" s="195" t="n">
        <f aca="false">SUM(D42+G42+J42+M42+P42+X42+AA42+AD42+AG42+AJ42+S42)</f>
        <v>0</v>
      </c>
      <c r="AN42" s="195" t="n">
        <f aca="false">SUM(E42+H42+K42+N42+Q42+Y42+AB42+AE42+AH42+AK42+T42)</f>
        <v>0</v>
      </c>
    </row>
    <row r="43" customFormat="false" ht="35.1" hidden="false" customHeight="true" outlineLevel="0" collapsed="false">
      <c r="A43" s="194" t="s">
        <v>367</v>
      </c>
      <c r="B43" s="194" t="n">
        <v>841902</v>
      </c>
      <c r="C43" s="195"/>
      <c r="D43" s="195"/>
      <c r="E43" s="195"/>
      <c r="F43" s="195"/>
      <c r="G43" s="195"/>
      <c r="H43" s="195"/>
      <c r="I43" s="195"/>
      <c r="J43" s="195"/>
      <c r="K43" s="195" t="n">
        <v>9836</v>
      </c>
      <c r="L43" s="195"/>
      <c r="M43" s="199"/>
      <c r="N43" s="199"/>
      <c r="O43" s="195"/>
      <c r="P43" s="195"/>
      <c r="Q43" s="195"/>
      <c r="R43" s="195"/>
      <c r="S43" s="195"/>
      <c r="T43" s="195"/>
      <c r="U43" s="194" t="s">
        <v>367</v>
      </c>
      <c r="V43" s="194" t="n">
        <v>841902</v>
      </c>
      <c r="W43" s="195"/>
      <c r="X43" s="198"/>
      <c r="Y43" s="198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 t="n">
        <f aca="false">SUM(C43+F43+I43+L43+O43+W43+Z43+AC43+AF43+AI43+R43)</f>
        <v>0</v>
      </c>
      <c r="AM43" s="195" t="n">
        <f aca="false">SUM(D43+G43+J43+M43+P43+X43+AA43+AD43+AG43+AJ43+S43)</f>
        <v>0</v>
      </c>
      <c r="AN43" s="195" t="n">
        <f aca="false">SUM(E43+H43+K43+N43+Q43+Y43+AB43+AE43+AH43+AK43+T43)</f>
        <v>9836</v>
      </c>
    </row>
    <row r="44" customFormat="false" ht="35.1" hidden="false" customHeight="true" outlineLevel="0" collapsed="false">
      <c r="A44" s="194" t="s">
        <v>368</v>
      </c>
      <c r="B44" s="194" t="n">
        <v>851011</v>
      </c>
      <c r="C44" s="195"/>
      <c r="D44" s="195"/>
      <c r="E44" s="195" t="n">
        <v>206</v>
      </c>
      <c r="F44" s="195"/>
      <c r="G44" s="195"/>
      <c r="H44" s="195" t="n">
        <v>56</v>
      </c>
      <c r="I44" s="195"/>
      <c r="J44" s="195"/>
      <c r="K44" s="195" t="n">
        <v>4239</v>
      </c>
      <c r="L44" s="195"/>
      <c r="M44" s="199"/>
      <c r="N44" s="199"/>
      <c r="O44" s="195"/>
      <c r="P44" s="195"/>
      <c r="Q44" s="195"/>
      <c r="R44" s="195"/>
      <c r="S44" s="195"/>
      <c r="T44" s="195"/>
      <c r="U44" s="194" t="s">
        <v>368</v>
      </c>
      <c r="V44" s="194" t="n">
        <v>851011</v>
      </c>
      <c r="W44" s="195"/>
      <c r="X44" s="198"/>
      <c r="Y44" s="198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 t="n">
        <f aca="false">SUM(C44+F44+I44+L44+O44+W44+Z44+AC44+AF44+AI44+R44)</f>
        <v>0</v>
      </c>
      <c r="AM44" s="195" t="n">
        <f aca="false">SUM(D44+G44+J44+M44+P44+X44+AA44+AD44+AG44+AJ44+S44)</f>
        <v>0</v>
      </c>
      <c r="AN44" s="195" t="n">
        <f aca="false">SUM(E44+H44+K44+N44+Q44+Y44+AB44+AE44+AH44+AK44+T44)</f>
        <v>4501</v>
      </c>
    </row>
    <row r="45" customFormat="false" ht="35.1" hidden="false" customHeight="true" outlineLevel="0" collapsed="false">
      <c r="A45" s="194" t="s">
        <v>369</v>
      </c>
      <c r="B45" s="194" t="n">
        <v>856012</v>
      </c>
      <c r="C45" s="195"/>
      <c r="D45" s="195"/>
      <c r="E45" s="195"/>
      <c r="F45" s="195"/>
      <c r="G45" s="195"/>
      <c r="H45" s="195"/>
      <c r="I45" s="195"/>
      <c r="J45" s="195"/>
      <c r="K45" s="195" t="n">
        <v>207</v>
      </c>
      <c r="L45" s="195"/>
      <c r="M45" s="199"/>
      <c r="N45" s="199"/>
      <c r="O45" s="195"/>
      <c r="P45" s="195"/>
      <c r="Q45" s="195"/>
      <c r="R45" s="195"/>
      <c r="S45" s="195"/>
      <c r="T45" s="195"/>
      <c r="U45" s="194" t="s">
        <v>369</v>
      </c>
      <c r="V45" s="194" t="n">
        <v>856012</v>
      </c>
      <c r="W45" s="195"/>
      <c r="X45" s="198"/>
      <c r="Y45" s="198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 t="n">
        <f aca="false">SUM(C45+F45+I45+L45+O45+W45+Z45+AC45+AF45+AI45+R45)</f>
        <v>0</v>
      </c>
      <c r="AM45" s="195" t="n">
        <f aca="false">SUM(D45+G45+J45+M45+P45+X45+AA45+AD45+AG45+AJ45+S45)</f>
        <v>0</v>
      </c>
      <c r="AN45" s="195" t="n">
        <f aca="false">SUM(E45+H45+K45+N45+Q45+Y45+AB45+AE45+AH45+AK45+T45)</f>
        <v>207</v>
      </c>
    </row>
    <row r="46" customFormat="false" ht="35.1" hidden="false" customHeight="true" outlineLevel="0" collapsed="false">
      <c r="A46" s="194" t="s">
        <v>370</v>
      </c>
      <c r="B46" s="194" t="n">
        <v>861001</v>
      </c>
      <c r="C46" s="195"/>
      <c r="D46" s="195"/>
      <c r="E46" s="195"/>
      <c r="F46" s="195"/>
      <c r="G46" s="195"/>
      <c r="H46" s="195"/>
      <c r="I46" s="195"/>
      <c r="J46" s="195"/>
      <c r="K46" s="195" t="n">
        <v>1897</v>
      </c>
      <c r="L46" s="195"/>
      <c r="M46" s="199"/>
      <c r="N46" s="199"/>
      <c r="O46" s="195"/>
      <c r="P46" s="195"/>
      <c r="Q46" s="195"/>
      <c r="R46" s="195"/>
      <c r="S46" s="195"/>
      <c r="T46" s="195"/>
      <c r="U46" s="194" t="s">
        <v>370</v>
      </c>
      <c r="V46" s="194" t="n">
        <v>861001</v>
      </c>
      <c r="W46" s="195"/>
      <c r="Y46" s="198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8" t="n">
        <v>3000</v>
      </c>
      <c r="AK46" s="195" t="n">
        <v>3000</v>
      </c>
      <c r="AL46" s="195" t="n">
        <f aca="false">SUM(C46+F46+I46+L46+O46+W46+Z46+AC46+AF46+AI46+R46)</f>
        <v>0</v>
      </c>
      <c r="AM46" s="195" t="n">
        <f aca="false">SUM(D46+G46+J46+M46+P46+X46+AA46+AD46+AG46+AJ46+S46)</f>
        <v>3000</v>
      </c>
      <c r="AN46" s="195" t="n">
        <f aca="false">SUM(E46+H46+K46+N46+Q46+Y46+AB46+AE46+AH46+AK46+T46)</f>
        <v>4897</v>
      </c>
    </row>
    <row r="47" customFormat="false" ht="35.1" hidden="false" customHeight="true" outlineLevel="0" collapsed="false">
      <c r="A47" s="194" t="s">
        <v>371</v>
      </c>
      <c r="B47" s="194" t="n">
        <v>889201</v>
      </c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9"/>
      <c r="N47" s="199" t="n">
        <v>678</v>
      </c>
      <c r="O47" s="195"/>
      <c r="P47" s="195"/>
      <c r="Q47" s="195"/>
      <c r="R47" s="195"/>
      <c r="S47" s="195"/>
      <c r="T47" s="195"/>
      <c r="U47" s="194" t="s">
        <v>371</v>
      </c>
      <c r="V47" s="194" t="n">
        <v>889201</v>
      </c>
      <c r="W47" s="195"/>
      <c r="X47" s="198"/>
      <c r="Y47" s="198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 t="n">
        <f aca="false">SUM(C47+F47+I47+L47+O47+W47+Z47+AC47+AF47+AI47+R47)</f>
        <v>0</v>
      </c>
      <c r="AM47" s="195" t="n">
        <f aca="false">SUM(D47+G47+J47+M47+P47+X47+AA47+AD47+AG47+AJ47+S47)</f>
        <v>0</v>
      </c>
      <c r="AN47" s="195" t="n">
        <f aca="false">SUM(E47+H47+K47+N47+Q47+Y47+AB47+AE47+AH47+AK47+T47)</f>
        <v>678</v>
      </c>
    </row>
    <row r="48" customFormat="false" ht="35.1" hidden="false" customHeight="true" outlineLevel="0" collapsed="false">
      <c r="A48" s="194" t="s">
        <v>372</v>
      </c>
      <c r="B48" s="194" t="n">
        <v>889925</v>
      </c>
      <c r="C48" s="195"/>
      <c r="D48" s="195"/>
      <c r="E48" s="195"/>
      <c r="F48" s="195"/>
      <c r="G48" s="195"/>
      <c r="H48" s="195"/>
      <c r="I48" s="195"/>
      <c r="J48" s="195" t="n">
        <v>179</v>
      </c>
      <c r="K48" s="195"/>
      <c r="L48" s="195"/>
      <c r="M48" s="199"/>
      <c r="N48" s="199"/>
      <c r="O48" s="195"/>
      <c r="P48" s="195"/>
      <c r="Q48" s="195"/>
      <c r="R48" s="195"/>
      <c r="S48" s="195"/>
      <c r="T48" s="195"/>
      <c r="U48" s="194" t="s">
        <v>372</v>
      </c>
      <c r="V48" s="194" t="n">
        <v>889925</v>
      </c>
      <c r="W48" s="195"/>
      <c r="X48" s="198" t="n">
        <v>304</v>
      </c>
      <c r="Y48" s="198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 t="n">
        <f aca="false">SUM(C48+F48+I48+L48+O48+W48+Z48+AC48+AF48+AI48+R48)</f>
        <v>0</v>
      </c>
      <c r="AM48" s="195" t="n">
        <f aca="false">SUM(D48+G48+J48+M48+P48+X48+AA48+AD48+AG48+AJ48+S48)</f>
        <v>483</v>
      </c>
      <c r="AN48" s="195" t="n">
        <f aca="false">SUM(E48+H48+K48+N48+Q48+Y48+AB48+AE48+AH48+AK48+T48)</f>
        <v>0</v>
      </c>
    </row>
    <row r="49" customFormat="false" ht="35.1" hidden="false" customHeight="true" outlineLevel="0" collapsed="false">
      <c r="A49" s="194" t="s">
        <v>373</v>
      </c>
      <c r="B49" s="194" t="n">
        <v>889969</v>
      </c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6"/>
      <c r="N49" s="196"/>
      <c r="O49" s="195"/>
      <c r="P49" s="195"/>
      <c r="Q49" s="195"/>
      <c r="R49" s="195"/>
      <c r="S49" s="195"/>
      <c r="T49" s="195"/>
      <c r="U49" s="194" t="s">
        <v>373</v>
      </c>
      <c r="V49" s="194" t="n">
        <v>889969</v>
      </c>
      <c r="W49" s="195"/>
      <c r="X49" s="198"/>
      <c r="Y49" s="198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 t="n">
        <f aca="false">SUM(C49+F49+I49+L49+O49+W49+Z49+AC49+AF49+AI49+R49)</f>
        <v>0</v>
      </c>
      <c r="AM49" s="195" t="n">
        <f aca="false">SUM(D49+G49+J49+M49+P49+X49+AA49+AD49+AG49+AJ49+S49)</f>
        <v>0</v>
      </c>
      <c r="AN49" s="195" t="n">
        <f aca="false">SUM(E49+H49+K49+N49+Q49+Y49+AB49+AE49+AH49+AK49+T49)</f>
        <v>0</v>
      </c>
    </row>
    <row r="50" customFormat="false" ht="35.1" hidden="false" customHeight="true" outlineLevel="0" collapsed="false">
      <c r="A50" s="194" t="s">
        <v>374</v>
      </c>
      <c r="B50" s="194" t="n">
        <v>910123</v>
      </c>
      <c r="C50" s="195"/>
      <c r="D50" s="195"/>
      <c r="E50" s="195" t="n">
        <v>6329</v>
      </c>
      <c r="F50" s="195"/>
      <c r="G50" s="195"/>
      <c r="H50" s="195" t="n">
        <v>1745</v>
      </c>
      <c r="I50" s="195"/>
      <c r="J50" s="195"/>
      <c r="K50" s="195" t="n">
        <v>5172</v>
      </c>
      <c r="L50" s="195"/>
      <c r="M50" s="196"/>
      <c r="N50" s="196"/>
      <c r="O50" s="195"/>
      <c r="P50" s="195"/>
      <c r="Q50" s="195"/>
      <c r="R50" s="195"/>
      <c r="S50" s="195"/>
      <c r="T50" s="195"/>
      <c r="U50" s="194" t="s">
        <v>374</v>
      </c>
      <c r="V50" s="194" t="n">
        <v>910123</v>
      </c>
      <c r="W50" s="195"/>
      <c r="X50" s="198"/>
      <c r="Y50" s="198" t="n">
        <v>9750</v>
      </c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 t="n">
        <f aca="false">SUM(C50+F50+I50+L50+O50+W50+Z50+AC50+AF50+AI50+R50)</f>
        <v>0</v>
      </c>
      <c r="AM50" s="195" t="n">
        <f aca="false">SUM(D50+G50+J50+M50+P50+X50+AA50+AD50+AG50+AJ50+S50)</f>
        <v>0</v>
      </c>
      <c r="AN50" s="195" t="n">
        <f aca="false">SUM(E50+H50+K50+N50+Q50+Y50+AB50+AE50+AH50+AK50+T50)</f>
        <v>22996</v>
      </c>
    </row>
    <row r="51" customFormat="false" ht="35.1" hidden="false" customHeight="true" outlineLevel="0" collapsed="false">
      <c r="A51" s="194" t="s">
        <v>375</v>
      </c>
      <c r="B51" s="203" t="n">
        <v>841116</v>
      </c>
      <c r="C51" s="195"/>
      <c r="D51" s="195"/>
      <c r="E51" s="129" t="n">
        <v>549</v>
      </c>
      <c r="F51" s="195"/>
      <c r="G51" s="195"/>
      <c r="H51" s="129" t="n">
        <v>136</v>
      </c>
      <c r="I51" s="195"/>
      <c r="J51" s="195"/>
      <c r="K51" s="129" t="n">
        <v>8</v>
      </c>
      <c r="L51" s="195"/>
      <c r="M51" s="196"/>
      <c r="N51" s="204"/>
      <c r="O51" s="195"/>
      <c r="P51" s="195"/>
      <c r="Q51" s="195"/>
      <c r="R51" s="195"/>
      <c r="S51" s="195"/>
      <c r="T51" s="195"/>
      <c r="U51" s="194" t="s">
        <v>376</v>
      </c>
      <c r="V51" s="203" t="n">
        <v>841116</v>
      </c>
      <c r="W51" s="195"/>
      <c r="X51" s="198"/>
      <c r="Y51" s="198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 t="n">
        <f aca="false">SUM(C51+F51+I51+L51+O51+W51+Z51+AC51+AF51+AI51+R51)</f>
        <v>0</v>
      </c>
      <c r="AM51" s="195" t="n">
        <f aca="false">SUM(D51+G51+J51+M51+P51+X51+AA51+AD51+AG51+AJ51+S51)</f>
        <v>0</v>
      </c>
      <c r="AN51" s="195" t="n">
        <f aca="false">SUM(E51+H51+K51+N51+Q51+Y51+AB51+AE51+AH51+AK51+T51)</f>
        <v>693</v>
      </c>
    </row>
    <row r="52" customFormat="false" ht="35.1" hidden="false" customHeight="true" outlineLevel="0" collapsed="false">
      <c r="A52" s="194" t="s">
        <v>377</v>
      </c>
      <c r="B52" s="203" t="n">
        <v>852000</v>
      </c>
      <c r="C52" s="195"/>
      <c r="D52" s="195"/>
      <c r="E52" s="129" t="n">
        <v>7038</v>
      </c>
      <c r="F52" s="195"/>
      <c r="G52" s="195"/>
      <c r="H52" s="129" t="n">
        <v>1734</v>
      </c>
      <c r="I52" s="195"/>
      <c r="J52" s="195"/>
      <c r="K52" s="129" t="n">
        <v>17657</v>
      </c>
      <c r="L52" s="195"/>
      <c r="M52" s="196"/>
      <c r="N52" s="204"/>
      <c r="O52" s="195"/>
      <c r="P52" s="195"/>
      <c r="Q52" s="195"/>
      <c r="R52" s="195"/>
      <c r="S52" s="195"/>
      <c r="T52" s="195"/>
      <c r="U52" s="194" t="s">
        <v>377</v>
      </c>
      <c r="V52" s="203" t="n">
        <v>852000</v>
      </c>
      <c r="W52" s="195"/>
      <c r="X52" s="198"/>
      <c r="Y52" s="198" t="n">
        <v>802</v>
      </c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 t="n">
        <f aca="false">SUM(C52+F52+I52+L52+O52+W52+Z52+AC52+AF52+AI52+R52)</f>
        <v>0</v>
      </c>
      <c r="AM52" s="195" t="n">
        <f aca="false">SUM(D52+G52+J52+M52+P52+X52+AA52+AD52+AG52+AJ52+S52)</f>
        <v>0</v>
      </c>
      <c r="AN52" s="195" t="n">
        <f aca="false">SUM(E52+H52+K52+N52+Q52+Y52+AB52+AE52+AH52+AK52+T52)</f>
        <v>27231</v>
      </c>
    </row>
    <row r="53" customFormat="false" ht="35.1" hidden="false" customHeight="true" outlineLevel="0" collapsed="false">
      <c r="A53" s="194" t="s">
        <v>378</v>
      </c>
      <c r="B53" s="203" t="n">
        <v>852011</v>
      </c>
      <c r="C53" s="195"/>
      <c r="D53" s="195"/>
      <c r="E53" s="129"/>
      <c r="F53" s="195"/>
      <c r="G53" s="195"/>
      <c r="H53" s="129"/>
      <c r="I53" s="195"/>
      <c r="J53" s="195"/>
      <c r="K53" s="129" t="n">
        <v>1105</v>
      </c>
      <c r="L53" s="195"/>
      <c r="M53" s="196"/>
      <c r="N53" s="129"/>
      <c r="O53" s="195"/>
      <c r="P53" s="195"/>
      <c r="Q53" s="195"/>
      <c r="R53" s="195"/>
      <c r="S53" s="195"/>
      <c r="T53" s="195"/>
      <c r="U53" s="194" t="s">
        <v>378</v>
      </c>
      <c r="V53" s="203" t="n">
        <v>852011</v>
      </c>
      <c r="W53" s="195"/>
      <c r="X53" s="198"/>
      <c r="Y53" s="198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 t="n">
        <f aca="false">SUM(C53+F53+I53+L53+O53+W53+Z53+AC53+AF53+AI53+R53)</f>
        <v>0</v>
      </c>
      <c r="AM53" s="195" t="n">
        <f aca="false">SUM(D53+G53+J53+M53+P53+X53+AA53+AD53+AG53+AJ53+S53)</f>
        <v>0</v>
      </c>
      <c r="AN53" s="195" t="n">
        <f aca="false">SUM(E53+H53+K53+N53+Q53+Y53+AB53+AE53+AH53+AK53+T53)</f>
        <v>1105</v>
      </c>
    </row>
    <row r="54" customFormat="false" ht="35.1" hidden="false" customHeight="true" outlineLevel="0" collapsed="false">
      <c r="A54" s="194" t="s">
        <v>379</v>
      </c>
      <c r="B54" s="203" t="n">
        <v>852021</v>
      </c>
      <c r="C54" s="195"/>
      <c r="D54" s="195"/>
      <c r="E54" s="129"/>
      <c r="F54" s="195"/>
      <c r="G54" s="195"/>
      <c r="H54" s="129"/>
      <c r="I54" s="195"/>
      <c r="J54" s="195"/>
      <c r="K54" s="129" t="n">
        <v>716</v>
      </c>
      <c r="L54" s="195"/>
      <c r="M54" s="196"/>
      <c r="N54" s="129"/>
      <c r="O54" s="195"/>
      <c r="P54" s="195"/>
      <c r="Q54" s="195"/>
      <c r="R54" s="195"/>
      <c r="S54" s="195"/>
      <c r="T54" s="195"/>
      <c r="U54" s="194" t="s">
        <v>379</v>
      </c>
      <c r="V54" s="203" t="n">
        <v>852021</v>
      </c>
      <c r="W54" s="195"/>
      <c r="X54" s="198"/>
      <c r="Y54" s="198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 t="n">
        <f aca="false">SUM(C54+F54+I54+L54+O54+W54+Z54+AC54+AF54+AI54+R54)</f>
        <v>0</v>
      </c>
      <c r="AM54" s="195" t="n">
        <f aca="false">SUM(D54+G54+J54+M54+P54+X54+AA54+AD54+AG54+AJ54+S54)</f>
        <v>0</v>
      </c>
      <c r="AN54" s="195" t="n">
        <f aca="false">SUM(E54+H54+K54+N54+Q54+Y54+AB54+AE54+AH54+AK54+T54)</f>
        <v>716</v>
      </c>
    </row>
    <row r="55" customFormat="false" ht="35.1" hidden="false" customHeight="true" outlineLevel="0" collapsed="false">
      <c r="A55" s="194" t="s">
        <v>380</v>
      </c>
      <c r="B55" s="203" t="n">
        <v>862102</v>
      </c>
      <c r="C55" s="195"/>
      <c r="D55" s="195"/>
      <c r="E55" s="129"/>
      <c r="F55" s="195"/>
      <c r="G55" s="195"/>
      <c r="H55" s="129"/>
      <c r="I55" s="195"/>
      <c r="J55" s="195"/>
      <c r="K55" s="129"/>
      <c r="L55" s="195"/>
      <c r="M55" s="196"/>
      <c r="N55" s="129" t="n">
        <v>1927</v>
      </c>
      <c r="O55" s="195"/>
      <c r="P55" s="195"/>
      <c r="Q55" s="195"/>
      <c r="R55" s="195"/>
      <c r="S55" s="195"/>
      <c r="T55" s="195"/>
      <c r="U55" s="194" t="s">
        <v>380</v>
      </c>
      <c r="V55" s="203" t="n">
        <v>862102</v>
      </c>
      <c r="W55" s="195"/>
      <c r="X55" s="198"/>
      <c r="Y55" s="198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 t="n">
        <f aca="false">SUM(C55+F55+I55+L55+O55+W55+Z55+AC55+AF55+AI55+R55)</f>
        <v>0</v>
      </c>
      <c r="AM55" s="195" t="n">
        <f aca="false">SUM(D55+G55+J55+M55+P55+X55+AA55+AD55+AG55+AJ55+S55)</f>
        <v>0</v>
      </c>
      <c r="AN55" s="195" t="n">
        <f aca="false">SUM(E55+H55+K55+N55+Q55+Y55+AB55+AE55+AH55+AK55+T55)</f>
        <v>1927</v>
      </c>
    </row>
    <row r="56" customFormat="false" ht="35.1" hidden="false" customHeight="true" outlineLevel="0" collapsed="false">
      <c r="A56" s="201" t="s">
        <v>381</v>
      </c>
      <c r="B56" s="203" t="n">
        <v>889921</v>
      </c>
      <c r="C56" s="195"/>
      <c r="D56" s="195"/>
      <c r="E56" s="129"/>
      <c r="F56" s="195"/>
      <c r="G56" s="195"/>
      <c r="H56" s="129"/>
      <c r="I56" s="195"/>
      <c r="J56" s="195"/>
      <c r="K56" s="129" t="n">
        <v>1498</v>
      </c>
      <c r="L56" s="195"/>
      <c r="M56" s="196"/>
      <c r="N56" s="129"/>
      <c r="O56" s="195"/>
      <c r="P56" s="195"/>
      <c r="Q56" s="195"/>
      <c r="R56" s="195"/>
      <c r="S56" s="195"/>
      <c r="T56" s="195"/>
      <c r="U56" s="194" t="s">
        <v>381</v>
      </c>
      <c r="V56" s="203" t="n">
        <v>889921</v>
      </c>
      <c r="W56" s="195"/>
      <c r="X56" s="198"/>
      <c r="Y56" s="198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 t="n">
        <f aca="false">SUM(C56+F56+I56+L56+O56+W56+Z56+AC56+AF56+AI56+R56)</f>
        <v>0</v>
      </c>
      <c r="AM56" s="195" t="n">
        <f aca="false">SUM(D56+G56+J56+M56+P56+X56+AA56+AD56+AG56+AJ56+S56)</f>
        <v>0</v>
      </c>
      <c r="AN56" s="195" t="n">
        <f aca="false">SUM(E56+H56+K56+N56+Q56+Y56+AB56+AE56+AH56+AK56+T56)</f>
        <v>1498</v>
      </c>
    </row>
    <row r="57" customFormat="false" ht="35.1" hidden="false" customHeight="true" outlineLevel="0" collapsed="false">
      <c r="A57" s="194" t="s">
        <v>382</v>
      </c>
      <c r="B57" s="203" t="n">
        <v>890125</v>
      </c>
      <c r="C57" s="195"/>
      <c r="D57" s="195"/>
      <c r="E57" s="129" t="n">
        <v>848</v>
      </c>
      <c r="F57" s="195"/>
      <c r="G57" s="195"/>
      <c r="H57" s="129" t="n">
        <v>214</v>
      </c>
      <c r="I57" s="195"/>
      <c r="J57" s="195"/>
      <c r="K57" s="129" t="n">
        <v>20</v>
      </c>
      <c r="L57" s="195"/>
      <c r="M57" s="196"/>
      <c r="N57" s="129"/>
      <c r="O57" s="195"/>
      <c r="P57" s="195"/>
      <c r="Q57" s="195"/>
      <c r="R57" s="195"/>
      <c r="S57" s="195"/>
      <c r="T57" s="195"/>
      <c r="U57" s="194" t="s">
        <v>382</v>
      </c>
      <c r="V57" s="203" t="n">
        <v>890125</v>
      </c>
      <c r="W57" s="195"/>
      <c r="X57" s="198"/>
      <c r="Y57" s="198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 t="n">
        <f aca="false">SUM(C57+F57+I57+L57+O57+W57+Z57+AC57+AF57+AI57+R57)</f>
        <v>0</v>
      </c>
      <c r="AM57" s="195" t="n">
        <f aca="false">SUM(D57+G57+J57+M57+P57+X57+AA57+AD57+AG57+AJ57+S57)</f>
        <v>0</v>
      </c>
      <c r="AN57" s="195" t="n">
        <f aca="false">SUM(E57+H57+K57+N57+Q57+Y57+AB57+AE57+AH57+AK57+T57)</f>
        <v>1082</v>
      </c>
    </row>
    <row r="58" s="28" customFormat="true" ht="35.1" hidden="false" customHeight="true" outlineLevel="0" collapsed="false">
      <c r="A58" s="128" t="s">
        <v>162</v>
      </c>
      <c r="B58" s="128"/>
      <c r="C58" s="195" t="n">
        <f aca="false">SUM(C3+C4+C5+C6+C7+C8+C9+C10+C11+C12+C13+C14+C15+C16+C17+C18+C19+C20+C21+C22+C23+C24+C25+C26+C27+C28+C29+C32+C33+C34+C35+C36+C37+C38+C39+C40+C41+C42+C43+C44+C45+C46+C47+C48+C49+C50+C51+C52+C53+C54+C55+C56+C57)</f>
        <v>194400</v>
      </c>
      <c r="D58" s="195" t="n">
        <f aca="false">SUM(D3+D4+D5+D6+D7+D8+D9+D10+D11+D12+D13+D14+D15+D16+D17+D18+D19+D20+D21+D22+D23+D24+D25+D26+D27+D28+D29+D32+D33+D34+D35+D36+D37+D38+D39+D40+D41+D42+D43+D44+D45+D46+D47+D48+D49+D50+D51+D52+D53+D54+D55+D56+D57)</f>
        <v>226317</v>
      </c>
      <c r="E58" s="195" t="n">
        <f aca="false">SUM(E3+E4+E5+E6+E7+E8+E9+E10+E11+E12+E13+E14+E15+E16+E17+E18+E19+E20+E21+E22+E23+E24+E25+E26+E27+E28+E29+E32+E33+E34+E35+E36+E37+E38+E39+E40+E41+E42+E43+E44+E45+E46+E47+E48+E49+E50+E51+E52+E53+E54+E55+E56+E57)</f>
        <v>215181</v>
      </c>
      <c r="F58" s="195" t="n">
        <f aca="false">SUM(F3+F4+F5+F6+F7+F8+F9+F10+F11+F12+F13+F14+F15+F16+F17+F18+F19+F20+F21+F22+F23+F24+F25+F26+F27+F28+F29+F32+F33+F34+F35+F36+F37+F38+F39+F40+F41+F42+F43+F44+F45+F46+F47+F48+F49+F50+F51+F52+F53+F54+F55+F56+F57)</f>
        <v>49885</v>
      </c>
      <c r="G58" s="195" t="n">
        <f aca="false">SUM(G3+G4+G5+G6+G7+G8+G9+G10+G11+G12+G13+G14+G15+G16+G17+G18+G19+G20+G21+G22+G23+G24+G25+G26+G27+G28+G29+G32+G33+G34+G35+G36+G37+G38+G39+G40+G41+G42+G43+G44+G45+G46+G47+G48+G49+G50+G51+G52+G53+G54+G55+G56+G57)</f>
        <v>58848</v>
      </c>
      <c r="H58" s="195" t="n">
        <f aca="false">SUM(H3+H4+H5+H6+H7+H8+H9+H10+H11+H12+H13+H14+H15+H16+H17+H18+H19+H20+H21+H22+H23+H24+H25+H26+H27+H28+H29+H32+H33+H34+H35+H36+H37+H38+H39+H40+H41+H42+H43+H44+H45+H46+H47+H48+H49+H50+H51+H52+H53+H54+H55+H56+H57)</f>
        <v>53536</v>
      </c>
      <c r="I58" s="195" t="n">
        <f aca="false">SUM(I3+I4+I5+I6+I7+I8+I9+I10+I11+I12+I13+I14+I15+I16+I17+I18+I19+I20+I21+I22+I23+I24+I25+I26+I27+I28+I29+I32+I33+I34+I35+I36+I37+I38+I39+I40+I41+I42+I43+I44+I45+I46+I47+I48+I49+I50+I51+I52+I53+I54+I55+I56+I57)</f>
        <v>218019</v>
      </c>
      <c r="J58" s="195" t="n">
        <f aca="false">SUM(J3+J4+J5+J6+J7+J8+J9+J10+J11+J12+J13+J14+J15+J16+J17+J18+J19+J20+J21+J22+J23+J24+J25+J26+J27+J28+J29+J32+J33+J34+J35+J36+J37+J38+J39+J40+J41+J42+J43+J44+J45+J46+J47+J48+J49+J50+J51+J52+J53+J54+J55+J56+J57)</f>
        <v>451458</v>
      </c>
      <c r="K58" s="195" t="n">
        <f aca="false">SUM(K3+K4+K5+K6+K7+K8+K9+K10+K11+K12+K13+K14+K15+K16+K17+K18+K19+K20+K21+K22+K23+K24+K25+K26+K27+K28+K29+K32+K33+K34+K35+K36+K37+K38+K39+K40+K41+K42+K43+K44+K45+K46+K47+K48+K49+K50+K51+K52+K53+K54+K55+K56+K57)</f>
        <v>455471</v>
      </c>
      <c r="L58" s="195" t="n">
        <f aca="false">SUM(L3+L4+L5+L6+L7+L8+L9+L10+L11+L12+L13+L14+L15+L16+L17+L18+L19+L20+L21+L22+L23+L24+L25+L26+L27+L28+L29+L32+L33+L34+L35+L36+L37+L38+L39+L40+L41+L42+L43+L44+L45+L46+L47+L48+L49+L50+L51+L52+L53+L54+L55+L56+L57)</f>
        <v>48400</v>
      </c>
      <c r="M58" s="195" t="n">
        <f aca="false">SUM(M3+M4+M5+M6+M7+M8+M9+M10+M11+M12+M13+M14+M15+M16+M17+M18+M19+M20+M21+M22+M23+M24+M25+M26+M27+M28+M29+M32+M33+M34+M35+M36+M37+M38+M39+M40+M41+M42+M43+M44+M45+M46+M47+M48+M49+M50+M51+M52+M53+M54+M55+M56+M57)</f>
        <v>56650</v>
      </c>
      <c r="N58" s="195" t="n">
        <f aca="false">SUM(N3+N4+N5+N6+N7+N8+N9+N10+N11+N12+N13+N14+N15+N16+N17+N18+N19+N20+N21+N22+N23+N24+N25+N26+N27+N28+N29+N32+N33+N34+N35+N36+N37+N38+N39+N40+N41+N42+N43+N44+N45+N46+N47+N48+N49+N50+N51+N52+N53+N54+N55+N56+N57)</f>
        <v>59167</v>
      </c>
      <c r="O58" s="195" t="n">
        <f aca="false">SUM(O3+O4+O5+O6+O7+O8+O9+O10+O11+O12+O13+O14+O15+O16+O17+O18+O19+O20+O21+O22+O23+O24+O25+O26+O27+O28+O29+O32+O33+O34+O35+O36+O37+O38+O39+O40+O41+O42+O43+O44+O45+O46+O47+O48+O49+O50+O51+O52+O53+O54+O55+O56+O57)</f>
        <v>50421</v>
      </c>
      <c r="P58" s="195" t="n">
        <f aca="false">SUM(P3+P4+P5+P6+P7+P8+P9+P10+P11+P12+P13+P14+P15+P16+P17+P18+P19+P20+P21+P22+P23+P24+P25+P26+P27+P28+P29+P32+P33+P34+P35+P36+P37+P38+P39+P40+P41+P42+P43+P44+P45+P46+P47+P48+P49+P50+P51+P52+P53+P54+P55+P56+P57)</f>
        <v>57610</v>
      </c>
      <c r="Q58" s="195" t="n">
        <f aca="false">SUM(Q3+Q4+Q5+Q6+Q7+Q8+Q9+Q10+Q11+Q12+Q13+Q14+Q15+Q16+Q17+Q18+Q19+Q20+Q21+Q22+Q23+Q24+Q25+Q26+Q27+Q28+Q29+Q32+Q33+Q34+Q35+Q36+Q37+Q38+Q39+Q40+Q41+Q42+Q43+Q44+Q45+Q46+Q47+Q48+Q49+Q50+Q51+Q52+Q53+Q54+Q55+Q56+Q57)</f>
        <v>52346</v>
      </c>
      <c r="R58" s="195" t="n">
        <f aca="false">SUM(R3+R4+R5+R6+R7+R8+R9+R10+R11+R12+R13+R14+R15+R16+R17+R18+R19+R20+R21+R22+R23+R24+R25+R26+R27+R28+R29+R32+R33+R34+R35+R36+R37+R38+R39+R40+R41+R42+R43+R44+R45+R46+R47+R48+R49+R50+R51+R52+R53+R54+R55+R56+R57)</f>
        <v>0</v>
      </c>
      <c r="S58" s="195" t="n">
        <f aca="false">SUM(S3+S4+S5+S6+S7+S8+S9+S10+S11+S12+S13+S14+S15+S16+S17+S18+S19+S20+S21+S22+S23+S24+S25+S26+S27+S28+S29+S32+S33+S34+S35+S36+S37+S38+S39+S40+S41+S42+S43+S44+S45+S46+S47+S48+S49+S50+S51+S52+S53+S54+S55+S56+S57)</f>
        <v>0</v>
      </c>
      <c r="T58" s="195" t="n">
        <f aca="false">SUM(T3+T4+T5+T6+T7+T8+T9+T10+T11+T12+T13+T14+T15+T16+T17+T18+T19+T20+T21+T22+T23+T24+T25+T26+T27+T28+T29+T32+T33+T34+T35+T36+T37+T38+T39+T40+T41+T42+T43+T44+T45+T46+T47+T48+T49+T50+T51+T52+T53+T54+T55+T56+T57)</f>
        <v>93242</v>
      </c>
      <c r="U58" s="128" t="s">
        <v>162</v>
      </c>
      <c r="V58" s="128"/>
      <c r="W58" s="195" t="n">
        <f aca="false">SUM(W3+W4+W5+W6+W7+W8+W9+W10+W11+W12+W13+W14+W15+W16+W17+W18+W19+W20+W21+W22+W23+W24+W25+W26+W27+W28+W29+W32+W33+W34+W35+W36+W37+W38+W39+W40+W41+W42+W43+W44+W45+W46+W47+W48+W49+W50+W51+W52+W53+W54+W55+W56+W57)</f>
        <v>595993</v>
      </c>
      <c r="X58" s="195" t="n">
        <f aca="false">SUM(X3+X4+X5+X6+X7+X8+X9+X10+X11+X12+X13+X14+X15+X16+X17+X18+X19+X20+X21+X22+X23+X24+X25+X26+X27+X28+X29+X32+X33+X34+X35+X36+X37+X38+X39+X40+X41+X42+X43+X44+X45+X46+X47+X48+X49+X50+X51+X52+X53+X54+X55+X56+X57)</f>
        <v>1300664</v>
      </c>
      <c r="Y58" s="195" t="n">
        <f aca="false">SUM(Y3+Y4+Y5+Y6+Y7+Y8+Y9+Y10+Y11+Y12+Y13+Y14+Y15+Y16+Y17+Y18+Y19+Y20+Y21+Y22+Y23+Y24+Y25+Y26+Y27+Y28+Y29+Y32+Y33+Y34+Y35+Y36+Y37+Y38+Y39+Y40+Y41+Y42+Y43+Y44+Y45+Y46+Y47+Y48+Y49+Y50+Y51+Y52+Y53+Y54+Y55+Y56+Y57)</f>
        <v>712417</v>
      </c>
      <c r="Z58" s="195" t="n">
        <f aca="false">SUM(Z3+Z4+Z5+Z6+Z7+Z8+Z9+Z10+Z11+Z12+Z13+Z14+Z15+Z16+Z17+Z18+Z19+Z20+Z21+Z22+Z23+Z24+Z25+Z26+Z27+Z28+Z29+Z32+Z33+Z34+Z35+Z36+Z37+Z38+Z39+Z40+Z41+Z42+Z43+Z44+Z45+Z46+Z47+Z48+Z49+Z50+Z51+Z52+Z53+Z54+Z55+Z56+Z57)</f>
        <v>60038</v>
      </c>
      <c r="AA58" s="195" t="n">
        <f aca="false">SUM(AA3+AA4+AA5+AA6+AA7+AA8+AA9+AA10+AA11+AA12+AA13+AA14+AA15+AA16+AA17+AA18+AA19+AA20+AA21+AA22+AA23+AA24+AA25+AA26+AA27+AA28+AA29+AA32+AA33+AA34+AA35+AA36+AA37+AA38+AA39+AA40+AA41+AA42+AA43+AA44+AA45+AA46+AA47+AA48+AA49+AA50+AA51+AA52+AA53+AA54+AA55+AA56+AA57)</f>
        <v>255</v>
      </c>
      <c r="AB58" s="195" t="n">
        <f aca="false">SUM(AB3+AB4+AB5+AB6+AB7+AB8+AB9+AB10+AB11+AB12+AB13+AB14+AB15+AB16+AB17+AB18+AB19+AB20+AB21+AB22+AB23+AB24+AB25+AB26+AB27+AB28+AB29+AB32+AB33+AB34+AB35+AB36+AB37+AB38+AB39+AB40+AB41+AB42+AB43+AB44+AB45+AB46+AB47+AB48+AB49+AB50+AB51+AB52+AB53+AB54+AB55+AB56+AB57)</f>
        <v>0</v>
      </c>
      <c r="AC58" s="195" t="n">
        <f aca="false">SUM(AC3+AC4+AC5+AC6+AC7+AC8+AC9+AC10+AC11+AC12+AC13+AC14+AC15+AC16+AC17+AC18+AC19+AC20+AC21+AC22+AC23+AC24+AC25+AC26+AC27+AC28+AC29+AC32+AC33+AC34+AC35+AC36+AC37+AC38+AC39+AC40+AC41+AC42+AC43+AC44+AC45+AC46+AC47+AC48+AC49+AC50+AC51+AC52+AC53+AC54+AC55+AC56+AC57)</f>
        <v>65339</v>
      </c>
      <c r="AD58" s="195" t="n">
        <f aca="false">SUM(AD3+AD4+AD5+AD6+AD7+AD8+AD9+AD10+AD11+AD12+AD13+AD14+AD15+AD16+AD17+AD18+AD19+AD20+AD21+AD22+AD23+AD24+AD25+AD26+AD27+AD28+AD29+AD32+AD33+AD34+AD35+AD36+AD37+AD38+AD39+AD40+AD41+AD42+AD43+AD44+AD45+AD46+AD47+AD48+AD49+AD50+AD51+AD52+AD53+AD54+AD55+AD56+AD57)</f>
        <v>187002</v>
      </c>
      <c r="AE58" s="195" t="n">
        <f aca="false">SUM(AE3+AE4+AE5+AE6+AE7+AE8+AE9+AE10+AE11+AE12+AE13+AE14+AE15+AE16+AE17+AE18+AE19+AE20+AE21+AE22+AE23+AE24+AE25+AE26+AE27+AE28+AE29+AE32+AE33+AE34+AE35+AE36+AE37+AE38+AE39+AE40+AE41+AE42+AE43+AE44+AE45+AE46+AE47+AE48+AE49+AE50+AE51+AE52+AE53+AE54+AE55+AE56+AE57)</f>
        <v>0</v>
      </c>
      <c r="AF58" s="195" t="n">
        <f aca="false">SUM(AF3+AF4+AF5+AF6+AF7+AF8+AF9+AF10+AF11+AF12+AF13+AF14+AF15+AF16+AF17+AF18+AF19+AF20+AF21+AF22+AF23+AF24+AF25+AF26+AF27+AF28+AF29+AF32+AF33+AF34+AF35+AF36+AF37+AF38+AF39+AF40+AF41+AF42+AF43+AF44+AF45+AF46+AF47+AF48+AF49+AF50+AF51+AF52+AF53+AF54+AF55+AF56+AF57)</f>
        <v>95000</v>
      </c>
      <c r="AG58" s="195" t="n">
        <f aca="false">SUM(AG3+AG4+AG5+AG6+AG7+AG8+AG9+AG10+AG11+AG12+AG13+AG14+AG15+AG16+AG17+AG18+AG19+AG20+AG21+AG22+AG23+AG24+AG25+AG26+AG27+AG28+AG29+AG32+AG33+AG34+AG35+AG36+AG37+AG38+AG39+AG40+AG41+AG42+AG43+AG44+AG45+AG46+AG47+AG48+AG49+AG50+AG51+AG52+AG53+AG54+AG55+AG56+AG57)</f>
        <v>85936</v>
      </c>
      <c r="AH58" s="195" t="n">
        <f aca="false">SUM(AH3+AH4+AH5+AH6+AH7+AH8+AH9+AH10+AH11+AH12+AH13+AH14+AH15+AH16+AH17+AH18+AH19+AH20+AH21+AH22+AH23+AH24+AH25+AH26+AH27+AH28+AH29+AH32+AH33+AH34+AH35+AH36+AH37+AH38+AH39+AH40+AH41+AH42+AH43+AH44+AH45+AH46+AH47+AH48+AH49+AH50+AH51+AH52+AH53+AH54+AH55+AH56+AH57)</f>
        <v>81218</v>
      </c>
      <c r="AI58" s="195" t="n">
        <f aca="false">SUM(AI3+AI4+AI5+AI6+AI7+AI8+AI9+AI10+AI11+AI12+AI13+AI14+AI15+AI16+AI17+AI18+AI19+AI20+AI21+AI22+AI23+AI24+AI25+AI26+AI27+AI28+AI29+AI32+AI33+AI34+AI35+AI36+AI37+AI38+AI39+AI40+AI41+AI42+AI43+AI44+AI45+AI46+AI47+AI48+AI49+AI50+AI51+AI52+AI53+AI54+AI55+AI56+AI57)</f>
        <v>0</v>
      </c>
      <c r="AJ58" s="195" t="n">
        <f aca="false">SUM(AJ3+AJ4+AJ5+AJ6+AJ7+AJ8+AJ9+AJ10+AJ11+AJ12+AJ13+AJ14+AJ15+AJ16+AJ17+AJ18+AJ19+AJ20+AJ21+AJ22+AJ23+AJ24+AJ25+AJ26+AJ27+AJ28+AJ29+AJ32+AJ33+AJ34+AJ35+AJ36+AJ37+AJ38+AJ39+AJ40+AJ41+AJ42+AJ43+AJ44+AJ45+AJ46+AJ47+AJ48+AJ49+AJ50+AJ51+AJ52+AJ53+AJ54+AJ55+AJ56+AJ57)</f>
        <v>3000</v>
      </c>
      <c r="AK58" s="195" t="n">
        <f aca="false">SUM(AK3+AK4+AK5+AK6+AK7+AK8+AK9+AK10+AK11+AK12+AK13+AK14+AK15+AK16+AK17+AK18+AK19+AK20+AK21+AK22+AK23+AK24+AK25+AK26+AK27+AK28+AK29+AK32+AK33+AK34+AK35+AK36+AK37+AK38+AK39+AK40+AK41+AK42+AK43+AK44+AK45+AK46+AK47+AK48+AK49+AK50+AK51+AK52+AK53+AK54+AK55+AK56+AK57)</f>
        <v>3000</v>
      </c>
      <c r="AL58" s="195" t="n">
        <f aca="false">SUM(AL3+AL4+AL5+AL6+AL7+AL8+AL9+AL10+AL11+AL12+AL13+AL14+AL15+AL16+AL17+AL18+AL19+AL20+AL21+AL22+AL23+AL24+AL25+AL26+AL27+AL28+AL29+AL32+AL33+AL34+AL35+AL36+AL37+AL38+AL39+AL40+AL41+AL42+AL43+AL44+AL45+AL46+AL47+AL48+AL49+AL50+AL51+AL52+AL53+AL54+AL55+AL56+AL57)</f>
        <v>1458713</v>
      </c>
      <c r="AM58" s="195" t="n">
        <f aca="false">SUM(AM3+AM4+AM5+AM6+AM7+AM8+AM9+AM10+AM11+AM12+AM13+AM14+AM15+AM16+AM17+AM18+AM19+AM20+AM21+AM22+AM23+AM24+AM25+AM26+AM27+AM28+AM29+AM32+AM33+AM34+AM35+AM36+AM37+AM38+AM39+AM40+AM41+AM42+AM43+AM44+AM45+AM46+AM47+AM48+AM49+AM50+AM51+AM52+AM53+AM54+AM55+AM56+AM57)</f>
        <v>2427740</v>
      </c>
      <c r="AN58" s="195" t="n">
        <f aca="false">SUM(AN3+AN4+AN5+AN6+AN7+AN8+AN9+AN10+AN11+AN12+AN13+AN14+AN15+AN16+AN17+AN18+AN19+AN20+AN21+AN22+AN23+AN24+AN25+AN26+AN27+AN28+AN29+AN32+AN33+AN34+AN35+AN36+AN37+AN38+AN39+AN40+AN41+AN42+AN43+AN44+AN45+AN46+AN47+AN48+AN49+AN50+AN51+AN52+AN53+AN54+AN55+AN56+AN57)</f>
        <v>1725578</v>
      </c>
    </row>
    <row r="61" customFormat="false" ht="35.1" hidden="false" customHeight="true" outlineLevel="0" collapsed="false">
      <c r="AM61" s="71"/>
    </row>
    <row r="65" customFormat="false" ht="35.1" hidden="false" customHeight="true" outlineLevel="0" collapsed="false">
      <c r="AK65" s="205" t="n">
        <v>1736643</v>
      </c>
    </row>
    <row r="75" customFormat="false" ht="35.1" hidden="false" customHeight="true" outlineLevel="0" collapsed="false">
      <c r="U75" s="206"/>
    </row>
    <row r="103" customFormat="false" ht="35.1" hidden="false" customHeight="true" outlineLevel="0" collapsed="false">
      <c r="A103" s="19"/>
      <c r="B103" s="19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19"/>
      <c r="P103" s="7"/>
      <c r="Q103" s="7"/>
      <c r="R103" s="19"/>
      <c r="S103" s="19"/>
      <c r="T103" s="19"/>
    </row>
    <row r="104" customFormat="false" ht="35.1" hidden="false" customHeight="true" outlineLevel="0" collapsed="false">
      <c r="P104" s="19"/>
      <c r="Q104" s="19"/>
      <c r="R104" s="19"/>
      <c r="S104" s="19"/>
      <c r="T104" s="19"/>
    </row>
    <row r="105" customFormat="false" ht="35.1" hidden="false" customHeight="true" outlineLevel="0" collapsed="false">
      <c r="P105" s="19"/>
      <c r="Q105" s="19"/>
      <c r="R105" s="19"/>
      <c r="S105" s="19"/>
      <c r="T105" s="19"/>
    </row>
    <row r="106" customFormat="false" ht="35.1" hidden="false" customHeight="true" outlineLevel="0" collapsed="false">
      <c r="P106" s="19"/>
      <c r="Q106" s="19"/>
      <c r="R106" s="19"/>
      <c r="S106" s="19"/>
      <c r="T106" s="19"/>
    </row>
    <row r="107" customFormat="false" ht="35.1" hidden="false" customHeight="true" outlineLevel="0" collapsed="false">
      <c r="P107" s="19"/>
      <c r="Q107" s="19"/>
      <c r="R107" s="19"/>
      <c r="S107" s="19"/>
      <c r="T107" s="19"/>
    </row>
    <row r="108" customFormat="false" ht="35.1" hidden="false" customHeight="true" outlineLevel="0" collapsed="false">
      <c r="P108" s="19"/>
      <c r="Q108" s="19"/>
      <c r="R108" s="19"/>
      <c r="S108" s="19"/>
      <c r="T108" s="19"/>
    </row>
  </sheetData>
  <mergeCells count="32">
    <mergeCell ref="A1:A2"/>
    <mergeCell ref="B1:B2"/>
    <mergeCell ref="C1:E1"/>
    <mergeCell ref="F1:H1"/>
    <mergeCell ref="I1:K1"/>
    <mergeCell ref="L1:N1"/>
    <mergeCell ref="O1:Q1"/>
    <mergeCell ref="R1:T1"/>
    <mergeCell ref="U1:U2"/>
    <mergeCell ref="V1:V2"/>
    <mergeCell ref="W1:Y1"/>
    <mergeCell ref="Z1:AB1"/>
    <mergeCell ref="AC1:AE1"/>
    <mergeCell ref="AF1:AH1"/>
    <mergeCell ref="AI1:AK1"/>
    <mergeCell ref="AL1:AN1"/>
    <mergeCell ref="A30:A31"/>
    <mergeCell ref="B30:B31"/>
    <mergeCell ref="C30:E30"/>
    <mergeCell ref="F30:G30"/>
    <mergeCell ref="I30:J30"/>
    <mergeCell ref="L30:M30"/>
    <mergeCell ref="O30:P30"/>
    <mergeCell ref="R30:T30"/>
    <mergeCell ref="U30:U31"/>
    <mergeCell ref="V30:V31"/>
    <mergeCell ref="W30:Y30"/>
    <mergeCell ref="Z30:AB30"/>
    <mergeCell ref="AC30:AE30"/>
    <mergeCell ref="AF30:AH30"/>
    <mergeCell ref="AI30:AK30"/>
    <mergeCell ref="AL30:AN30"/>
  </mergeCells>
  <printOptions headings="false" gridLines="false" gridLinesSet="true" horizontalCentered="true" verticalCentered="true"/>
  <pageMargins left="0.179861111111111" right="0.270138888888889" top="0.590277777777778" bottom="0.590277777777778" header="0.4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Polgármesteri Hivatal 
2010. évi kiadási előirányzata és teljesítése szakfeladatonként &amp;R&amp;12 5.sz.melléklet
adatok e.Ft-ban</oddHeader>
    <oddFooter>&amp;R- &amp;P -</oddFooter>
  </headerFooter>
  <rowBreaks count="1" manualBreakCount="1">
    <brk id="29" man="true" max="16383" min="0"/>
  </rowBreaks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1.99"/>
    <col collapsed="false" customWidth="true" hidden="false" outlineLevel="0" max="2" min="2" style="208" width="11.85"/>
    <col collapsed="false" customWidth="true" hidden="false" outlineLevel="0" max="3" min="3" style="208" width="11.13"/>
    <col collapsed="false" customWidth="true" hidden="false" outlineLevel="0" max="4" min="4" style="208" width="11.28"/>
    <col collapsed="false" customWidth="false" hidden="false" outlineLevel="0" max="5" min="5" style="208" width="9.14"/>
    <col collapsed="false" customWidth="true" hidden="false" outlineLevel="0" max="6" min="6" style="209" width="10.13"/>
    <col collapsed="false" customWidth="false" hidden="false" outlineLevel="0" max="7" min="7" style="209" width="9.14"/>
    <col collapsed="false" customWidth="false" hidden="false" outlineLevel="0" max="257" min="8" style="208" width="9.14"/>
  </cols>
  <sheetData>
    <row r="1" customFormat="false" ht="25.5" hidden="false" customHeight="false" outlineLevel="0" collapsed="false">
      <c r="A1" s="210" t="s">
        <v>383</v>
      </c>
      <c r="B1" s="211" t="s">
        <v>143</v>
      </c>
      <c r="C1" s="211" t="s">
        <v>144</v>
      </c>
      <c r="D1" s="212" t="s">
        <v>384</v>
      </c>
    </row>
    <row r="2" customFormat="false" ht="14.25" hidden="false" customHeight="false" outlineLevel="0" collapsed="false">
      <c r="A2" s="213" t="s">
        <v>385</v>
      </c>
      <c r="B2" s="214" t="n">
        <v>3668</v>
      </c>
      <c r="C2" s="214" t="n">
        <v>3668</v>
      </c>
      <c r="D2" s="214" t="n">
        <v>0</v>
      </c>
    </row>
    <row r="3" customFormat="false" ht="22.5" hidden="false" customHeight="false" outlineLevel="0" collapsed="false">
      <c r="A3" s="213" t="s">
        <v>386</v>
      </c>
      <c r="B3" s="214" t="n">
        <v>84872</v>
      </c>
      <c r="C3" s="214" t="n">
        <v>84872</v>
      </c>
      <c r="D3" s="214" t="n">
        <v>75354</v>
      </c>
    </row>
    <row r="4" customFormat="false" ht="12.75" hidden="false" customHeight="false" outlineLevel="0" collapsed="false">
      <c r="A4" s="213" t="s">
        <v>387</v>
      </c>
      <c r="B4" s="215" t="n">
        <v>4000</v>
      </c>
      <c r="C4" s="215" t="n">
        <v>4000</v>
      </c>
      <c r="D4" s="215" t="n">
        <v>779</v>
      </c>
    </row>
    <row r="5" customFormat="false" ht="12.75" hidden="false" customHeight="false" outlineLevel="0" collapsed="false">
      <c r="A5" s="213" t="s">
        <v>388</v>
      </c>
      <c r="B5" s="215"/>
      <c r="C5" s="215"/>
      <c r="D5" s="215"/>
    </row>
    <row r="6" customFormat="false" ht="22.5" hidden="false" customHeight="false" outlineLevel="0" collapsed="false">
      <c r="A6" s="213" t="s">
        <v>389</v>
      </c>
      <c r="B6" s="214" t="n">
        <v>4150</v>
      </c>
      <c r="C6" s="214" t="n">
        <v>4150</v>
      </c>
      <c r="D6" s="214" t="n">
        <v>4105</v>
      </c>
    </row>
    <row r="7" customFormat="false" ht="14.25" hidden="false" customHeight="false" outlineLevel="0" collapsed="false">
      <c r="A7" s="213" t="s">
        <v>390</v>
      </c>
      <c r="B7" s="214"/>
      <c r="C7" s="214" t="n">
        <v>490</v>
      </c>
      <c r="D7" s="214" t="n">
        <v>490</v>
      </c>
    </row>
    <row r="8" customFormat="false" ht="14.25" hidden="false" customHeight="false" outlineLevel="0" collapsed="false">
      <c r="A8" s="213" t="s">
        <v>391</v>
      </c>
      <c r="B8" s="214"/>
      <c r="C8" s="214" t="n">
        <v>9750</v>
      </c>
      <c r="D8" s="214" t="n">
        <v>9750</v>
      </c>
    </row>
    <row r="9" customFormat="false" ht="22.5" hidden="false" customHeight="false" outlineLevel="0" collapsed="false">
      <c r="A9" s="213" t="s">
        <v>392</v>
      </c>
      <c r="B9" s="214" t="n">
        <v>5125</v>
      </c>
      <c r="C9" s="214" t="n">
        <v>6126</v>
      </c>
      <c r="D9" s="214" t="n">
        <v>5896</v>
      </c>
    </row>
    <row r="10" customFormat="false" ht="14.25" hidden="false" customHeight="false" outlineLevel="0" collapsed="false">
      <c r="A10" s="213" t="s">
        <v>393</v>
      </c>
      <c r="B10" s="214"/>
      <c r="C10" s="214" t="n">
        <v>2000</v>
      </c>
      <c r="D10" s="214" t="n">
        <v>2000</v>
      </c>
    </row>
    <row r="11" customFormat="false" ht="14.25" hidden="false" customHeight="false" outlineLevel="0" collapsed="false">
      <c r="A11" s="213" t="s">
        <v>394</v>
      </c>
      <c r="B11" s="214" t="n">
        <v>300000</v>
      </c>
      <c r="C11" s="214" t="n">
        <v>68575</v>
      </c>
      <c r="D11" s="216" t="n">
        <v>313</v>
      </c>
    </row>
    <row r="12" customFormat="false" ht="22.5" hidden="false" customHeight="false" outlineLevel="0" collapsed="false">
      <c r="A12" s="213" t="s">
        <v>395</v>
      </c>
      <c r="B12" s="214"/>
      <c r="C12" s="214" t="n">
        <v>565190</v>
      </c>
      <c r="D12" s="216" t="n">
        <v>272793</v>
      </c>
    </row>
    <row r="13" customFormat="false" ht="22.5" hidden="false" customHeight="false" outlineLevel="0" collapsed="false">
      <c r="A13" s="213" t="s">
        <v>396</v>
      </c>
      <c r="B13" s="214"/>
      <c r="C13" s="214" t="n">
        <v>27975</v>
      </c>
      <c r="D13" s="214" t="n">
        <v>29393</v>
      </c>
    </row>
    <row r="14" customFormat="false" ht="22.5" hidden="false" customHeight="false" outlineLevel="0" collapsed="false">
      <c r="A14" s="213" t="s">
        <v>397</v>
      </c>
      <c r="B14" s="214"/>
      <c r="D14" s="214" t="n">
        <v>119386</v>
      </c>
    </row>
    <row r="15" customFormat="false" ht="14.25" hidden="false" customHeight="false" outlineLevel="0" collapsed="false">
      <c r="A15" s="213" t="s">
        <v>398</v>
      </c>
      <c r="B15" s="214" t="n">
        <v>5025</v>
      </c>
      <c r="C15" s="214" t="n">
        <v>5025</v>
      </c>
      <c r="D15" s="214" t="n">
        <v>5025</v>
      </c>
    </row>
    <row r="16" customFormat="false" ht="14.25" hidden="false" customHeight="false" outlineLevel="0" collapsed="false">
      <c r="A16" s="213" t="s">
        <v>399</v>
      </c>
      <c r="B16" s="214" t="n">
        <v>8102</v>
      </c>
      <c r="C16" s="214" t="n">
        <v>105306</v>
      </c>
      <c r="D16" s="214" t="n">
        <v>0</v>
      </c>
    </row>
    <row r="17" customFormat="false" ht="14.25" hidden="false" customHeight="false" outlineLevel="0" collapsed="false">
      <c r="A17" s="213" t="s">
        <v>400</v>
      </c>
      <c r="B17" s="214" t="n">
        <v>61688</v>
      </c>
      <c r="C17" s="214" t="n">
        <v>61688</v>
      </c>
      <c r="D17" s="214" t="n">
        <v>57082</v>
      </c>
    </row>
    <row r="18" customFormat="false" ht="14.25" hidden="false" customHeight="false" outlineLevel="0" collapsed="false">
      <c r="A18" s="213" t="s">
        <v>401</v>
      </c>
      <c r="B18" s="214" t="n">
        <v>3850</v>
      </c>
      <c r="C18" s="214" t="n">
        <v>3850</v>
      </c>
      <c r="D18" s="214" t="n">
        <v>3259</v>
      </c>
    </row>
    <row r="19" customFormat="false" ht="14.25" hidden="false" customHeight="false" outlineLevel="0" collapsed="false">
      <c r="A19" s="213" t="s">
        <v>402</v>
      </c>
      <c r="B19" s="214"/>
      <c r="C19" s="214" t="n">
        <v>3046</v>
      </c>
      <c r="D19" s="214" t="n">
        <v>3046</v>
      </c>
    </row>
    <row r="20" customFormat="false" ht="14.25" hidden="false" customHeight="false" outlineLevel="0" collapsed="false">
      <c r="A20" s="213" t="s">
        <v>403</v>
      </c>
      <c r="B20" s="214" t="n">
        <v>2075</v>
      </c>
      <c r="C20" s="214" t="n">
        <v>2075</v>
      </c>
      <c r="D20" s="214" t="n">
        <v>2075</v>
      </c>
    </row>
    <row r="21" customFormat="false" ht="14.25" hidden="false" customHeight="false" outlineLevel="0" collapsed="false">
      <c r="A21" s="213" t="s">
        <v>404</v>
      </c>
      <c r="B21" s="214" t="n">
        <v>1604</v>
      </c>
      <c r="C21" s="214" t="n">
        <v>1604</v>
      </c>
      <c r="D21" s="214" t="n">
        <v>1604</v>
      </c>
    </row>
    <row r="22" customFormat="false" ht="22.5" hidden="false" customHeight="false" outlineLevel="0" collapsed="false">
      <c r="A22" s="213" t="s">
        <v>405</v>
      </c>
      <c r="B22" s="214" t="n">
        <v>5705</v>
      </c>
      <c r="C22" s="217" t="n">
        <v>50269</v>
      </c>
      <c r="D22" s="214" t="n">
        <v>58994</v>
      </c>
    </row>
    <row r="23" customFormat="false" ht="14.25" hidden="false" customHeight="false" outlineLevel="0" collapsed="false">
      <c r="A23" s="213" t="s">
        <v>406</v>
      </c>
      <c r="B23" s="214" t="n">
        <v>2000</v>
      </c>
      <c r="C23" s="214" t="n">
        <v>2000</v>
      </c>
      <c r="D23" s="214" t="n">
        <v>680</v>
      </c>
    </row>
    <row r="24" customFormat="false" ht="22.5" hidden="false" customHeight="false" outlineLevel="0" collapsed="false">
      <c r="A24" s="213" t="s">
        <v>407</v>
      </c>
      <c r="B24" s="214" t="n">
        <v>1100</v>
      </c>
      <c r="C24" s="214" t="n">
        <v>1100</v>
      </c>
      <c r="D24" s="214" t="n">
        <v>0</v>
      </c>
    </row>
    <row r="25" customFormat="false" ht="14.25" hidden="false" customHeight="false" outlineLevel="0" collapsed="false">
      <c r="A25" s="213" t="s">
        <v>408</v>
      </c>
      <c r="B25" s="214" t="n">
        <v>1000</v>
      </c>
      <c r="C25" s="214" t="n">
        <v>1000</v>
      </c>
      <c r="D25" s="214" t="n">
        <v>0</v>
      </c>
    </row>
    <row r="26" customFormat="false" ht="14.25" hidden="false" customHeight="false" outlineLevel="0" collapsed="false">
      <c r="A26" s="213" t="s">
        <v>409</v>
      </c>
      <c r="B26" s="214" t="n">
        <v>12408</v>
      </c>
      <c r="C26" s="214" t="n">
        <v>36335</v>
      </c>
      <c r="D26" s="214" t="n">
        <v>3509</v>
      </c>
    </row>
    <row r="27" customFormat="false" ht="22.5" hidden="false" customHeight="false" outlineLevel="0" collapsed="false">
      <c r="A27" s="213" t="s">
        <v>410</v>
      </c>
      <c r="B27" s="214" t="n">
        <v>3498</v>
      </c>
      <c r="C27" s="214" t="n">
        <v>11573</v>
      </c>
      <c r="D27" s="214" t="n">
        <v>7981</v>
      </c>
    </row>
    <row r="28" customFormat="false" ht="22.5" hidden="false" customHeight="false" outlineLevel="0" collapsed="false">
      <c r="A28" s="213" t="s">
        <v>411</v>
      </c>
      <c r="B28" s="214" t="n">
        <v>1740</v>
      </c>
      <c r="C28" s="214" t="n">
        <v>21264</v>
      </c>
      <c r="D28" s="214" t="n">
        <v>21264</v>
      </c>
    </row>
    <row r="29" customFormat="false" ht="22.5" hidden="false" customHeight="false" outlineLevel="0" collapsed="false">
      <c r="A29" s="218" t="s">
        <v>412</v>
      </c>
      <c r="B29" s="219" t="n">
        <v>3000</v>
      </c>
      <c r="C29" s="219" t="n">
        <v>3000</v>
      </c>
      <c r="D29" s="219" t="n">
        <v>3000</v>
      </c>
    </row>
    <row r="30" customFormat="false" ht="14.25" hidden="false" customHeight="false" outlineLevel="0" collapsed="false">
      <c r="A30" s="213" t="s">
        <v>413</v>
      </c>
      <c r="B30" s="214" t="n">
        <v>1235</v>
      </c>
      <c r="C30" s="214" t="n">
        <v>1235</v>
      </c>
      <c r="D30" s="214" t="n">
        <v>700</v>
      </c>
    </row>
    <row r="31" customFormat="false" ht="14.25" hidden="false" customHeight="false" outlineLevel="0" collapsed="false">
      <c r="A31" s="213" t="s">
        <v>414</v>
      </c>
      <c r="B31" s="214" t="n">
        <v>1000</v>
      </c>
      <c r="C31" s="214" t="n">
        <v>1000</v>
      </c>
      <c r="D31" s="214" t="n">
        <v>488</v>
      </c>
    </row>
    <row r="32" customFormat="false" ht="14.25" hidden="false" customHeight="false" outlineLevel="0" collapsed="false">
      <c r="A32" s="213" t="s">
        <v>415</v>
      </c>
      <c r="B32" s="214" t="n">
        <v>1500</v>
      </c>
      <c r="C32" s="214" t="n">
        <v>1500</v>
      </c>
      <c r="D32" s="214" t="n">
        <v>1500</v>
      </c>
    </row>
    <row r="33" customFormat="false" ht="14.25" hidden="false" customHeight="false" outlineLevel="0" collapsed="false">
      <c r="A33" s="213" t="s">
        <v>416</v>
      </c>
      <c r="B33" s="214"/>
      <c r="C33" s="214" t="n">
        <v>324</v>
      </c>
      <c r="D33" s="214" t="n">
        <v>324</v>
      </c>
    </row>
    <row r="34" customFormat="false" ht="14.25" hidden="false" customHeight="false" outlineLevel="0" collapsed="false">
      <c r="A34" s="213" t="s">
        <v>417</v>
      </c>
      <c r="B34" s="214"/>
      <c r="C34" s="214" t="n">
        <v>613</v>
      </c>
      <c r="D34" s="214" t="n">
        <v>260</v>
      </c>
    </row>
    <row r="35" customFormat="false" ht="22.5" hidden="false" customHeight="false" outlineLevel="0" collapsed="false">
      <c r="A35" s="213" t="s">
        <v>418</v>
      </c>
      <c r="B35" s="220"/>
      <c r="C35" s="214" t="n">
        <v>304</v>
      </c>
      <c r="D35" s="214" t="n">
        <v>304</v>
      </c>
    </row>
    <row r="36" customFormat="false" ht="22.5" hidden="false" customHeight="false" outlineLevel="0" collapsed="false">
      <c r="A36" s="213" t="s">
        <v>419</v>
      </c>
      <c r="B36" s="214"/>
      <c r="C36" s="214" t="n">
        <v>503</v>
      </c>
      <c r="D36" s="214" t="n">
        <v>0</v>
      </c>
    </row>
    <row r="37" customFormat="false" ht="14.25" hidden="false" customHeight="false" outlineLevel="0" collapsed="false">
      <c r="A37" s="213" t="s">
        <v>420</v>
      </c>
      <c r="B37" s="214"/>
      <c r="C37" s="216" t="n">
        <v>617</v>
      </c>
      <c r="D37" s="216" t="n">
        <v>802</v>
      </c>
    </row>
    <row r="38" customFormat="false" ht="14.25" hidden="false" customHeight="false" outlineLevel="0" collapsed="false">
      <c r="A38" s="213" t="s">
        <v>421</v>
      </c>
      <c r="B38" s="214"/>
      <c r="C38" s="214" t="n">
        <v>710</v>
      </c>
      <c r="D38" s="216"/>
    </row>
    <row r="39" customFormat="false" ht="22.5" hidden="false" customHeight="false" outlineLevel="0" collapsed="false">
      <c r="A39" s="213" t="s">
        <v>422</v>
      </c>
      <c r="B39" s="214"/>
      <c r="C39" s="214" t="n">
        <v>73</v>
      </c>
      <c r="D39" s="216"/>
    </row>
    <row r="40" customFormat="false" ht="21" hidden="false" customHeight="false" outlineLevel="0" collapsed="false">
      <c r="A40" s="221" t="s">
        <v>423</v>
      </c>
      <c r="B40" s="214" t="n">
        <v>500</v>
      </c>
      <c r="C40" s="214" t="n">
        <v>767</v>
      </c>
      <c r="D40" s="214" t="n">
        <v>767</v>
      </c>
    </row>
    <row r="41" customFormat="false" ht="14.25" hidden="false" customHeight="false" outlineLevel="0" collapsed="false">
      <c r="A41" s="221" t="s">
        <v>424</v>
      </c>
      <c r="B41" s="214"/>
      <c r="C41" s="214" t="n">
        <v>161</v>
      </c>
      <c r="D41" s="214" t="n">
        <v>161</v>
      </c>
    </row>
    <row r="42" customFormat="false" ht="14.25" hidden="false" customHeight="false" outlineLevel="0" collapsed="false">
      <c r="A42" s="221" t="s">
        <v>425</v>
      </c>
      <c r="B42" s="214" t="n">
        <v>653</v>
      </c>
      <c r="C42" s="214" t="n">
        <v>653</v>
      </c>
      <c r="D42" s="214" t="n">
        <v>636</v>
      </c>
    </row>
    <row r="43" customFormat="false" ht="14.25" hidden="false" customHeight="false" outlineLevel="0" collapsed="false">
      <c r="A43" s="221" t="s">
        <v>426</v>
      </c>
      <c r="B43" s="214" t="n">
        <v>200</v>
      </c>
      <c r="C43" s="214" t="n">
        <v>200</v>
      </c>
      <c r="D43" s="214" t="n">
        <v>169</v>
      </c>
    </row>
    <row r="44" customFormat="false" ht="21" hidden="false" customHeight="false" outlineLevel="0" collapsed="false">
      <c r="A44" s="221" t="s">
        <v>427</v>
      </c>
      <c r="B44" s="214"/>
      <c r="C44" s="214" t="n">
        <v>188</v>
      </c>
      <c r="D44" s="214" t="n">
        <v>188</v>
      </c>
    </row>
    <row r="45" customFormat="false" ht="31.5" hidden="false" customHeight="false" outlineLevel="0" collapsed="false">
      <c r="A45" s="221" t="s">
        <v>428</v>
      </c>
      <c r="B45" s="214"/>
      <c r="C45" s="214" t="n">
        <v>150</v>
      </c>
      <c r="D45" s="214" t="n">
        <v>150</v>
      </c>
    </row>
    <row r="46" customFormat="false" ht="21" hidden="false" customHeight="false" outlineLevel="0" collapsed="false">
      <c r="A46" s="221" t="s">
        <v>429</v>
      </c>
      <c r="B46" s="214"/>
      <c r="C46" s="214" t="n">
        <v>350</v>
      </c>
      <c r="D46" s="214" t="n">
        <v>347</v>
      </c>
    </row>
    <row r="47" customFormat="false" ht="21" hidden="false" customHeight="false" outlineLevel="0" collapsed="false">
      <c r="A47" s="221" t="s">
        <v>430</v>
      </c>
      <c r="B47" s="214"/>
      <c r="C47" s="214" t="n">
        <v>1588</v>
      </c>
      <c r="D47" s="214" t="n">
        <v>1225</v>
      </c>
    </row>
    <row r="48" customFormat="false" ht="21" hidden="false" customHeight="false" outlineLevel="0" collapsed="false">
      <c r="A48" s="221" t="s">
        <v>431</v>
      </c>
      <c r="B48" s="214"/>
      <c r="C48" s="214" t="n">
        <v>317</v>
      </c>
      <c r="D48" s="214" t="n">
        <v>317</v>
      </c>
    </row>
    <row r="49" customFormat="false" ht="14.25" hidden="false" customHeight="false" outlineLevel="0" collapsed="false">
      <c r="A49" s="221" t="s">
        <v>432</v>
      </c>
      <c r="B49" s="214"/>
      <c r="C49" s="214" t="n">
        <v>3858</v>
      </c>
      <c r="D49" s="214" t="n">
        <v>3521</v>
      </c>
    </row>
    <row r="50" customFormat="false" ht="21" hidden="false" customHeight="false" outlineLevel="0" collapsed="false">
      <c r="A50" s="221" t="s">
        <v>433</v>
      </c>
      <c r="B50" s="214"/>
      <c r="C50" s="214" t="n">
        <v>32</v>
      </c>
      <c r="D50" s="214" t="n">
        <v>32</v>
      </c>
    </row>
    <row r="51" customFormat="false" ht="15" hidden="false" customHeight="false" outlineLevel="0" collapsed="false">
      <c r="A51" s="222" t="s">
        <v>162</v>
      </c>
      <c r="B51" s="223" t="n">
        <f aca="false">SUM(B2:B50)</f>
        <v>519698</v>
      </c>
      <c r="C51" s="223" t="n">
        <f aca="false">SUM(C2:C50)</f>
        <v>1101074</v>
      </c>
      <c r="D51" s="223" t="n">
        <f aca="false">SUM(D2:D50)</f>
        <v>699669</v>
      </c>
      <c r="F51" s="224"/>
      <c r="G51" s="224"/>
      <c r="I51" s="225"/>
    </row>
    <row r="52" customFormat="false" ht="14.25" hidden="false" customHeight="false" outlineLevel="0" collapsed="false">
      <c r="A52" s="210" t="s">
        <v>434</v>
      </c>
      <c r="B52" s="214"/>
      <c r="C52" s="217"/>
      <c r="D52" s="214" t="n">
        <v>0</v>
      </c>
      <c r="I52" s="225"/>
    </row>
    <row r="53" customFormat="false" ht="14.25" hidden="false" customHeight="false" outlineLevel="0" collapsed="false">
      <c r="A53" s="213" t="s">
        <v>435</v>
      </c>
      <c r="B53" s="214" t="n">
        <v>2300</v>
      </c>
      <c r="C53" s="216" t="n">
        <v>1392</v>
      </c>
      <c r="D53" s="214" t="n">
        <v>1280</v>
      </c>
      <c r="I53" s="225"/>
    </row>
    <row r="54" customFormat="false" ht="22.5" hidden="false" customHeight="false" outlineLevel="0" collapsed="false">
      <c r="A54" s="213" t="s">
        <v>436</v>
      </c>
      <c r="B54" s="214" t="n">
        <v>55000</v>
      </c>
      <c r="C54" s="216" t="n">
        <v>55000</v>
      </c>
      <c r="D54" s="214" t="n">
        <v>18702</v>
      </c>
      <c r="I54" s="225"/>
    </row>
    <row r="55" customFormat="false" ht="22.5" hidden="false" customHeight="false" outlineLevel="0" collapsed="false">
      <c r="A55" s="213" t="s">
        <v>422</v>
      </c>
      <c r="B55" s="214"/>
      <c r="C55" s="216"/>
      <c r="D55" s="214" t="n">
        <v>73</v>
      </c>
      <c r="I55" s="225"/>
    </row>
    <row r="56" customFormat="false" ht="14.25" hidden="false" customHeight="false" outlineLevel="0" collapsed="false">
      <c r="A56" s="213" t="s">
        <v>437</v>
      </c>
      <c r="B56" s="214" t="n">
        <v>400</v>
      </c>
      <c r="C56" s="216" t="n">
        <v>400</v>
      </c>
      <c r="D56" s="214" t="n">
        <v>0</v>
      </c>
      <c r="I56" s="225"/>
    </row>
    <row r="57" customFormat="false" ht="14.25" hidden="false" customHeight="false" outlineLevel="0" collapsed="false">
      <c r="A57" s="213" t="s">
        <v>438</v>
      </c>
      <c r="B57" s="214" t="n">
        <v>12198</v>
      </c>
      <c r="C57" s="216"/>
      <c r="D57" s="214" t="n">
        <v>0</v>
      </c>
      <c r="I57" s="225"/>
    </row>
    <row r="58" customFormat="false" ht="14.25" hidden="false" customHeight="false" outlineLevel="0" collapsed="false">
      <c r="A58" s="213" t="s">
        <v>439</v>
      </c>
      <c r="B58" s="214" t="n">
        <v>6000</v>
      </c>
      <c r="C58" s="216" t="n">
        <v>474</v>
      </c>
      <c r="D58" s="214" t="n">
        <v>0</v>
      </c>
      <c r="F58" s="226"/>
      <c r="G58" s="226"/>
      <c r="I58" s="225"/>
      <c r="J58" s="225"/>
    </row>
    <row r="59" customFormat="false" ht="22.5" hidden="false" customHeight="false" outlineLevel="0" collapsed="false">
      <c r="A59" s="213" t="s">
        <v>440</v>
      </c>
      <c r="B59" s="214" t="n">
        <v>750</v>
      </c>
      <c r="C59" s="216" t="n">
        <v>750</v>
      </c>
      <c r="D59" s="214" t="n">
        <v>675</v>
      </c>
      <c r="I59" s="225"/>
    </row>
    <row r="60" customFormat="false" ht="14.25" hidden="false" customHeight="false" outlineLevel="0" collapsed="false">
      <c r="A60" s="213" t="s">
        <v>441</v>
      </c>
      <c r="B60" s="214" t="n">
        <v>1000</v>
      </c>
      <c r="C60" s="216" t="n">
        <v>1000</v>
      </c>
      <c r="D60" s="214" t="n">
        <v>913</v>
      </c>
      <c r="I60" s="225"/>
    </row>
    <row r="61" customFormat="false" ht="14.25" hidden="false" customHeight="false" outlineLevel="0" collapsed="false">
      <c r="A61" s="213" t="s">
        <v>421</v>
      </c>
      <c r="B61" s="214"/>
      <c r="C61" s="216"/>
      <c r="D61" s="214" t="n">
        <v>710</v>
      </c>
      <c r="I61" s="225"/>
    </row>
    <row r="62" customFormat="false" ht="22.5" hidden="false" customHeight="false" outlineLevel="0" collapsed="false">
      <c r="A62" s="213" t="s">
        <v>442</v>
      </c>
      <c r="B62" s="214"/>
      <c r="C62" s="216" t="n">
        <v>908</v>
      </c>
      <c r="D62" s="214" t="n">
        <v>908</v>
      </c>
      <c r="E62" s="225"/>
      <c r="I62" s="225"/>
    </row>
    <row r="63" customFormat="false" ht="22.5" hidden="false" customHeight="false" outlineLevel="0" collapsed="false">
      <c r="A63" s="213" t="s">
        <v>396</v>
      </c>
      <c r="B63" s="214"/>
      <c r="C63" s="216" t="n">
        <v>1418</v>
      </c>
      <c r="D63" s="214"/>
      <c r="E63" s="225"/>
      <c r="I63" s="225"/>
    </row>
    <row r="64" customFormat="false" ht="22.5" hidden="false" customHeight="false" outlineLevel="0" collapsed="false">
      <c r="A64" s="213" t="s">
        <v>397</v>
      </c>
      <c r="B64" s="214"/>
      <c r="C64" s="216" t="n">
        <v>134303</v>
      </c>
      <c r="D64" s="214"/>
      <c r="E64" s="225"/>
      <c r="I64" s="225"/>
    </row>
    <row r="65" customFormat="false" ht="22.5" hidden="false" customHeight="false" outlineLevel="0" collapsed="false">
      <c r="A65" s="213" t="s">
        <v>405</v>
      </c>
      <c r="B65" s="214"/>
      <c r="C65" s="216" t="n">
        <v>10214</v>
      </c>
      <c r="D65" s="214"/>
      <c r="E65" s="225"/>
      <c r="I65" s="225"/>
    </row>
    <row r="66" customFormat="false" ht="14.25" hidden="false" customHeight="false" outlineLevel="0" collapsed="false">
      <c r="A66" s="213" t="s">
        <v>443</v>
      </c>
      <c r="B66" s="214"/>
      <c r="C66" s="216" t="n">
        <v>4995</v>
      </c>
      <c r="D66" s="214" t="n">
        <v>0</v>
      </c>
      <c r="E66" s="225"/>
    </row>
    <row r="67" customFormat="false" ht="14.25" hidden="false" customHeight="false" outlineLevel="0" collapsed="false">
      <c r="A67" s="221" t="s">
        <v>444</v>
      </c>
      <c r="B67" s="214"/>
      <c r="C67" s="214" t="n">
        <v>6800</v>
      </c>
      <c r="D67" s="214" t="n">
        <v>6800</v>
      </c>
      <c r="I67" s="225"/>
    </row>
    <row r="68" customFormat="false" ht="14.25" hidden="false" customHeight="false" outlineLevel="0" collapsed="false">
      <c r="A68" s="221" t="s">
        <v>445</v>
      </c>
      <c r="B68" s="214"/>
      <c r="C68" s="214" t="n">
        <v>5526</v>
      </c>
      <c r="D68" s="214" t="n">
        <v>5526</v>
      </c>
      <c r="I68" s="225"/>
    </row>
    <row r="69" customFormat="false" ht="21" hidden="false" customHeight="false" outlineLevel="0" collapsed="false">
      <c r="A69" s="221" t="s">
        <v>446</v>
      </c>
      <c r="B69" s="214"/>
      <c r="C69" s="214" t="n">
        <v>222</v>
      </c>
      <c r="D69" s="214" t="n">
        <v>222</v>
      </c>
      <c r="I69" s="225"/>
    </row>
    <row r="70" customFormat="false" ht="15" hidden="false" customHeight="false" outlineLevel="0" collapsed="false">
      <c r="A70" s="222" t="s">
        <v>162</v>
      </c>
      <c r="B70" s="223" t="n">
        <f aca="false">SUM(B53:B69)</f>
        <v>77648</v>
      </c>
      <c r="C70" s="223" t="n">
        <f aca="false">SUM(C53:C69)</f>
        <v>223402</v>
      </c>
      <c r="D70" s="223" t="n">
        <f aca="false">SUM(D53:D69)</f>
        <v>35809</v>
      </c>
      <c r="F70" s="224"/>
      <c r="G70" s="224"/>
      <c r="I70" s="225"/>
    </row>
    <row r="71" customFormat="false" ht="14.25" hidden="false" customHeight="false" outlineLevel="0" collapsed="false">
      <c r="A71" s="210" t="s">
        <v>284</v>
      </c>
      <c r="B71" s="214"/>
      <c r="C71" s="217"/>
      <c r="D71" s="214"/>
      <c r="F71" s="227"/>
      <c r="G71" s="227"/>
    </row>
    <row r="72" customFormat="false" ht="14.25" hidden="false" customHeight="false" outlineLevel="0" collapsed="false">
      <c r="A72" s="213" t="s">
        <v>447</v>
      </c>
      <c r="B72" s="214" t="n">
        <v>25000</v>
      </c>
      <c r="C72" s="214" t="n">
        <v>8083</v>
      </c>
      <c r="D72" s="214" t="n">
        <v>0</v>
      </c>
    </row>
    <row r="73" customFormat="false" ht="14.25" hidden="false" customHeight="false" outlineLevel="0" collapsed="false">
      <c r="A73" s="213" t="s">
        <v>448</v>
      </c>
      <c r="B73" s="214"/>
      <c r="C73" s="214" t="n">
        <v>8750</v>
      </c>
      <c r="D73" s="214" t="n">
        <v>0</v>
      </c>
      <c r="F73" s="228"/>
      <c r="G73" s="228"/>
    </row>
    <row r="74" customFormat="false" ht="14.25" hidden="false" customHeight="false" outlineLevel="0" collapsed="false">
      <c r="A74" s="213" t="s">
        <v>449</v>
      </c>
      <c r="B74" s="214" t="n">
        <v>24000</v>
      </c>
      <c r="C74" s="214" t="n">
        <v>27937</v>
      </c>
      <c r="D74" s="214" t="n">
        <v>0</v>
      </c>
    </row>
    <row r="75" customFormat="false" ht="14.25" hidden="false" customHeight="false" outlineLevel="0" collapsed="false">
      <c r="A75" s="213" t="s">
        <v>450</v>
      </c>
      <c r="B75" s="214" t="n">
        <v>5000</v>
      </c>
      <c r="C75" s="214" t="n">
        <v>4510</v>
      </c>
      <c r="D75" s="214" t="n">
        <v>0</v>
      </c>
    </row>
    <row r="76" customFormat="false" ht="22.5" hidden="false" customHeight="false" outlineLevel="0" collapsed="false">
      <c r="A76" s="213" t="s">
        <v>451</v>
      </c>
      <c r="B76" s="214" t="n">
        <v>10000</v>
      </c>
      <c r="C76" s="214" t="n">
        <v>2682</v>
      </c>
      <c r="D76" s="214" t="n">
        <v>0</v>
      </c>
    </row>
    <row r="77" customFormat="false" ht="14.25" hidden="false" customHeight="false" outlineLevel="0" collapsed="false">
      <c r="A77" s="213" t="s">
        <v>452</v>
      </c>
      <c r="B77" s="214"/>
      <c r="C77" s="214" t="n">
        <v>132961</v>
      </c>
      <c r="D77" s="214" t="n">
        <v>0</v>
      </c>
    </row>
    <row r="78" customFormat="false" ht="14.25" hidden="false" customHeight="false" outlineLevel="0" collapsed="false">
      <c r="A78" s="213" t="s">
        <v>453</v>
      </c>
      <c r="B78" s="214" t="n">
        <v>1339</v>
      </c>
      <c r="C78" s="214" t="n">
        <v>2079</v>
      </c>
      <c r="D78" s="214" t="n">
        <v>0</v>
      </c>
    </row>
    <row r="79" customFormat="false" ht="15" hidden="false" customHeight="false" outlineLevel="0" collapsed="false">
      <c r="A79" s="222" t="s">
        <v>162</v>
      </c>
      <c r="B79" s="223" t="n">
        <f aca="false">SUM(B72:B78)</f>
        <v>65339</v>
      </c>
      <c r="C79" s="223" t="n">
        <f aca="false">SUM(C72:C78)</f>
        <v>187002</v>
      </c>
      <c r="D79" s="223" t="n">
        <f aca="false">SUM(D72:D78)</f>
        <v>0</v>
      </c>
    </row>
    <row r="80" customFormat="false" ht="14.25" hidden="false" customHeight="false" outlineLevel="0" collapsed="false">
      <c r="A80" s="210" t="s">
        <v>454</v>
      </c>
      <c r="B80" s="214"/>
      <c r="C80" s="217"/>
      <c r="D80" s="214" t="n">
        <v>0</v>
      </c>
    </row>
    <row r="81" customFormat="false" ht="14.25" hidden="false" customHeight="false" outlineLevel="0" collapsed="false">
      <c r="A81" s="213" t="s">
        <v>455</v>
      </c>
      <c r="B81" s="214" t="n">
        <v>2161</v>
      </c>
      <c r="C81" s="214" t="n">
        <v>2161</v>
      </c>
      <c r="D81" s="214" t="n">
        <v>1096</v>
      </c>
    </row>
    <row r="82" customFormat="false" ht="22.5" hidden="false" customHeight="false" outlineLevel="0" collapsed="false">
      <c r="A82" s="229" t="s">
        <v>456</v>
      </c>
      <c r="B82" s="216" t="n">
        <v>3503</v>
      </c>
      <c r="C82" s="216" t="n">
        <v>3503</v>
      </c>
      <c r="D82" s="214"/>
    </row>
    <row r="83" customFormat="false" ht="14.25" hidden="false" customHeight="false" outlineLevel="0" collapsed="false">
      <c r="A83" s="229" t="s">
        <v>457</v>
      </c>
      <c r="B83" s="216" t="n">
        <v>800</v>
      </c>
      <c r="C83" s="230" t="n">
        <v>800</v>
      </c>
      <c r="D83" s="214" t="n">
        <v>582</v>
      </c>
    </row>
    <row r="84" customFormat="false" ht="14.25" hidden="false" customHeight="false" outlineLevel="0" collapsed="false">
      <c r="A84" s="229" t="s">
        <v>458</v>
      </c>
      <c r="B84" s="216" t="n">
        <v>43600</v>
      </c>
      <c r="C84" s="216" t="n">
        <v>43600</v>
      </c>
      <c r="D84" s="214" t="n">
        <v>42428</v>
      </c>
    </row>
    <row r="85" customFormat="false" ht="14.25" hidden="false" customHeight="false" outlineLevel="0" collapsed="false">
      <c r="A85" s="229" t="s">
        <v>459</v>
      </c>
      <c r="B85" s="216" t="n">
        <v>357</v>
      </c>
      <c r="C85" s="216" t="n">
        <v>357</v>
      </c>
      <c r="D85" s="214" t="n">
        <v>317</v>
      </c>
    </row>
    <row r="86" customFormat="false" ht="22.5" hidden="false" customHeight="false" outlineLevel="0" collapsed="false">
      <c r="A86" s="229" t="s">
        <v>460</v>
      </c>
      <c r="B86" s="216"/>
      <c r="C86" s="216" t="n">
        <v>6053</v>
      </c>
      <c r="D86" s="214" t="n">
        <v>6053</v>
      </c>
    </row>
    <row r="87" customFormat="false" ht="14.25" hidden="false" customHeight="false" outlineLevel="0" collapsed="false">
      <c r="A87" s="229" t="s">
        <v>461</v>
      </c>
      <c r="B87" s="216"/>
      <c r="C87" s="230" t="n">
        <v>1136</v>
      </c>
      <c r="D87" s="214" t="n">
        <v>1420</v>
      </c>
    </row>
    <row r="88" customFormat="false" ht="14.25" hidden="false" customHeight="false" outlineLevel="0" collapsed="false">
      <c r="A88" s="229" t="s">
        <v>462</v>
      </c>
      <c r="B88" s="216"/>
      <c r="C88" s="230"/>
      <c r="D88" s="214" t="n">
        <v>450</v>
      </c>
    </row>
    <row r="89" customFormat="false" ht="14.25" hidden="false" customHeight="false" outlineLevel="0" collapsed="false">
      <c r="A89" s="231" t="s">
        <v>463</v>
      </c>
      <c r="B89" s="216"/>
      <c r="C89" s="230" t="n">
        <v>473</v>
      </c>
      <c r="D89" s="214" t="n">
        <v>473</v>
      </c>
    </row>
    <row r="90" customFormat="false" ht="14.25" hidden="false" customHeight="false" outlineLevel="0" collapsed="false">
      <c r="A90" s="221" t="s">
        <v>464</v>
      </c>
      <c r="B90" s="214"/>
      <c r="C90" s="214" t="n">
        <v>5719</v>
      </c>
      <c r="D90" s="214" t="n">
        <v>5719</v>
      </c>
    </row>
    <row r="91" customFormat="false" ht="15" hidden="false" customHeight="false" outlineLevel="0" collapsed="false">
      <c r="A91" s="222" t="s">
        <v>162</v>
      </c>
      <c r="B91" s="223" t="n">
        <f aca="false">SUM(B81:B90)</f>
        <v>50421</v>
      </c>
      <c r="C91" s="223" t="n">
        <f aca="false">SUM(C81:C90)</f>
        <v>63802</v>
      </c>
      <c r="D91" s="223" t="n">
        <f aca="false">SUM(D81:D90)</f>
        <v>58538</v>
      </c>
    </row>
    <row r="92" customFormat="false" ht="14.25" hidden="false" customHeight="false" outlineLevel="0" collapsed="false">
      <c r="A92" s="210" t="s">
        <v>465</v>
      </c>
      <c r="B92" s="214"/>
      <c r="C92" s="217"/>
      <c r="D92" s="214" t="n">
        <v>0</v>
      </c>
    </row>
    <row r="93" customFormat="false" ht="14.25" hidden="false" customHeight="false" outlineLevel="0" collapsed="false">
      <c r="A93" s="213" t="s">
        <v>466</v>
      </c>
      <c r="B93" s="214" t="n">
        <v>64000</v>
      </c>
      <c r="C93" s="214" t="n">
        <v>64000</v>
      </c>
      <c r="D93" s="214" t="n">
        <v>63923</v>
      </c>
    </row>
    <row r="94" customFormat="false" ht="14.25" hidden="false" customHeight="false" outlineLevel="0" collapsed="false">
      <c r="A94" s="213" t="s">
        <v>467</v>
      </c>
      <c r="B94" s="214" t="n">
        <v>10000</v>
      </c>
      <c r="C94" s="214" t="n">
        <v>10000</v>
      </c>
      <c r="D94" s="214" t="n">
        <v>1770</v>
      </c>
    </row>
    <row r="95" customFormat="false" ht="14.25" hidden="false" customHeight="false" outlineLevel="0" collapsed="false">
      <c r="A95" s="213" t="s">
        <v>468</v>
      </c>
      <c r="B95" s="214" t="n">
        <v>21000</v>
      </c>
      <c r="C95" s="214" t="n">
        <v>11936</v>
      </c>
      <c r="D95" s="214" t="n">
        <v>15082</v>
      </c>
    </row>
    <row r="96" customFormat="false" ht="15" hidden="false" customHeight="false" outlineLevel="0" collapsed="false">
      <c r="A96" s="222" t="s">
        <v>162</v>
      </c>
      <c r="B96" s="223" t="n">
        <f aca="false">SUM(B93:B95)</f>
        <v>95000</v>
      </c>
      <c r="C96" s="223" t="n">
        <f aca="false">SUM(C93:C95)</f>
        <v>85936</v>
      </c>
      <c r="D96" s="223" t="n">
        <f aca="false">SUM(D93:D95)</f>
        <v>80775</v>
      </c>
    </row>
    <row r="97" customFormat="false" ht="15" hidden="false" customHeight="false" outlineLevel="0" collapsed="false">
      <c r="A97" s="222" t="s">
        <v>469</v>
      </c>
      <c r="B97" s="232" t="n">
        <f aca="false">SUM(B51,B70,B79,B91+B96)</f>
        <v>808106</v>
      </c>
      <c r="C97" s="232" t="n">
        <f aca="false">SUM(C51,C70,C79,C91+C96)</f>
        <v>1661216</v>
      </c>
      <c r="D97" s="232" t="n">
        <f aca="false">SUM(D51,D70,D79,D91+D96)</f>
        <v>874791</v>
      </c>
    </row>
  </sheetData>
  <mergeCells count="3"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798611111111111" bottom="0.314583333333333" header="0.35416666666666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és Cigány Kisebbségi Önkormányzata 2010.évi felhalmozási kiadások előirányzata és teljesítése jogcímenként&amp;R 6.sz.melléklet
adatok e.Ft.-ban </oddHeader>
    <oddFooter>&amp;R&amp;P</oddFooter>
  </headerFooter>
  <rowBreaks count="1" manualBreakCount="1">
    <brk id="51" man="true" max="16383" min="0"/>
  </rowBreaks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13" min="13" style="0" width="11.13"/>
    <col collapsed="false" customWidth="true" hidden="false" outlineLevel="0" max="15" min="15" style="0" width="13.28"/>
  </cols>
  <sheetData>
    <row r="1" customFormat="false" ht="38.25" hidden="false" customHeight="false" outlineLevel="0" collapsed="false">
      <c r="A1" s="233" t="s">
        <v>142</v>
      </c>
      <c r="B1" s="234" t="s">
        <v>470</v>
      </c>
      <c r="C1" s="234" t="s">
        <v>471</v>
      </c>
      <c r="D1" s="234" t="s">
        <v>472</v>
      </c>
      <c r="E1" s="234" t="s">
        <v>473</v>
      </c>
      <c r="F1" s="234" t="s">
        <v>474</v>
      </c>
      <c r="G1" s="234" t="s">
        <v>475</v>
      </c>
      <c r="H1" s="234" t="s">
        <v>476</v>
      </c>
      <c r="I1" s="234" t="s">
        <v>477</v>
      </c>
      <c r="J1" s="234" t="s">
        <v>478</v>
      </c>
      <c r="K1" s="234" t="s">
        <v>479</v>
      </c>
      <c r="L1" s="234" t="s">
        <v>480</v>
      </c>
      <c r="M1" s="234" t="s">
        <v>481</v>
      </c>
      <c r="N1" s="234" t="s">
        <v>482</v>
      </c>
      <c r="O1" s="235" t="s">
        <v>483</v>
      </c>
      <c r="P1" s="236" t="s">
        <v>469</v>
      </c>
    </row>
    <row r="2" customFormat="false" ht="15" hidden="false" customHeight="true" outlineLevel="0" collapsed="false">
      <c r="A2" s="237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9"/>
      <c r="P2" s="240"/>
    </row>
    <row r="3" customFormat="false" ht="15" hidden="false" customHeight="true" outlineLevel="0" collapsed="false">
      <c r="A3" s="241" t="s">
        <v>484</v>
      </c>
      <c r="B3" s="242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4"/>
      <c r="P3" s="245"/>
    </row>
    <row r="4" customFormat="false" ht="15" hidden="false" customHeight="true" outlineLevel="0" collapsed="false">
      <c r="A4" s="246" t="s">
        <v>485</v>
      </c>
      <c r="B4" s="247" t="n">
        <v>60000</v>
      </c>
      <c r="C4" s="247" t="n">
        <v>29041</v>
      </c>
      <c r="D4" s="247" t="n">
        <v>12384</v>
      </c>
      <c r="E4" s="247" t="n">
        <v>953</v>
      </c>
      <c r="F4" s="247" t="n">
        <v>17610</v>
      </c>
      <c r="G4" s="247" t="n">
        <v>17610</v>
      </c>
      <c r="H4" s="247"/>
      <c r="I4" s="247"/>
      <c r="J4" s="247"/>
      <c r="K4" s="248"/>
      <c r="L4" s="248"/>
      <c r="M4" s="248"/>
      <c r="N4" s="249"/>
      <c r="O4" s="250"/>
      <c r="P4" s="251" t="n">
        <v>17610</v>
      </c>
    </row>
    <row r="5" customFormat="false" ht="15" hidden="false" customHeight="true" outlineLevel="0" collapsed="false">
      <c r="A5" s="246" t="s">
        <v>486</v>
      </c>
      <c r="B5" s="252" t="n">
        <v>27500</v>
      </c>
      <c r="C5" s="252" t="n">
        <v>449</v>
      </c>
      <c r="D5" s="252"/>
      <c r="E5" s="252" t="n">
        <v>37</v>
      </c>
      <c r="F5" s="252" t="n">
        <v>486</v>
      </c>
      <c r="G5" s="252" t="n">
        <v>486</v>
      </c>
      <c r="H5" s="252"/>
      <c r="I5" s="252"/>
      <c r="J5" s="252"/>
      <c r="K5" s="252"/>
      <c r="L5" s="252"/>
      <c r="M5" s="252"/>
      <c r="N5" s="253"/>
      <c r="O5" s="246"/>
      <c r="P5" s="251" t="n">
        <f aca="false">SUM(D5+G5+H5+I5+J5+K5+L5+M5+N5+O5)</f>
        <v>486</v>
      </c>
    </row>
    <row r="6" customFormat="false" ht="15" hidden="false" customHeight="true" outlineLevel="0" collapsed="false">
      <c r="A6" s="254" t="s">
        <v>487</v>
      </c>
      <c r="B6" s="252" t="n">
        <v>212500</v>
      </c>
      <c r="C6" s="252" t="n">
        <v>106967</v>
      </c>
      <c r="D6" s="255" t="n">
        <v>51539</v>
      </c>
      <c r="E6" s="255" t="n">
        <v>6171</v>
      </c>
      <c r="F6" s="255" t="n">
        <v>61599</v>
      </c>
      <c r="G6" s="255" t="n">
        <v>61599</v>
      </c>
      <c r="H6" s="255"/>
      <c r="I6" s="255"/>
      <c r="J6" s="255"/>
      <c r="K6" s="255"/>
      <c r="L6" s="255"/>
      <c r="M6" s="255"/>
      <c r="N6" s="253"/>
      <c r="O6" s="246"/>
      <c r="P6" s="251" t="n">
        <v>61599</v>
      </c>
    </row>
    <row r="7" customFormat="false" ht="15" hidden="false" customHeight="true" outlineLevel="0" collapsed="false">
      <c r="A7" s="256" t="s">
        <v>488</v>
      </c>
      <c r="B7" s="257" t="n">
        <f aca="false">SUM(B4:B6)</f>
        <v>300000</v>
      </c>
      <c r="C7" s="257" t="n">
        <f aca="false">SUM(C4:C6)</f>
        <v>136457</v>
      </c>
      <c r="D7" s="257" t="n">
        <f aca="false">SUM(D4:D6)</f>
        <v>63923</v>
      </c>
      <c r="E7" s="257" t="n">
        <f aca="false">SUM(E4:E6)</f>
        <v>7161</v>
      </c>
      <c r="F7" s="42" t="n">
        <f aca="false">SUM(F4:F6)</f>
        <v>79695</v>
      </c>
      <c r="G7" s="257" t="n">
        <f aca="false">SUM(G4:G6)</f>
        <v>79695</v>
      </c>
      <c r="H7" s="257" t="n">
        <f aca="false">SUM(H4:H6)</f>
        <v>0</v>
      </c>
      <c r="I7" s="257" t="n">
        <f aca="false">SUM(I4:I6)</f>
        <v>0</v>
      </c>
      <c r="J7" s="257" t="n">
        <f aca="false">SUM(J4:J6)</f>
        <v>0</v>
      </c>
      <c r="K7" s="257" t="n">
        <f aca="false">SUM(K4:K6)</f>
        <v>0</v>
      </c>
      <c r="L7" s="257" t="n">
        <f aca="false">SUM(L4:L6)</f>
        <v>0</v>
      </c>
      <c r="M7" s="257" t="n">
        <f aca="false">SUM(M4:M6)</f>
        <v>0</v>
      </c>
      <c r="N7" s="257" t="n">
        <f aca="false">SUM(N4:N6)</f>
        <v>0</v>
      </c>
      <c r="O7" s="257" t="n">
        <f aca="false">SUM(O4:O6)</f>
        <v>0</v>
      </c>
      <c r="P7" s="251" t="n">
        <v>79695</v>
      </c>
    </row>
    <row r="8" customFormat="false" ht="15" hidden="false" customHeight="true" outlineLevel="0" collapsed="false">
      <c r="A8" s="258" t="s">
        <v>489</v>
      </c>
      <c r="B8" s="257" t="n">
        <v>160000</v>
      </c>
      <c r="C8" s="257" t="n">
        <v>103252</v>
      </c>
      <c r="D8" s="259"/>
      <c r="E8" s="259" t="n">
        <v>40013</v>
      </c>
      <c r="F8" s="257" t="n">
        <v>143265</v>
      </c>
      <c r="G8" s="259"/>
      <c r="H8" s="259" t="n">
        <v>13900</v>
      </c>
      <c r="I8" s="259" t="n">
        <v>13900</v>
      </c>
      <c r="J8" s="259" t="n">
        <v>83400</v>
      </c>
      <c r="K8" s="259" t="n">
        <v>32065</v>
      </c>
      <c r="L8" s="259"/>
      <c r="M8" s="259"/>
      <c r="N8" s="260"/>
      <c r="O8" s="261"/>
      <c r="P8" s="251" t="n">
        <f aca="false">SUM(D8+G8+H8+I8+J8+K8+L8+M8+N8+O8)</f>
        <v>143265</v>
      </c>
    </row>
    <row r="9" customFormat="false" ht="15" hidden="false" customHeight="true" outlineLevel="0" collapsed="false">
      <c r="A9" s="258" t="s">
        <v>490</v>
      </c>
      <c r="B9" s="262" t="n">
        <v>350000</v>
      </c>
      <c r="C9" s="262" t="n">
        <v>341858</v>
      </c>
      <c r="D9" s="263" t="n">
        <v>93433</v>
      </c>
      <c r="E9" s="263"/>
      <c r="F9" s="262" t="n">
        <v>248425</v>
      </c>
      <c r="G9" s="263"/>
      <c r="H9" s="263"/>
      <c r="I9" s="263"/>
      <c r="J9" s="263"/>
      <c r="K9" s="263"/>
      <c r="L9" s="263"/>
      <c r="M9" s="263"/>
      <c r="N9" s="264"/>
      <c r="O9" s="265"/>
      <c r="P9" s="251" t="n">
        <v>248425</v>
      </c>
    </row>
    <row r="10" s="268" customFormat="true" ht="15" hidden="false" customHeight="true" outlineLevel="0" collapsed="false">
      <c r="A10" s="266" t="s">
        <v>491</v>
      </c>
      <c r="B10" s="267" t="n">
        <f aca="false">SUM(B7:B8)</f>
        <v>460000</v>
      </c>
      <c r="C10" s="267" t="n">
        <f aca="false">SUM(C7:C9)</f>
        <v>581567</v>
      </c>
      <c r="D10" s="267" t="n">
        <f aca="false">SUM(D7:D9)</f>
        <v>157356</v>
      </c>
      <c r="E10" s="267" t="n">
        <f aca="false">SUM(E7:E8)</f>
        <v>47174</v>
      </c>
      <c r="F10" s="267" t="n">
        <f aca="false">SUM(F7:F9)</f>
        <v>471385</v>
      </c>
      <c r="G10" s="267" t="n">
        <f aca="false">SUM(G7:G8)</f>
        <v>79695</v>
      </c>
      <c r="H10" s="267" t="n">
        <f aca="false">SUM(H7:H8)</f>
        <v>13900</v>
      </c>
      <c r="I10" s="267" t="n">
        <f aca="false">SUM(I7:I8)</f>
        <v>13900</v>
      </c>
      <c r="J10" s="267" t="n">
        <f aca="false">SUM(J7:J8)</f>
        <v>83400</v>
      </c>
      <c r="K10" s="267" t="n">
        <f aca="false">SUM(K7:K8)</f>
        <v>32065</v>
      </c>
      <c r="L10" s="267" t="n">
        <f aca="false">SUM(L7:L8)</f>
        <v>0</v>
      </c>
      <c r="M10" s="267" t="n">
        <f aca="false">SUM(M7:M8)</f>
        <v>0</v>
      </c>
      <c r="N10" s="267" t="n">
        <f aca="false">SUM(N7:N8)</f>
        <v>0</v>
      </c>
      <c r="O10" s="267" t="n">
        <f aca="false">SUM(O7:O8)</f>
        <v>0</v>
      </c>
      <c r="P10" s="251" t="n">
        <f aca="false">SUM(P7:P9)</f>
        <v>471385</v>
      </c>
    </row>
    <row r="11" customFormat="false" ht="15" hidden="false" customHeight="true" outlineLevel="0" collapsed="false">
      <c r="A11" s="269"/>
      <c r="B11" s="270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51"/>
    </row>
    <row r="12" customFormat="false" ht="15" hidden="false" customHeight="true" outlineLevel="0" collapsed="false">
      <c r="A12" s="269" t="s">
        <v>492</v>
      </c>
      <c r="B12" s="272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51"/>
    </row>
    <row r="13" customFormat="false" ht="15" hidden="false" customHeight="true" outlineLevel="0" collapsed="false">
      <c r="A13" s="246" t="s">
        <v>493</v>
      </c>
      <c r="B13" s="257" t="n">
        <v>1350000</v>
      </c>
      <c r="C13" s="257" t="n">
        <v>1350000</v>
      </c>
      <c r="D13" s="257"/>
      <c r="E13" s="257" t="n">
        <v>519237</v>
      </c>
      <c r="F13" s="257" t="n">
        <v>1869237</v>
      </c>
      <c r="G13" s="257"/>
      <c r="H13" s="257" t="n">
        <v>97300</v>
      </c>
      <c r="I13" s="257" t="n">
        <v>97300</v>
      </c>
      <c r="J13" s="259" t="n">
        <v>97300</v>
      </c>
      <c r="K13" s="259" t="n">
        <v>118150</v>
      </c>
      <c r="L13" s="259" t="n">
        <v>118150</v>
      </c>
      <c r="M13" s="259" t="n">
        <v>118150</v>
      </c>
      <c r="N13" s="259" t="n">
        <v>118150</v>
      </c>
      <c r="O13" s="259" t="n">
        <v>1104737</v>
      </c>
      <c r="P13" s="251" t="n">
        <f aca="false">SUM(D13+G13+H13+I13+J13+K13+L13+M13+N13+O13)</f>
        <v>1869237</v>
      </c>
    </row>
    <row r="14" customFormat="false" ht="15" hidden="false" customHeight="true" outlineLevel="0" collapsed="false">
      <c r="A14" s="274" t="s">
        <v>494</v>
      </c>
      <c r="B14" s="252"/>
      <c r="C14" s="252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46"/>
      <c r="P14" s="251" t="n">
        <f aca="false">SUM(D14+G14+H14+I14+J14+K14+L14+M14+N14+O14)</f>
        <v>0</v>
      </c>
    </row>
    <row r="15" customFormat="false" ht="15" hidden="false" customHeight="true" outlineLevel="0" collapsed="false">
      <c r="A15" s="275" t="s">
        <v>495</v>
      </c>
      <c r="B15" s="252"/>
      <c r="C15" s="252" t="n">
        <v>56500</v>
      </c>
      <c r="D15" s="253" t="n">
        <v>10900</v>
      </c>
      <c r="E15" s="253"/>
      <c r="F15" s="253"/>
      <c r="G15" s="253" t="n">
        <v>11100</v>
      </c>
      <c r="H15" s="253" t="n">
        <v>11300</v>
      </c>
      <c r="I15" s="253" t="n">
        <v>11500</v>
      </c>
      <c r="J15" s="253" t="n">
        <v>11700</v>
      </c>
      <c r="K15" s="253"/>
      <c r="L15" s="253"/>
      <c r="M15" s="253"/>
      <c r="N15" s="246"/>
      <c r="O15" s="132"/>
      <c r="P15" s="251" t="n">
        <f aca="false">SUM(D15+G15+H15+I15+J15+K15+L15+M15+N15+O15)</f>
        <v>56500</v>
      </c>
    </row>
    <row r="16" customFormat="false" ht="15" hidden="false" customHeight="true" outlineLevel="0" collapsed="false">
      <c r="A16" s="275" t="s">
        <v>496</v>
      </c>
      <c r="B16" s="252"/>
      <c r="C16" s="252" t="n">
        <v>370929</v>
      </c>
      <c r="D16" s="253" t="n">
        <v>38128</v>
      </c>
      <c r="E16" s="253"/>
      <c r="F16" s="253"/>
      <c r="G16" s="253" t="n">
        <v>39242</v>
      </c>
      <c r="H16" s="253" t="n">
        <v>40389</v>
      </c>
      <c r="I16" s="253" t="n">
        <v>41570</v>
      </c>
      <c r="J16" s="253" t="n">
        <v>42000</v>
      </c>
      <c r="K16" s="253" t="n">
        <v>42600</v>
      </c>
      <c r="L16" s="253" t="n">
        <v>43000</v>
      </c>
      <c r="M16" s="253" t="n">
        <v>44000</v>
      </c>
      <c r="N16" s="276" t="n">
        <v>40000</v>
      </c>
      <c r="O16" s="132"/>
      <c r="P16" s="251" t="n">
        <f aca="false">SUM(D16+G16+H16+I16+J16+K16+L16+M16+N16+O16)</f>
        <v>370929</v>
      </c>
    </row>
    <row r="17" s="268" customFormat="true" ht="15" hidden="false" customHeight="true" outlineLevel="0" collapsed="false">
      <c r="A17" s="277" t="s">
        <v>497</v>
      </c>
      <c r="B17" s="278" t="n">
        <f aca="false">SUM(B13:B16)</f>
        <v>1350000</v>
      </c>
      <c r="C17" s="278" t="n">
        <f aca="false">SUM(C13:C16)</f>
        <v>1777429</v>
      </c>
      <c r="D17" s="278" t="n">
        <f aca="false">SUM(D13:D16)</f>
        <v>49028</v>
      </c>
      <c r="E17" s="278" t="n">
        <f aca="false">SUM(E13:E16)</f>
        <v>519237</v>
      </c>
      <c r="F17" s="278"/>
      <c r="G17" s="278" t="n">
        <f aca="false">SUM(G13:G16)</f>
        <v>50342</v>
      </c>
      <c r="H17" s="278" t="n">
        <f aca="false">SUM(H13:H16)</f>
        <v>148989</v>
      </c>
      <c r="I17" s="278" t="n">
        <f aca="false">SUM(I13:I16)</f>
        <v>150370</v>
      </c>
      <c r="J17" s="278" t="n">
        <f aca="false">SUM(J13:J16)</f>
        <v>151000</v>
      </c>
      <c r="K17" s="278" t="n">
        <f aca="false">SUM(K13:K16)</f>
        <v>160750</v>
      </c>
      <c r="L17" s="278" t="n">
        <f aca="false">SUM(L13:L16)</f>
        <v>161150</v>
      </c>
      <c r="M17" s="278" t="n">
        <f aca="false">SUM(M13:M16)</f>
        <v>162150</v>
      </c>
      <c r="N17" s="278" t="n">
        <f aca="false">SUM(N13:N16)</f>
        <v>158150</v>
      </c>
      <c r="O17" s="278" t="n">
        <f aca="false">SUM(O13:O16)</f>
        <v>1104737</v>
      </c>
      <c r="P17" s="278" t="n">
        <f aca="false">SUM(P13:P16)</f>
        <v>2296666</v>
      </c>
    </row>
    <row r="18" s="268" customFormat="true" ht="15" hidden="false" customHeight="true" outlineLevel="0" collapsed="false">
      <c r="A18" s="277" t="s">
        <v>498</v>
      </c>
      <c r="B18" s="278" t="n">
        <f aca="false">SUM(B10+B17)</f>
        <v>1810000</v>
      </c>
      <c r="C18" s="278" t="n">
        <f aca="false">SUM(C10+C17)</f>
        <v>2358996</v>
      </c>
      <c r="D18" s="278" t="n">
        <f aca="false">SUM(D10+D17)</f>
        <v>206384</v>
      </c>
      <c r="E18" s="278" t="n">
        <f aca="false">SUM(E10+E17)</f>
        <v>566411</v>
      </c>
      <c r="F18" s="278"/>
      <c r="G18" s="278" t="n">
        <f aca="false">SUM(G10+G17)</f>
        <v>130037</v>
      </c>
      <c r="H18" s="278" t="n">
        <f aca="false">SUM(H10+H17)</f>
        <v>162889</v>
      </c>
      <c r="I18" s="278" t="n">
        <f aca="false">SUM(I10+I17)</f>
        <v>164270</v>
      </c>
      <c r="J18" s="278" t="n">
        <f aca="false">SUM(J10+J17)</f>
        <v>234400</v>
      </c>
      <c r="K18" s="278" t="n">
        <f aca="false">SUM(K10+K17)</f>
        <v>192815</v>
      </c>
      <c r="L18" s="278" t="n">
        <f aca="false">SUM(L10+L17)</f>
        <v>161150</v>
      </c>
      <c r="M18" s="278" t="n">
        <f aca="false">SUM(M10+M17)</f>
        <v>162150</v>
      </c>
      <c r="N18" s="278" t="n">
        <f aca="false">SUM(N10+N17)</f>
        <v>158150</v>
      </c>
      <c r="O18" s="278" t="n">
        <f aca="false">SUM(O10+O17)</f>
        <v>1104737</v>
      </c>
      <c r="P18" s="278" t="n">
        <f aca="false">SUM(P10+P17)</f>
        <v>2768051</v>
      </c>
    </row>
    <row r="19" customFormat="false" ht="15" hidden="false" customHeight="true" outlineLevel="0" collapsed="false">
      <c r="A19" s="279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07"/>
    </row>
    <row r="20" customFormat="false" ht="12.75" hidden="false" customHeight="false" outlineLevel="0" collapsed="false">
      <c r="O20" s="281"/>
    </row>
    <row r="21" customFormat="false" ht="15.75" hidden="false" customHeight="false" outlineLevel="0" collapsed="false">
      <c r="A21" s="282" t="s">
        <v>499</v>
      </c>
      <c r="B21" s="282"/>
      <c r="C21" s="282"/>
      <c r="D21" s="282"/>
      <c r="E21" s="282"/>
      <c r="F21" s="282"/>
      <c r="G21" s="282"/>
      <c r="H21" s="282"/>
      <c r="I21" s="282"/>
      <c r="J21" s="282"/>
      <c r="O21" s="281"/>
    </row>
    <row r="22" customFormat="false" ht="12.75" hidden="false" customHeight="false" outlineLevel="0" collapsed="false">
      <c r="B22" s="283"/>
      <c r="J22" s="284"/>
      <c r="K22" s="284"/>
      <c r="O22" s="284" t="s">
        <v>500</v>
      </c>
    </row>
    <row r="23" customFormat="false" ht="12.75" hidden="false" customHeight="false" outlineLevel="0" collapsed="false">
      <c r="A23" s="283"/>
      <c r="B23" s="283"/>
      <c r="J23" s="284"/>
      <c r="K23" s="284"/>
      <c r="O23" s="284" t="s">
        <v>501</v>
      </c>
    </row>
    <row r="24" customFormat="false" ht="12.75" hidden="false" customHeight="false" outlineLevel="0" collapsed="false">
      <c r="A24" s="285" t="s">
        <v>0</v>
      </c>
      <c r="B24" s="285"/>
      <c r="C24" s="286" t="s">
        <v>502</v>
      </c>
      <c r="D24" s="286"/>
      <c r="E24" s="286"/>
      <c r="F24" s="287" t="s">
        <v>3</v>
      </c>
      <c r="G24" s="288"/>
      <c r="H24" s="288"/>
      <c r="I24" s="288"/>
      <c r="J24" s="289"/>
      <c r="K24" s="286" t="s">
        <v>502</v>
      </c>
      <c r="L24" s="286"/>
      <c r="M24" s="286"/>
    </row>
    <row r="25" customFormat="false" ht="12.75" hidden="false" customHeight="false" outlineLevel="0" collapsed="false">
      <c r="A25" s="285"/>
      <c r="B25" s="285"/>
      <c r="C25" s="286" t="s">
        <v>5</v>
      </c>
      <c r="D25" s="290" t="s">
        <v>6</v>
      </c>
      <c r="E25" s="290" t="s">
        <v>503</v>
      </c>
      <c r="F25" s="291"/>
      <c r="G25" s="292"/>
      <c r="H25" s="292"/>
      <c r="I25" s="292"/>
      <c r="J25" s="293"/>
      <c r="K25" s="286" t="s">
        <v>5</v>
      </c>
      <c r="L25" s="290" t="s">
        <v>6</v>
      </c>
      <c r="M25" s="290" t="s">
        <v>503</v>
      </c>
    </row>
    <row r="26" customFormat="false" ht="12.75" hidden="false" customHeight="false" outlineLevel="0" collapsed="false">
      <c r="A26" s="294" t="s">
        <v>504</v>
      </c>
      <c r="B26" s="294"/>
      <c r="C26" s="260"/>
      <c r="D26" s="260"/>
      <c r="E26" s="260" t="n">
        <v>6</v>
      </c>
      <c r="F26" s="295" t="s">
        <v>505</v>
      </c>
      <c r="G26" s="296"/>
      <c r="H26" s="296"/>
      <c r="I26" s="296"/>
      <c r="J26" s="297"/>
      <c r="K26" s="260" t="n">
        <v>1670</v>
      </c>
      <c r="L26" s="260" t="n">
        <v>1710</v>
      </c>
      <c r="M26" s="260" t="n">
        <v>1687</v>
      </c>
    </row>
    <row r="27" customFormat="false" ht="15" hidden="false" customHeight="true" outlineLevel="0" collapsed="false">
      <c r="A27" s="294" t="s">
        <v>506</v>
      </c>
      <c r="B27" s="294"/>
      <c r="C27" s="260" t="n">
        <v>1608</v>
      </c>
      <c r="D27" s="260" t="n">
        <v>1608</v>
      </c>
      <c r="E27" s="260" t="n">
        <v>1608</v>
      </c>
      <c r="F27" s="295" t="s">
        <v>507</v>
      </c>
      <c r="G27" s="296"/>
      <c r="H27" s="296"/>
      <c r="I27" s="296"/>
      <c r="J27" s="297"/>
      <c r="K27" s="260" t="n">
        <v>406</v>
      </c>
      <c r="L27" s="260" t="n">
        <v>406</v>
      </c>
      <c r="M27" s="260" t="n">
        <v>388</v>
      </c>
    </row>
    <row r="28" customFormat="false" ht="15" hidden="false" customHeight="true" outlineLevel="0" collapsed="false">
      <c r="A28" s="294" t="s">
        <v>508</v>
      </c>
      <c r="B28" s="294"/>
      <c r="C28" s="260"/>
      <c r="D28" s="260" t="n">
        <v>339</v>
      </c>
      <c r="E28" s="260" t="n">
        <v>339</v>
      </c>
      <c r="F28" s="295" t="s">
        <v>509</v>
      </c>
      <c r="G28" s="296"/>
      <c r="H28" s="296"/>
      <c r="I28" s="296"/>
      <c r="J28" s="297"/>
      <c r="K28" s="260" t="n">
        <v>98</v>
      </c>
      <c r="L28" s="260" t="n">
        <v>332</v>
      </c>
      <c r="M28" s="260" t="n">
        <v>329</v>
      </c>
    </row>
    <row r="29" customFormat="false" ht="15" hidden="false" customHeight="true" outlineLevel="0" collapsed="false">
      <c r="A29" s="294" t="s">
        <v>510</v>
      </c>
      <c r="B29" s="294"/>
      <c r="C29" s="260" t="n">
        <v>566</v>
      </c>
      <c r="D29" s="260" t="n">
        <v>871</v>
      </c>
      <c r="E29" s="260" t="n">
        <v>871</v>
      </c>
      <c r="F29" s="295" t="s">
        <v>511</v>
      </c>
      <c r="G29" s="296"/>
      <c r="H29" s="296"/>
      <c r="I29" s="296"/>
      <c r="J29" s="297"/>
      <c r="K29" s="260"/>
      <c r="L29" s="260" t="n">
        <v>115</v>
      </c>
      <c r="M29" s="260" t="n">
        <v>105</v>
      </c>
    </row>
    <row r="30" customFormat="false" ht="15" hidden="false" customHeight="true" outlineLevel="0" collapsed="false">
      <c r="A30" s="298"/>
      <c r="B30" s="298"/>
      <c r="C30" s="264"/>
      <c r="D30" s="264"/>
      <c r="E30" s="264"/>
      <c r="F30" s="299" t="s">
        <v>512</v>
      </c>
      <c r="G30" s="300"/>
      <c r="H30" s="300"/>
      <c r="I30" s="300"/>
      <c r="J30" s="301"/>
      <c r="K30" s="264"/>
      <c r="L30" s="264" t="n">
        <v>255</v>
      </c>
      <c r="M30" s="264"/>
    </row>
    <row r="31" customFormat="false" ht="15" hidden="false" customHeight="true" outlineLevel="0" collapsed="false">
      <c r="A31" s="302" t="s">
        <v>513</v>
      </c>
      <c r="B31" s="302"/>
      <c r="C31" s="303" t="n">
        <f aca="false">SUM(C26:C30)</f>
        <v>2174</v>
      </c>
      <c r="D31" s="303" t="n">
        <f aca="false">SUM(D26:D30)</f>
        <v>2818</v>
      </c>
      <c r="E31" s="303" t="n">
        <f aca="false">SUM(E26:E30)</f>
        <v>2824</v>
      </c>
      <c r="F31" s="304" t="s">
        <v>513</v>
      </c>
      <c r="G31" s="305"/>
      <c r="H31" s="305"/>
      <c r="I31" s="305"/>
      <c r="J31" s="306"/>
      <c r="K31" s="307" t="n">
        <f aca="false">SUM(K26:K30)</f>
        <v>2174</v>
      </c>
      <c r="L31" s="307" t="n">
        <f aca="false">SUM(L26:L30)</f>
        <v>2818</v>
      </c>
      <c r="M31" s="307" t="n">
        <f aca="false">SUM(M26:M30)</f>
        <v>2509</v>
      </c>
    </row>
    <row r="32" customFormat="false" ht="15" hidden="false" customHeight="true" outlineLevel="0" collapsed="false">
      <c r="A32" s="284"/>
      <c r="B32" s="308"/>
      <c r="C32" s="284"/>
      <c r="D32" s="308"/>
      <c r="E32" s="308"/>
      <c r="F32" s="309"/>
      <c r="G32" s="309"/>
      <c r="H32" s="309"/>
      <c r="I32" s="309"/>
      <c r="J32" s="309"/>
      <c r="O32" s="281"/>
    </row>
    <row r="33" customFormat="false" ht="15.75" hidden="false" customHeight="false" outlineLevel="0" collapsed="false">
      <c r="A33" s="310" t="s">
        <v>514</v>
      </c>
      <c r="B33" s="311"/>
      <c r="C33" s="281"/>
      <c r="D33" s="281"/>
      <c r="E33" s="281"/>
      <c r="F33" s="281"/>
      <c r="G33" s="283"/>
      <c r="H33" s="283"/>
      <c r="I33" s="281"/>
      <c r="J33" s="281"/>
      <c r="O33" s="281"/>
    </row>
    <row r="34" customFormat="false" ht="12.75" hidden="false" customHeight="false" outlineLevel="0" collapsed="false">
      <c r="A34" s="281"/>
      <c r="B34" s="281" t="s">
        <v>515</v>
      </c>
      <c r="C34" s="281"/>
      <c r="D34" s="312"/>
      <c r="E34" s="312"/>
      <c r="F34" s="281"/>
      <c r="G34" s="283"/>
      <c r="H34" s="283"/>
      <c r="I34" s="281"/>
      <c r="J34" s="281"/>
      <c r="O34" s="281"/>
    </row>
    <row r="35" customFormat="false" ht="12.75" hidden="false" customHeight="false" outlineLevel="0" collapsed="false">
      <c r="B35" s="281" t="s">
        <v>516</v>
      </c>
      <c r="O35" s="281"/>
    </row>
    <row r="36" customFormat="false" ht="12.75" hidden="false" customHeight="false" outlineLevel="0" collapsed="false">
      <c r="A36" s="313" t="s">
        <v>517</v>
      </c>
      <c r="B36" s="276" t="n">
        <v>12500</v>
      </c>
      <c r="C36" s="314"/>
      <c r="O36" s="281"/>
    </row>
    <row r="37" customFormat="false" ht="15" hidden="false" customHeight="true" outlineLevel="0" collapsed="false">
      <c r="A37" s="275" t="s">
        <v>518</v>
      </c>
      <c r="B37" s="276" t="n">
        <v>950</v>
      </c>
      <c r="C37" s="314"/>
      <c r="O37" s="281"/>
    </row>
    <row r="38" customFormat="false" ht="15" hidden="false" customHeight="true" outlineLevel="0" collapsed="false">
      <c r="A38" s="313" t="s">
        <v>519</v>
      </c>
      <c r="B38" s="276" t="n">
        <v>320</v>
      </c>
      <c r="C38" s="314"/>
      <c r="O38" s="281"/>
    </row>
    <row r="39" customFormat="false" ht="15" hidden="false" customHeight="true" outlineLevel="0" collapsed="false">
      <c r="A39" s="313" t="s">
        <v>520</v>
      </c>
      <c r="B39" s="276" t="n">
        <v>375</v>
      </c>
      <c r="C39" s="314"/>
      <c r="J39" s="19"/>
      <c r="K39" s="19"/>
      <c r="L39" s="19"/>
      <c r="O39" s="281"/>
    </row>
    <row r="40" customFormat="false" ht="15" hidden="false" customHeight="true" outlineLevel="0" collapsed="false">
      <c r="A40" s="313" t="s">
        <v>521</v>
      </c>
      <c r="B40" s="276" t="n">
        <v>260</v>
      </c>
      <c r="C40" s="314"/>
      <c r="J40" s="19"/>
      <c r="K40" s="19"/>
      <c r="L40" s="19"/>
      <c r="O40" s="281"/>
    </row>
    <row r="41" customFormat="false" ht="15" hidden="false" customHeight="true" outlineLevel="0" collapsed="false">
      <c r="A41" s="313" t="s">
        <v>522</v>
      </c>
      <c r="B41" s="276" t="n">
        <v>260</v>
      </c>
      <c r="C41" s="314"/>
      <c r="J41" s="19"/>
      <c r="K41" s="315"/>
      <c r="L41" s="19"/>
      <c r="O41" s="281"/>
    </row>
    <row r="42" customFormat="false" ht="15" hidden="false" customHeight="true" outlineLevel="0" collapsed="false">
      <c r="A42" s="313" t="s">
        <v>523</v>
      </c>
      <c r="B42" s="276" t="n">
        <v>400</v>
      </c>
      <c r="C42" s="314"/>
      <c r="J42" s="19"/>
      <c r="K42" s="315"/>
      <c r="L42" s="316"/>
      <c r="M42" s="281"/>
      <c r="N42" s="281"/>
      <c r="O42" s="281"/>
    </row>
    <row r="43" customFormat="false" ht="15" hidden="false" customHeight="true" outlineLevel="0" collapsed="false">
      <c r="A43" s="313" t="s">
        <v>524</v>
      </c>
      <c r="B43" s="276" t="n">
        <v>122</v>
      </c>
      <c r="C43" s="314"/>
      <c r="F43" s="317"/>
      <c r="G43" s="283"/>
      <c r="H43" s="283"/>
      <c r="I43" s="281"/>
      <c r="J43" s="316"/>
      <c r="K43" s="316"/>
      <c r="L43" s="316"/>
      <c r="M43" s="281"/>
      <c r="N43" s="281"/>
      <c r="O43" s="281"/>
    </row>
    <row r="44" customFormat="false" ht="15" hidden="false" customHeight="true" outlineLevel="0" collapsed="false">
      <c r="A44" s="277" t="s">
        <v>176</v>
      </c>
      <c r="B44" s="318" t="n">
        <f aca="false">SUM(B36:B43)</f>
        <v>15187</v>
      </c>
      <c r="C44" s="314"/>
      <c r="F44" s="319"/>
      <c r="G44" s="283"/>
      <c r="H44" s="283"/>
      <c r="I44" s="281"/>
      <c r="J44" s="316"/>
      <c r="K44" s="316"/>
      <c r="L44" s="316"/>
      <c r="M44" s="281"/>
      <c r="N44" s="281"/>
      <c r="O44" s="281"/>
    </row>
    <row r="45" customFormat="false" ht="15" hidden="false" customHeight="true" outlineLevel="0" collapsed="false">
      <c r="A45" s="281"/>
      <c r="B45" s="319"/>
      <c r="C45" s="319"/>
      <c r="D45" s="314"/>
      <c r="E45" s="314"/>
      <c r="F45" s="319"/>
      <c r="G45" s="283"/>
      <c r="H45" s="283"/>
      <c r="I45" s="281"/>
      <c r="J45" s="281"/>
      <c r="K45" s="281"/>
      <c r="L45" s="281"/>
      <c r="M45" s="281"/>
      <c r="N45" s="281"/>
      <c r="O45" s="281"/>
    </row>
    <row r="46" customFormat="false" ht="12.75" hidden="false" customHeight="false" outlineLevel="0" collapsed="false">
      <c r="A46" s="320"/>
      <c r="B46" s="319"/>
      <c r="C46" s="319"/>
      <c r="D46" s="314"/>
      <c r="E46" s="314"/>
      <c r="F46" s="319"/>
      <c r="G46" s="283"/>
      <c r="H46" s="283"/>
      <c r="I46" s="281"/>
      <c r="J46" s="281"/>
      <c r="K46" s="281"/>
      <c r="L46" s="281"/>
      <c r="M46" s="281"/>
      <c r="N46" s="281"/>
      <c r="O46" s="281"/>
    </row>
    <row r="47" customFormat="false" ht="12.75" hidden="false" customHeight="false" outlineLevel="0" collapsed="false">
      <c r="A47" s="281"/>
      <c r="B47" s="319"/>
      <c r="C47" s="319"/>
      <c r="D47" s="314"/>
      <c r="E47" s="314"/>
      <c r="F47" s="319"/>
      <c r="G47" s="283"/>
      <c r="H47" s="283"/>
      <c r="I47" s="281"/>
      <c r="J47" s="281"/>
      <c r="K47" s="281"/>
      <c r="L47" s="281"/>
      <c r="M47" s="281"/>
      <c r="N47" s="281"/>
      <c r="O47" s="281"/>
    </row>
    <row r="48" customFormat="false" ht="12.75" hidden="false" customHeight="false" outlineLevel="0" collapsed="false">
      <c r="A48" s="281"/>
      <c r="B48" s="319"/>
      <c r="C48" s="319"/>
      <c r="D48" s="314"/>
      <c r="E48" s="314"/>
      <c r="F48" s="319"/>
      <c r="G48" s="283"/>
      <c r="H48" s="283"/>
      <c r="I48" s="281"/>
      <c r="J48" s="281"/>
      <c r="K48" s="281"/>
      <c r="L48" s="281"/>
      <c r="M48" s="281"/>
      <c r="N48" s="281"/>
      <c r="O48" s="281"/>
    </row>
    <row r="49" customFormat="false" ht="12.75" hidden="false" customHeight="fals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</row>
  </sheetData>
  <mergeCells count="10">
    <mergeCell ref="A21:J21"/>
    <mergeCell ref="A24:B25"/>
    <mergeCell ref="C24:E24"/>
    <mergeCell ref="K24:M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0. január 1-i hitelállománya, törlesztése és egyéb hosszú távú kötelezettsége &amp;R7.sz. melléklet
adatok e. Ft.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99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7" min="6" style="0" width="13.99"/>
    <col collapsed="false" customWidth="true" hidden="false" outlineLevel="0" max="9" min="8" style="0" width="11.85"/>
    <col collapsed="false" customWidth="true" hidden="false" outlineLevel="0" max="10" min="10" style="0" width="11.56"/>
  </cols>
  <sheetData>
    <row r="1" customFormat="false" ht="63.75" hidden="false" customHeight="false" outlineLevel="0" collapsed="false">
      <c r="A1" s="321"/>
      <c r="B1" s="322" t="s">
        <v>142</v>
      </c>
      <c r="C1" s="323" t="s">
        <v>525</v>
      </c>
      <c r="D1" s="324" t="s">
        <v>526</v>
      </c>
      <c r="E1" s="323" t="s">
        <v>527</v>
      </c>
      <c r="F1" s="324" t="s">
        <v>528</v>
      </c>
      <c r="G1" s="324" t="s">
        <v>529</v>
      </c>
      <c r="H1" s="324" t="s">
        <v>530</v>
      </c>
      <c r="I1" s="233" t="s">
        <v>531</v>
      </c>
      <c r="J1" s="325" t="s">
        <v>532</v>
      </c>
      <c r="L1" s="326"/>
    </row>
    <row r="2" customFormat="false" ht="15" hidden="false" customHeight="false" outlineLevel="0" collapsed="false">
      <c r="A2" s="327"/>
      <c r="B2" s="327" t="s">
        <v>102</v>
      </c>
      <c r="C2" s="327" t="n">
        <v>53</v>
      </c>
      <c r="D2" s="327"/>
      <c r="E2" s="327" t="n">
        <f aca="false">SUM(C2:D2)</f>
        <v>53</v>
      </c>
      <c r="F2" s="327" t="n">
        <v>53</v>
      </c>
      <c r="G2" s="327"/>
      <c r="H2" s="327"/>
      <c r="I2" s="327"/>
      <c r="J2" s="327" t="n">
        <f aca="false">SUM(F2-H2)+I2</f>
        <v>53</v>
      </c>
    </row>
    <row r="3" customFormat="false" ht="15.75" hidden="false" customHeight="false" outlineLevel="0" collapsed="false">
      <c r="A3" s="328"/>
      <c r="B3" s="329" t="s">
        <v>533</v>
      </c>
      <c r="C3" s="329" t="n">
        <v>1</v>
      </c>
      <c r="D3" s="329"/>
      <c r="E3" s="329" t="n">
        <f aca="false">SUM(C3:D3)</f>
        <v>1</v>
      </c>
      <c r="F3" s="329" t="n">
        <v>1</v>
      </c>
      <c r="G3" s="329"/>
      <c r="H3" s="329"/>
      <c r="I3" s="329"/>
      <c r="J3" s="329" t="n">
        <f aca="false">SUM(F3-H3)+I3</f>
        <v>1</v>
      </c>
    </row>
    <row r="4" s="333" customFormat="true" ht="16.5" hidden="false" customHeight="false" outlineLevel="0" collapsed="false">
      <c r="A4" s="330" t="s">
        <v>534</v>
      </c>
      <c r="B4" s="331" t="s">
        <v>104</v>
      </c>
      <c r="C4" s="332" t="n">
        <f aca="false">SUM(C2:C3)</f>
        <v>54</v>
      </c>
      <c r="D4" s="332" t="n">
        <f aca="false">SUM(D2:D3)</f>
        <v>0</v>
      </c>
      <c r="E4" s="332" t="n">
        <f aca="false">SUM(E2:E3)</f>
        <v>54</v>
      </c>
      <c r="F4" s="332" t="n">
        <f aca="false">SUM(F2:F3)</f>
        <v>54</v>
      </c>
      <c r="G4" s="332"/>
      <c r="H4" s="332" t="n">
        <f aca="false">SUM(H2:H3)</f>
        <v>0</v>
      </c>
      <c r="I4" s="332" t="n">
        <f aca="false">SUM(I2:I3)</f>
        <v>0</v>
      </c>
      <c r="J4" s="332" t="n">
        <f aca="false">SUM(J2:J3)</f>
        <v>54</v>
      </c>
    </row>
    <row r="5" customFormat="false" ht="16.5" hidden="false" customHeight="false" outlineLevel="0" collapsed="false">
      <c r="A5" s="334"/>
      <c r="B5" s="335" t="s">
        <v>535</v>
      </c>
      <c r="C5" s="336" t="n">
        <v>5</v>
      </c>
      <c r="D5" s="334"/>
      <c r="E5" s="334" t="n">
        <f aca="false">SUM(C5:D5)</f>
        <v>5</v>
      </c>
      <c r="F5" s="334" t="n">
        <v>5</v>
      </c>
      <c r="G5" s="334"/>
      <c r="H5" s="334"/>
      <c r="I5" s="334"/>
      <c r="J5" s="334" t="n">
        <f aca="false">SUM(F5-H5)+I5</f>
        <v>5</v>
      </c>
    </row>
    <row r="6" s="333" customFormat="true" ht="16.5" hidden="false" customHeight="false" outlineLevel="0" collapsed="false">
      <c r="A6" s="330" t="s">
        <v>279</v>
      </c>
      <c r="B6" s="331" t="s">
        <v>536</v>
      </c>
      <c r="C6" s="332" t="n">
        <f aca="false">SUM(C5)</f>
        <v>5</v>
      </c>
      <c r="D6" s="332" t="n">
        <f aca="false">SUM(D5)</f>
        <v>0</v>
      </c>
      <c r="E6" s="332" t="n">
        <f aca="false">SUM(E5)</f>
        <v>5</v>
      </c>
      <c r="F6" s="332" t="n">
        <f aca="false">SUM(F5)</f>
        <v>5</v>
      </c>
      <c r="G6" s="332"/>
      <c r="H6" s="332" t="n">
        <f aca="false">SUM(H5)</f>
        <v>0</v>
      </c>
      <c r="I6" s="332" t="n">
        <f aca="false">SUM(I5)</f>
        <v>0</v>
      </c>
      <c r="J6" s="332" t="n">
        <f aca="false">SUM(J5)</f>
        <v>5</v>
      </c>
    </row>
    <row r="7" customFormat="false" ht="15.75" hidden="false" customHeight="false" outlineLevel="0" collapsed="false">
      <c r="A7" s="337"/>
      <c r="B7" s="337" t="s">
        <v>537</v>
      </c>
      <c r="C7" s="337" t="n">
        <v>66</v>
      </c>
      <c r="D7" s="337"/>
      <c r="E7" s="337" t="n">
        <f aca="false">SUM(C7:D7)</f>
        <v>66</v>
      </c>
      <c r="F7" s="337" t="n">
        <v>66</v>
      </c>
      <c r="G7" s="337"/>
      <c r="H7" s="337"/>
      <c r="I7" s="337" t="n">
        <v>3</v>
      </c>
      <c r="J7" s="327" t="n">
        <f aca="false">SUM(F7-H7)+I7</f>
        <v>69</v>
      </c>
    </row>
    <row r="8" customFormat="false" ht="15" hidden="false" customHeight="false" outlineLevel="0" collapsed="false">
      <c r="A8" s="337"/>
      <c r="B8" s="338" t="s">
        <v>538</v>
      </c>
      <c r="C8" s="337" t="n">
        <v>26</v>
      </c>
      <c r="D8" s="337"/>
      <c r="E8" s="337" t="n">
        <v>26</v>
      </c>
      <c r="F8" s="337" t="n">
        <v>26</v>
      </c>
      <c r="G8" s="337"/>
      <c r="H8" s="337"/>
      <c r="I8" s="337"/>
      <c r="J8" s="327" t="n">
        <f aca="false">SUM(F8-H8)+I8</f>
        <v>26</v>
      </c>
    </row>
    <row r="9" customFormat="false" ht="15" hidden="false" customHeight="false" outlineLevel="0" collapsed="false">
      <c r="A9" s="327"/>
      <c r="B9" s="339" t="s">
        <v>539</v>
      </c>
      <c r="C9" s="327" t="n">
        <v>13</v>
      </c>
      <c r="D9" s="327"/>
      <c r="E9" s="327" t="n">
        <v>13</v>
      </c>
      <c r="F9" s="327" t="n">
        <v>13</v>
      </c>
      <c r="G9" s="327"/>
      <c r="H9" s="327"/>
      <c r="I9" s="327"/>
      <c r="J9" s="327" t="n">
        <f aca="false">SUM(F9-H9)+I9</f>
        <v>13</v>
      </c>
    </row>
    <row r="10" customFormat="false" ht="15" hidden="false" customHeight="false" outlineLevel="0" collapsed="false">
      <c r="A10" s="327"/>
      <c r="B10" s="339" t="s">
        <v>540</v>
      </c>
      <c r="C10" s="327" t="n">
        <v>4</v>
      </c>
      <c r="D10" s="327"/>
      <c r="E10" s="327" t="n">
        <v>4</v>
      </c>
      <c r="F10" s="327" t="n">
        <v>4</v>
      </c>
      <c r="G10" s="327"/>
      <c r="H10" s="327"/>
      <c r="I10" s="327"/>
      <c r="J10" s="327" t="n">
        <f aca="false">SUM(F10-H10)+I10</f>
        <v>4</v>
      </c>
    </row>
    <row r="11" customFormat="false" ht="15" hidden="false" customHeight="false" outlineLevel="0" collapsed="false">
      <c r="A11" s="327"/>
      <c r="B11" s="339" t="s">
        <v>541</v>
      </c>
      <c r="C11" s="327" t="n">
        <v>3</v>
      </c>
      <c r="D11" s="327"/>
      <c r="E11" s="327" t="n">
        <v>3</v>
      </c>
      <c r="F11" s="327" t="n">
        <v>3</v>
      </c>
      <c r="G11" s="327"/>
      <c r="H11" s="327"/>
      <c r="I11" s="327"/>
      <c r="J11" s="327" t="n">
        <f aca="false">SUM(F11-H11)+I11</f>
        <v>3</v>
      </c>
    </row>
    <row r="12" customFormat="false" ht="15" hidden="false" customHeight="false" outlineLevel="0" collapsed="false">
      <c r="A12" s="327"/>
      <c r="B12" s="339" t="s">
        <v>542</v>
      </c>
      <c r="C12" s="327" t="n">
        <v>28</v>
      </c>
      <c r="D12" s="327"/>
      <c r="E12" s="327" t="n">
        <v>28</v>
      </c>
      <c r="F12" s="327" t="n">
        <v>28</v>
      </c>
      <c r="G12" s="327"/>
      <c r="H12" s="327"/>
      <c r="I12" s="327"/>
      <c r="J12" s="327" t="n">
        <f aca="false">SUM(F12-H12)+I12</f>
        <v>28</v>
      </c>
    </row>
    <row r="13" customFormat="false" ht="15" hidden="false" customHeight="false" outlineLevel="0" collapsed="false">
      <c r="A13" s="327"/>
      <c r="B13" s="339" t="s">
        <v>543</v>
      </c>
      <c r="C13" s="327" t="n">
        <v>3</v>
      </c>
      <c r="D13" s="327"/>
      <c r="E13" s="327" t="n">
        <v>3</v>
      </c>
      <c r="F13" s="327" t="n">
        <v>4</v>
      </c>
      <c r="G13" s="327"/>
      <c r="H13" s="327"/>
      <c r="I13" s="327"/>
      <c r="J13" s="327" t="n">
        <f aca="false">SUM(F13-H13)+I13</f>
        <v>4</v>
      </c>
    </row>
    <row r="14" customFormat="false" ht="15" hidden="false" customHeight="false" outlineLevel="0" collapsed="false">
      <c r="A14" s="327"/>
      <c r="B14" s="339" t="s">
        <v>544</v>
      </c>
      <c r="C14" s="327" t="n">
        <v>3</v>
      </c>
      <c r="D14" s="327"/>
      <c r="E14" s="327" t="n">
        <v>3</v>
      </c>
      <c r="F14" s="327" t="n">
        <v>3</v>
      </c>
      <c r="G14" s="327"/>
      <c r="H14" s="327"/>
      <c r="I14" s="327"/>
      <c r="J14" s="327" t="n">
        <f aca="false">SUM(F14-H14)+I14</f>
        <v>3</v>
      </c>
    </row>
    <row r="15" customFormat="false" ht="15" hidden="false" customHeight="false" outlineLevel="0" collapsed="false">
      <c r="A15" s="327"/>
      <c r="B15" s="339" t="s">
        <v>545</v>
      </c>
      <c r="C15" s="327" t="n">
        <v>44</v>
      </c>
      <c r="D15" s="327" t="n">
        <v>10</v>
      </c>
      <c r="E15" s="327" t="n">
        <v>54</v>
      </c>
      <c r="F15" s="327" t="n">
        <v>54</v>
      </c>
      <c r="G15" s="327"/>
      <c r="H15" s="327"/>
      <c r="I15" s="327"/>
      <c r="J15" s="327" t="n">
        <f aca="false">SUM(F15-H15)+I15</f>
        <v>54</v>
      </c>
    </row>
    <row r="16" customFormat="false" ht="15" hidden="false" customHeight="false" outlineLevel="0" collapsed="false">
      <c r="A16" s="327"/>
      <c r="B16" s="339" t="s">
        <v>546</v>
      </c>
      <c r="C16" s="327" t="n">
        <v>35</v>
      </c>
      <c r="D16" s="327"/>
      <c r="E16" s="327" t="n">
        <f aca="false">SUM(C16:D16)</f>
        <v>35</v>
      </c>
      <c r="F16" s="327" t="n">
        <v>35</v>
      </c>
      <c r="G16" s="327"/>
      <c r="H16" s="327"/>
      <c r="I16" s="327"/>
      <c r="J16" s="327" t="n">
        <f aca="false">SUM(F16-H16)+I16</f>
        <v>35</v>
      </c>
    </row>
    <row r="17" customFormat="false" ht="15" hidden="false" customHeight="false" outlineLevel="0" collapsed="false">
      <c r="A17" s="327"/>
      <c r="B17" s="339" t="s">
        <v>547</v>
      </c>
      <c r="C17" s="327" t="n">
        <v>14</v>
      </c>
      <c r="D17" s="327"/>
      <c r="E17" s="327" t="n">
        <v>14</v>
      </c>
      <c r="F17" s="327" t="n">
        <v>14</v>
      </c>
      <c r="G17" s="327"/>
      <c r="H17" s="327"/>
      <c r="I17" s="327"/>
      <c r="J17" s="327" t="n">
        <f aca="false">SUM(F17-H17)+I17</f>
        <v>14</v>
      </c>
    </row>
    <row r="18" customFormat="false" ht="15" hidden="false" customHeight="false" outlineLevel="0" collapsed="false">
      <c r="A18" s="327"/>
      <c r="B18" s="339" t="s">
        <v>548</v>
      </c>
      <c r="C18" s="327" t="n">
        <v>43</v>
      </c>
      <c r="D18" s="327"/>
      <c r="E18" s="327" t="n">
        <f aca="false">SUM(C18:D18)</f>
        <v>43</v>
      </c>
      <c r="F18" s="327" t="n">
        <v>43</v>
      </c>
      <c r="G18" s="327"/>
      <c r="H18" s="327"/>
      <c r="I18" s="327"/>
      <c r="J18" s="327" t="n">
        <f aca="false">SUM(F18-H18)+I18</f>
        <v>43</v>
      </c>
    </row>
    <row r="19" customFormat="false" ht="15" hidden="false" customHeight="false" outlineLevel="0" collapsed="false">
      <c r="A19" s="327"/>
      <c r="B19" s="340" t="s">
        <v>549</v>
      </c>
      <c r="C19" s="341" t="n">
        <v>5</v>
      </c>
      <c r="D19" s="131" t="n">
        <v>2</v>
      </c>
      <c r="E19" s="341" t="n">
        <v>6</v>
      </c>
      <c r="F19" s="341" t="n">
        <v>6</v>
      </c>
      <c r="G19" s="341"/>
      <c r="H19" s="341" t="n">
        <v>2</v>
      </c>
      <c r="I19" s="341"/>
      <c r="J19" s="327" t="n">
        <f aca="false">SUM(F19-H19)+I19</f>
        <v>4</v>
      </c>
    </row>
    <row r="20" customFormat="false" ht="15" hidden="false" customHeight="false" outlineLevel="0" collapsed="false">
      <c r="A20" s="327"/>
      <c r="B20" s="339" t="s">
        <v>550</v>
      </c>
      <c r="C20" s="327" t="n">
        <v>24</v>
      </c>
      <c r="D20" s="327"/>
      <c r="E20" s="327" t="n">
        <v>24</v>
      </c>
      <c r="F20" s="327" t="n">
        <v>24</v>
      </c>
      <c r="G20" s="327"/>
      <c r="H20" s="327"/>
      <c r="I20" s="327"/>
      <c r="J20" s="327" t="n">
        <f aca="false">SUM(F20-H20)+I20</f>
        <v>24</v>
      </c>
    </row>
    <row r="21" customFormat="false" ht="15" hidden="false" customHeight="false" outlineLevel="0" collapsed="false">
      <c r="A21" s="327"/>
      <c r="B21" s="339" t="s">
        <v>123</v>
      </c>
      <c r="C21" s="327" t="n">
        <v>22</v>
      </c>
      <c r="D21" s="327"/>
      <c r="E21" s="327" t="n">
        <f aca="false">SUM(C21:D21)</f>
        <v>22</v>
      </c>
      <c r="F21" s="327" t="n">
        <v>22</v>
      </c>
      <c r="G21" s="327"/>
      <c r="H21" s="327"/>
      <c r="I21" s="327"/>
      <c r="J21" s="327" t="n">
        <f aca="false">SUM(F21-H21)+I21</f>
        <v>22</v>
      </c>
    </row>
    <row r="22" customFormat="false" ht="15" hidden="false" customHeight="false" outlineLevel="0" collapsed="false">
      <c r="A22" s="327"/>
      <c r="B22" s="342" t="s">
        <v>124</v>
      </c>
      <c r="C22" s="343" t="n">
        <v>78</v>
      </c>
      <c r="D22" s="343"/>
      <c r="E22" s="343" t="n">
        <f aca="false">SUM(C22:D22)</f>
        <v>78</v>
      </c>
      <c r="F22" s="343" t="n">
        <v>78</v>
      </c>
      <c r="G22" s="343"/>
      <c r="H22" s="343"/>
      <c r="I22" s="343"/>
      <c r="J22" s="327" t="n">
        <f aca="false">SUM(F22-H22)+I22</f>
        <v>78</v>
      </c>
    </row>
    <row r="23" customFormat="false" ht="15.75" hidden="false" customHeight="false" outlineLevel="0" collapsed="false">
      <c r="A23" s="329"/>
      <c r="B23" s="328" t="s">
        <v>551</v>
      </c>
      <c r="C23" s="329" t="n">
        <v>9</v>
      </c>
      <c r="D23" s="329" t="n">
        <v>1</v>
      </c>
      <c r="E23" s="329" t="n">
        <f aca="false">SUM(C23:D23)</f>
        <v>10</v>
      </c>
      <c r="F23" s="329" t="n">
        <v>10</v>
      </c>
      <c r="G23" s="329"/>
      <c r="H23" s="329"/>
      <c r="I23" s="329"/>
      <c r="J23" s="327" t="n">
        <f aca="false">SUM(F23-H23)+I23</f>
        <v>10</v>
      </c>
    </row>
    <row r="24" s="333" customFormat="true" ht="15.75" hidden="false" customHeight="false" outlineLevel="0" collapsed="false">
      <c r="A24" s="344" t="s">
        <v>552</v>
      </c>
      <c r="B24" s="345" t="s">
        <v>128</v>
      </c>
      <c r="C24" s="344" t="n">
        <f aca="false">SUM(C6:C23)</f>
        <v>425</v>
      </c>
      <c r="D24" s="344" t="n">
        <f aca="false">SUM(D6:D23)</f>
        <v>13</v>
      </c>
      <c r="E24" s="344" t="n">
        <f aca="false">SUM(E6:E23)</f>
        <v>437</v>
      </c>
      <c r="F24" s="344" t="n">
        <f aca="false">SUM(F6:F23)</f>
        <v>438</v>
      </c>
      <c r="G24" s="344"/>
      <c r="H24" s="344" t="n">
        <f aca="false">SUM(H6:H23)</f>
        <v>2</v>
      </c>
      <c r="I24" s="344" t="n">
        <f aca="false">SUM(I6:I23)</f>
        <v>3</v>
      </c>
      <c r="J24" s="344" t="n">
        <f aca="false">SUM(F24-H24)+I24</f>
        <v>439</v>
      </c>
    </row>
    <row r="25" customFormat="false" ht="15" hidden="false" customHeight="false" outlineLevel="0" collapsed="false">
      <c r="A25" s="327"/>
      <c r="B25" s="327" t="s">
        <v>553</v>
      </c>
      <c r="C25" s="327"/>
      <c r="D25" s="327"/>
      <c r="E25" s="327"/>
      <c r="F25" s="327"/>
      <c r="G25" s="327" t="n">
        <v>67</v>
      </c>
      <c r="H25" s="327"/>
      <c r="I25" s="327"/>
      <c r="J25" s="327"/>
    </row>
    <row r="26" customFormat="false" ht="15" hidden="false" customHeight="false" outlineLevel="0" collapsed="false">
      <c r="A26" s="327"/>
      <c r="B26" s="327" t="s">
        <v>554</v>
      </c>
      <c r="C26" s="327"/>
      <c r="D26" s="327"/>
      <c r="E26" s="327"/>
      <c r="F26" s="327"/>
      <c r="G26" s="327" t="n">
        <v>4</v>
      </c>
      <c r="H26" s="327"/>
      <c r="I26" s="327"/>
      <c r="J26" s="327"/>
    </row>
    <row r="27" customFormat="false" ht="16.5" hidden="false" customHeight="false" outlineLevel="0" collapsed="false">
      <c r="A27" s="346"/>
      <c r="B27" s="347" t="s">
        <v>129</v>
      </c>
      <c r="C27" s="348" t="n">
        <f aca="false">SUM(C4,C24)</f>
        <v>479</v>
      </c>
      <c r="D27" s="348" t="n">
        <f aca="false">SUM(D4,D24)</f>
        <v>13</v>
      </c>
      <c r="E27" s="348" t="n">
        <f aca="false">SUM(E4,E24)</f>
        <v>491</v>
      </c>
      <c r="F27" s="348" t="n">
        <f aca="false">SUM(F4,F24)</f>
        <v>492</v>
      </c>
      <c r="G27" s="348"/>
      <c r="H27" s="348" t="n">
        <f aca="false">SUM(H4,H24)</f>
        <v>2</v>
      </c>
      <c r="I27" s="348" t="n">
        <f aca="false">SUM(I4,I24)</f>
        <v>3</v>
      </c>
      <c r="J27" s="348" t="n">
        <f aca="false">SUM(F27-H27)+I27</f>
        <v>493</v>
      </c>
    </row>
    <row r="33" customFormat="false" ht="12.75" hidden="false" customHeight="false" outlineLevel="0" collapsed="false">
      <c r="B33" s="52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Körmend Város Önkormányzat 2010. évi  költségvetési létszámáról intézményenként.&amp;R&amp;12 10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Felhasználó1</cp:lastModifiedBy>
  <cp:lastPrinted>2011-04-19T12:05:14Z</cp:lastPrinted>
  <dcterms:modified xsi:type="dcterms:W3CDTF">2011-05-17T07:46:02Z</dcterms:modified>
  <cp:revision>0</cp:revision>
  <dc:subject/>
  <dc:title/>
</cp:coreProperties>
</file>