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" sheetId="1" state="visible" r:id="rId2"/>
    <sheet name="Pénzeszköz átvétel" sheetId="2" state="visible" r:id="rId3"/>
    <sheet name="Közüzemi díjak" sheetId="3" state="visible" r:id="rId4"/>
    <sheet name="pénzeszköz átadás" sheetId="4" state="visible" r:id="rId5"/>
    <sheet name="segély-élelmezé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54">
  <si>
    <t xml:space="preserve">Bevétel</t>
  </si>
  <si>
    <t xml:space="preserve">2008. évi előirányzat</t>
  </si>
  <si>
    <t xml:space="preserve">2008.évi  teljesítés</t>
  </si>
  <si>
    <t xml:space="preserve">Teljesítés %-a a módosított előirányzathoz</t>
  </si>
  <si>
    <t xml:space="preserve">Működési ill. felhalmozási bevétel %-os megoszlása</t>
  </si>
  <si>
    <t xml:space="preserve">Kiadás</t>
  </si>
  <si>
    <t xml:space="preserve">eredeti </t>
  </si>
  <si>
    <t xml:space="preserve">módosított</t>
  </si>
  <si>
    <t xml:space="preserve">I.Működés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Működési bevételek 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Intézmények működtetése</t>
    </r>
  </si>
  <si>
    <t xml:space="preserve">   - Intézményi bevételek</t>
  </si>
  <si>
    <t xml:space="preserve">     - személyi juttatás</t>
  </si>
  <si>
    <t xml:space="preserve">   - Kamat</t>
  </si>
  <si>
    <t xml:space="preserve">     - munkaadót terhelő jár.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2</t>
    </r>
    <r>
      <rPr>
        <sz val="10"/>
        <rFont val="Arial CE"/>
        <family val="0"/>
        <charset val="238"/>
      </rPr>
      <t xml:space="preserve">.Helyi adók</t>
    </r>
  </si>
  <si>
    <t xml:space="preserve">     - dologi</t>
  </si>
  <si>
    <t xml:space="preserve">    -Iparűzési adó</t>
  </si>
  <si>
    <r>
      <rPr>
        <b val="true"/>
        <sz val="10"/>
        <rFont val="Arial CE"/>
        <family val="0"/>
        <charset val="238"/>
      </rPr>
      <t xml:space="preserve"> 2.</t>
    </r>
    <r>
      <rPr>
        <sz val="10"/>
        <rFont val="Arial CE"/>
        <family val="0"/>
        <charset val="238"/>
      </rPr>
      <t xml:space="preserve">Pénzbeni ellátások</t>
    </r>
  </si>
  <si>
    <t xml:space="preserve">    -Vállalkozók kommunális adója</t>
  </si>
  <si>
    <r>
      <rPr>
        <b val="true"/>
        <sz val="10"/>
        <rFont val="Arial CE"/>
        <family val="0"/>
        <charset val="238"/>
      </rPr>
      <t xml:space="preserve"> 3</t>
    </r>
    <r>
      <rPr>
        <sz val="10"/>
        <rFont val="Arial CE"/>
        <family val="0"/>
        <charset val="238"/>
      </rPr>
      <t xml:space="preserve">.Működési pe.átadás-támogatások</t>
    </r>
  </si>
  <si>
    <t xml:space="preserve">    -Idegenforgalmi adó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. Működési hiteltörlesztés</t>
    </r>
  </si>
  <si>
    <t xml:space="preserve">   Pótlék, bírság</t>
  </si>
  <si>
    <r>
      <rPr>
        <b val="true"/>
        <sz val="10"/>
        <rFont val="Arial CE"/>
        <family val="0"/>
        <charset val="238"/>
      </rPr>
      <t xml:space="preserve"> 5.</t>
    </r>
    <r>
      <rPr>
        <sz val="10"/>
        <rFont val="Arial CE"/>
        <family val="0"/>
        <charset val="238"/>
      </rPr>
      <t xml:space="preserve">Tartalékok:- szabad felhasználású</t>
    </r>
  </si>
  <si>
    <r>
      <rPr>
        <b val="true"/>
        <sz val="10"/>
        <rFont val="Arial CE"/>
        <family val="0"/>
        <charset val="238"/>
      </rPr>
      <t xml:space="preserve">  3</t>
    </r>
    <r>
      <rPr>
        <sz val="10"/>
        <rFont val="Arial CE"/>
        <family val="0"/>
        <charset val="238"/>
      </rPr>
      <t xml:space="preserve">.Működésre átvett pe.</t>
    </r>
  </si>
  <si>
    <t xml:space="preserve">     - norm.és kötött felhaszn.közokt.norm.</t>
  </si>
  <si>
    <t xml:space="preserve">     Előző évi pénzmaradvány átvétel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4</t>
    </r>
    <r>
      <rPr>
        <sz val="10"/>
        <rFont val="Arial CE"/>
        <family val="0"/>
        <charset val="238"/>
      </rPr>
      <t xml:space="preserve">.Átengedett bevételek</t>
    </r>
  </si>
  <si>
    <t xml:space="preserve">   - SZJA átengedés 8%</t>
  </si>
  <si>
    <t xml:space="preserve">   - SzJA áteng. -Tűzoltósági feladatra</t>
  </si>
  <si>
    <t xml:space="preserve">   - SzJA áteng. -Szociális kötött</t>
  </si>
  <si>
    <t xml:space="preserve">   - Gépjárműadó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.Normatív állami hozzájárulás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6</t>
    </r>
    <r>
      <rPr>
        <sz val="10"/>
        <rFont val="Arial CE"/>
        <family val="0"/>
        <charset val="238"/>
      </rPr>
      <t xml:space="preserve">.Normatív állami kötött közokt és szoc.</t>
    </r>
  </si>
  <si>
    <r>
      <rPr>
        <b val="true"/>
        <sz val="10"/>
        <rFont val="Arial CE"/>
        <family val="0"/>
        <charset val="238"/>
      </rPr>
      <t xml:space="preserve">  7</t>
    </r>
    <r>
      <rPr>
        <sz val="10"/>
        <rFont val="Arial CE"/>
        <family val="0"/>
        <charset val="238"/>
      </rPr>
      <t xml:space="preserve">.Központosított előirányzatok,egyéb központi</t>
    </r>
  </si>
  <si>
    <r>
      <rPr>
        <b val="true"/>
        <sz val="10"/>
        <rFont val="Arial CE"/>
        <family val="0"/>
        <charset val="238"/>
      </rPr>
      <t xml:space="preserve">  8</t>
    </r>
    <r>
      <rPr>
        <sz val="10"/>
        <rFont val="Arial CE"/>
        <family val="0"/>
        <charset val="238"/>
      </rPr>
      <t xml:space="preserve">.Működési célú pénzmaradvány</t>
    </r>
  </si>
  <si>
    <r>
      <rPr>
        <b val="true"/>
        <sz val="10"/>
        <rFont val="Arial CE"/>
        <family val="0"/>
        <charset val="238"/>
      </rPr>
      <t xml:space="preserve">  9</t>
    </r>
    <r>
      <rPr>
        <sz val="10"/>
        <rFont val="Arial CE"/>
        <family val="0"/>
        <charset val="238"/>
      </rPr>
      <t xml:space="preserve">.MEP támogatás</t>
    </r>
  </si>
  <si>
    <t xml:space="preserve">Működési bevétel  mindösszesen:</t>
  </si>
  <si>
    <t xml:space="preserve">Működési kiadás összesen:</t>
  </si>
  <si>
    <t xml:space="preserve">II.Felhalmozás</t>
  </si>
  <si>
    <r>
      <rPr>
        <b val="true"/>
        <sz val="10"/>
        <rFont val="Arial CE"/>
        <family val="0"/>
        <charset val="238"/>
      </rPr>
      <t xml:space="preserve">  1</t>
    </r>
    <r>
      <rPr>
        <sz val="10"/>
        <rFont val="Arial CE"/>
        <family val="0"/>
        <charset val="238"/>
      </rPr>
      <t xml:space="preserve">.Vagyonértékesítés-épület, föld</t>
    </r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Beruházás</t>
    </r>
  </si>
  <si>
    <r>
      <rPr>
        <b val="true"/>
        <sz val="10"/>
        <rFont val="Arial CE"/>
        <family val="0"/>
        <charset val="238"/>
      </rPr>
      <t xml:space="preserve">  2. </t>
    </r>
    <r>
      <rPr>
        <sz val="10"/>
        <rFont val="Arial CE"/>
        <family val="2"/>
        <charset val="238"/>
      </rPr>
      <t xml:space="preserve">Egyéb sajátos bevétel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Felújítás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3.</t>
    </r>
    <r>
      <rPr>
        <sz val="10"/>
        <rFont val="Arial CE"/>
        <family val="0"/>
        <charset val="238"/>
      </rPr>
      <t xml:space="preserve"> Lakásértékesítés törlesztés</t>
    </r>
  </si>
  <si>
    <r>
      <rPr>
        <b val="true"/>
        <sz val="10"/>
        <rFont val="Arial CE"/>
        <family val="0"/>
        <charset val="238"/>
      </rPr>
      <t xml:space="preserve">3.</t>
    </r>
    <r>
      <rPr>
        <sz val="10"/>
        <rFont val="Arial CE"/>
        <family val="0"/>
        <charset val="238"/>
      </rPr>
      <t xml:space="preserve">Felhalm. pe. átadás</t>
    </r>
  </si>
  <si>
    <r>
      <rPr>
        <b val="true"/>
        <sz val="10"/>
        <rFont val="Arial CE"/>
        <family val="0"/>
        <charset val="238"/>
      </rPr>
      <t xml:space="preserve">  4.</t>
    </r>
    <r>
      <rPr>
        <sz val="10"/>
        <rFont val="Arial CE"/>
        <family val="0"/>
        <charset val="238"/>
      </rPr>
      <t xml:space="preserve"> Kamat</t>
    </r>
  </si>
  <si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 CE"/>
        <family val="0"/>
        <charset val="238"/>
      </rPr>
      <t xml:space="preserve">Hiteltörlesztés,kamat, érétkpapír ügyletek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5.</t>
    </r>
    <r>
      <rPr>
        <sz val="10"/>
        <rFont val="Arial CE"/>
        <family val="0"/>
        <charset val="238"/>
      </rPr>
      <t xml:space="preserve"> Kölcsön visszatérülés</t>
    </r>
  </si>
  <si>
    <r>
      <rPr>
        <b val="true"/>
        <sz val="10"/>
        <rFont val="Arial CE"/>
        <family val="0"/>
        <charset val="238"/>
      </rPr>
      <t xml:space="preserve">5.</t>
    </r>
    <r>
      <rPr>
        <sz val="10"/>
        <rFont val="Arial CE"/>
        <family val="0"/>
        <charset val="238"/>
      </rPr>
      <t xml:space="preserve">Céltartalékok: nevesített 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6</t>
    </r>
    <r>
      <rPr>
        <sz val="10"/>
        <rFont val="Arial CE"/>
        <family val="0"/>
        <charset val="238"/>
      </rPr>
      <t xml:space="preserve">. Átvett pénzeszközök -központi f.</t>
    </r>
  </si>
  <si>
    <t xml:space="preserve">        - lakosságtól, vállalk.,önkorm.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7. </t>
    </r>
    <r>
      <rPr>
        <sz val="10"/>
        <rFont val="Arial CE"/>
        <family val="0"/>
        <charset val="238"/>
      </rPr>
      <t xml:space="preserve">Kötvény igénybevétel</t>
    </r>
  </si>
  <si>
    <r>
      <rPr>
        <b val="true"/>
        <sz val="10"/>
        <rFont val="Arial CE"/>
        <family val="0"/>
        <charset val="238"/>
      </rPr>
      <t xml:space="preserve">  8.F</t>
    </r>
    <r>
      <rPr>
        <sz val="10"/>
        <rFont val="Arial CE"/>
        <family val="0"/>
        <charset val="238"/>
      </rPr>
      <t xml:space="preserve">elhalmozási célú pénzmaradvány</t>
    </r>
  </si>
  <si>
    <t xml:space="preserve">Felhalmozási bevétel összesen:</t>
  </si>
  <si>
    <r>
      <rPr>
        <b val="true"/>
        <sz val="10"/>
        <rFont val="Arial CE"/>
        <family val="0"/>
        <charset val="238"/>
      </rPr>
      <t xml:space="preserve"> 9</t>
    </r>
    <r>
      <rPr>
        <sz val="10"/>
        <rFont val="Arial CE"/>
        <family val="0"/>
        <charset val="238"/>
      </rPr>
      <t xml:space="preserve">.Felhalmozási hiány (hitel)</t>
    </r>
  </si>
  <si>
    <t xml:space="preserve">Felhalmozási bevétel mindösszesen:</t>
  </si>
  <si>
    <t xml:space="preserve">Felhalmozási kiadás összesen:</t>
  </si>
  <si>
    <t xml:space="preserve">BEVÉTEL ÖSSZESEN:</t>
  </si>
  <si>
    <t xml:space="preserve">KIADÁS ÖSSZESEN:</t>
  </si>
  <si>
    <t xml:space="preserve">Függő bevétel:</t>
  </si>
  <si>
    <t xml:space="preserve">Függő kiadás:</t>
  </si>
  <si>
    <t xml:space="preserve"> MINDÖSSZESEN:</t>
  </si>
  <si>
    <t xml:space="preserve">Működési célú pénzeszköz átvétel</t>
  </si>
  <si>
    <t xml:space="preserve">Eredeti</t>
  </si>
  <si>
    <t xml:space="preserve">Módosított</t>
  </si>
  <si>
    <t xml:space="preserve">Teljesítés 2008.12.31.</t>
  </si>
  <si>
    <t xml:space="preserve">Szociális foglalkoztatáshoz</t>
  </si>
  <si>
    <t xml:space="preserve">Mozgáskorlátozottak közlekedési támogatása</t>
  </si>
  <si>
    <t xml:space="preserve">Szociális Szakértői Bizottság</t>
  </si>
  <si>
    <t xml:space="preserve">Többcélútól - közoktatási feladatokra</t>
  </si>
  <si>
    <t xml:space="preserve">                     - mozgókönyvtári feladatok elltására</t>
  </si>
  <si>
    <t xml:space="preserve">                     - szociális feladatokra</t>
  </si>
  <si>
    <t xml:space="preserve">                     - pedagógiai szakszolgálati feladatokra</t>
  </si>
  <si>
    <t xml:space="preserve">                    -2007. évi elszámolásból adódó</t>
  </si>
  <si>
    <t xml:space="preserve">                    -2008. évi elszámolásból adódó</t>
  </si>
  <si>
    <t xml:space="preserve">Önkormányzatoktól - előző évi feladatokra megállapodás szerint</t>
  </si>
  <si>
    <t xml:space="preserve">                                  - 2008. évi költségvetés alapján</t>
  </si>
  <si>
    <t xml:space="preserve">Központi forrásból, közszféra illetmény emelésére</t>
  </si>
  <si>
    <t xml:space="preserve">2007.évi normatív ellenőrzés</t>
  </si>
  <si>
    <t xml:space="preserve">Érettségi viszgáztatáshoz</t>
  </si>
  <si>
    <t xml:space="preserve">Ifjúsági referens pályázati támogatás</t>
  </si>
  <si>
    <t xml:space="preserve">Népszavazásra</t>
  </si>
  <si>
    <t xml:space="preserve">PV. Támogatás Önkormányzatoktól  - Polgárvédelem</t>
  </si>
  <si>
    <t xml:space="preserve">Létszámleép.többlet kiadás M.szecsőd-E.hollós</t>
  </si>
  <si>
    <t xml:space="preserve">Munkaügyi központ -munkaerőpiaci alapból bértámogatás</t>
  </si>
  <si>
    <t xml:space="preserve">Tártkapus létesítmény</t>
  </si>
  <si>
    <t xml:space="preserve">Vas Megyei Önkormányzat (Romanap)</t>
  </si>
  <si>
    <t xml:space="preserve">Pénzmaradvány elvonásból adódó pénzeszköz átvétel</t>
  </si>
  <si>
    <t xml:space="preserve">Polgármesteri Hivatal összesen:</t>
  </si>
  <si>
    <t xml:space="preserve">GAMESZ</t>
  </si>
  <si>
    <t xml:space="preserve"> Mátyás. kir. u-i Óvoda (Vas M-i Közokt. Közal-tól programok támogatása) </t>
  </si>
  <si>
    <t xml:space="preserve"> Molnaszecsődi Óvoda (Non-profit szervtől átvett)</t>
  </si>
  <si>
    <t xml:space="preserve"> Batthyányné CM Óvoda-Szakmai szakszolg.támog.(250), Hátr. helyz. gy. fejl. (50)</t>
  </si>
  <si>
    <t xml:space="preserve"> Kölcsey u.Általános Iskola és AMO-hagyományteremt., labdarugás támog.</t>
  </si>
  <si>
    <t xml:space="preserve"> Olcsai-Kiss Zoltán Általános Iskola- vetélkedő, hátrányos h.tanulók felzárkóztatás támogatása</t>
  </si>
  <si>
    <t xml:space="preserve"> Somogyi Béla Általános Iskola-táboroztatás,iskolai könyvtár támogatás, tám. önk-tól</t>
  </si>
  <si>
    <t xml:space="preserve"> Szociális Szolgáltató és Inf.Központ-"Gondolok a jövőmre" pályázat tám. (317), egyéb tám. (50)</t>
  </si>
  <si>
    <t xml:space="preserve"> Sportfeladatok- városi diáksport, streetball támogatás</t>
  </si>
  <si>
    <t xml:space="preserve"> Városgondnokság- közhasznú foglalkoztatás támogatás</t>
  </si>
  <si>
    <t xml:space="preserve"> Tűzoltóság-önkormányzatoktól támogatás (260), Non-profit szervtől (55)</t>
  </si>
  <si>
    <t xml:space="preserve"> Mozgókönyvtár támogatás</t>
  </si>
  <si>
    <t xml:space="preserve"> Batthyány emlékév (300), könyvbeszerzés támogatás (1176), pályázat (500)</t>
  </si>
  <si>
    <t xml:space="preserve"> Körmendi Kulturális Központ (pályázatok, támogatások)</t>
  </si>
  <si>
    <t xml:space="preserve">Alulfinanszírozásból adóddó pénzeszköz átvétel</t>
  </si>
  <si>
    <t xml:space="preserve">GAMESZ összesen:</t>
  </si>
  <si>
    <t xml:space="preserve">Működési célú pénzeszköz átvétel összesen</t>
  </si>
  <si>
    <t xml:space="preserve">OEP Védőnői szolgálat</t>
  </si>
  <si>
    <t xml:space="preserve">Működési célú pénzeszköz átvétel mindösszesen</t>
  </si>
  <si>
    <t xml:space="preserve">Felhalmozási célú pénzeszköz átvétel</t>
  </si>
  <si>
    <t xml:space="preserve">PANEL Rákóczi u. 31-33 - állami támogatás</t>
  </si>
  <si>
    <t xml:space="preserve">PANEL Bartók ltp. 17- állami támogatás</t>
  </si>
  <si>
    <t xml:space="preserve">Széchenyi utca 1. Magastető felújítás </t>
  </si>
  <si>
    <t xml:space="preserve">Kerékpárút 86-út Hegyaljai út- Csörnöc híd kereszteződése</t>
  </si>
  <si>
    <t xml:space="preserve">Ipari park közművesítése zárt csapadékcsatorna</t>
  </si>
  <si>
    <t xml:space="preserve">Kerékpárút 8 -as Mátyás </t>
  </si>
  <si>
    <t xml:space="preserve">Batthyányiak az őrvidéken </t>
  </si>
  <si>
    <t xml:space="preserve">Városi utakhoz központi támogatás</t>
  </si>
  <si>
    <t xml:space="preserve">Sport utca, Gizella királyné utca vállalkozásoktól</t>
  </si>
  <si>
    <t xml:space="preserve">Pinkai út BM önerő </t>
  </si>
  <si>
    <t xml:space="preserve">Szennyvízcsatorna kialakításhoz hozzájárulás vállalkozástól,  Lakosságtól</t>
  </si>
  <si>
    <t xml:space="preserve">Szennyvízcsatorna kialakítása CEDE</t>
  </si>
  <si>
    <t xml:space="preserve">GYSEV pályaudvar rekonstrukció önrész</t>
  </si>
  <si>
    <t xml:space="preserve">Fejlesztési célú támogatás EU-tól sportcsarnok hiteltámogatás</t>
  </si>
  <si>
    <t xml:space="preserve">Tűzoltósági PIROSECURITAS Alapítvány - tűzoltó létra</t>
  </si>
  <si>
    <t xml:space="preserve">Összesen</t>
  </si>
  <si>
    <t xml:space="preserve">Városi könyvtár - mozgókönyvtári feladatokra Őrsségi Többcélútól</t>
  </si>
  <si>
    <t xml:space="preserve">Tűzoltóság Működési területen levő önkormányzatoktól (tűzoltó létra) </t>
  </si>
  <si>
    <t xml:space="preserve">Felhalmozási célú pénzeszköz átvétel összesen</t>
  </si>
  <si>
    <t xml:space="preserve">Közüzemi díjak előirányzatai és teljesítése 2008. évben</t>
  </si>
  <si>
    <t xml:space="preserve">3.sz. melléklet</t>
  </si>
  <si>
    <t xml:space="preserve">adatok e.Ft-ban</t>
  </si>
  <si>
    <t xml:space="preserve">GÁZ</t>
  </si>
  <si>
    <t xml:space="preserve">ÁRAM</t>
  </si>
  <si>
    <t xml:space="preserve">TÁVHŐ</t>
  </si>
  <si>
    <t xml:space="preserve">VÍZ</t>
  </si>
  <si>
    <t xml:space="preserve">Teljesítés</t>
  </si>
  <si>
    <t xml:space="preserve">Polgármestei Hivatal</t>
  </si>
  <si>
    <t xml:space="preserve">Háziorvosi szolgálat</t>
  </si>
  <si>
    <t xml:space="preserve">Védőnői szolgálat</t>
  </si>
  <si>
    <t xml:space="preserve">Szoc.Szolg. és Inform. Központ</t>
  </si>
  <si>
    <t xml:space="preserve">Mátyás k.u.Óvoda</t>
  </si>
  <si>
    <t xml:space="preserve">  Bölcsőde </t>
  </si>
  <si>
    <t xml:space="preserve">  Molnaszecsődi Óvoda</t>
  </si>
  <si>
    <t xml:space="preserve">  Egyházashollósi Óvoda</t>
  </si>
  <si>
    <t xml:space="preserve">  Szarvaskendi Óvoda</t>
  </si>
  <si>
    <t xml:space="preserve">Batthyányné CM.Óvoda</t>
  </si>
  <si>
    <t xml:space="preserve">Kölcsey u.Általános Iskola</t>
  </si>
  <si>
    <t xml:space="preserve">Olcsai Általános Iskola</t>
  </si>
  <si>
    <t xml:space="preserve">  Hunyadi  Iskola </t>
  </si>
  <si>
    <t xml:space="preserve">Somogyi B. Általános Iskola</t>
  </si>
  <si>
    <t xml:space="preserve">  uszoda, sportcsarnok</t>
  </si>
  <si>
    <t xml:space="preserve">  Magyarszecsődi Iskola</t>
  </si>
  <si>
    <t xml:space="preserve">Zeneiskola</t>
  </si>
  <si>
    <t xml:space="preserve">Körmendi Kulturális Kp.és Faludi F.Könyvtár</t>
  </si>
  <si>
    <t xml:space="preserve">  Kulturális Központ</t>
  </si>
  <si>
    <t xml:space="preserve">Körmend Város Gondnoksága</t>
  </si>
  <si>
    <t xml:space="preserve">Tűzoltóság</t>
  </si>
  <si>
    <t xml:space="preserve">Pénzügyi GAMESZ</t>
  </si>
  <si>
    <t xml:space="preserve">Összesen  :</t>
  </si>
  <si>
    <t xml:space="preserve">Működési célú pénzeszköz átadás</t>
  </si>
  <si>
    <t xml:space="preserve">Nevelési Tanácsadási feladatokra</t>
  </si>
  <si>
    <t xml:space="preserve">Gimnázium működéséhez</t>
  </si>
  <si>
    <t xml:space="preserve">Múzeológus forglalkoztatásához</t>
  </si>
  <si>
    <t xml:space="preserve">Ügyeleti szolgálat</t>
  </si>
  <si>
    <t xml:space="preserve">Szociális fogl.támogatás 2007.évi többletigény visszautalás</t>
  </si>
  <si>
    <t xml:space="preserve">Kistérségi Társulás megszűnése miatt</t>
  </si>
  <si>
    <t xml:space="preserve">Kisebbségi Önkormányzat</t>
  </si>
  <si>
    <t xml:space="preserve">Bursa Hungarica támogatás</t>
  </si>
  <si>
    <t xml:space="preserve">Körmend Múltja, Jelene, Jövője Alapítvány támogatása</t>
  </si>
  <si>
    <t xml:space="preserve">Polgárőrség támogatása</t>
  </si>
  <si>
    <t xml:space="preserve">Szakszervezet támogatása</t>
  </si>
  <si>
    <t xml:space="preserve">MOZI üzemeltetéséhez</t>
  </si>
  <si>
    <t xml:space="preserve">Egyházak támogatása (történelmi)</t>
  </si>
  <si>
    <t xml:space="preserve">Városi TV működése támogatása</t>
  </si>
  <si>
    <t xml:space="preserve">Rádió 8 Körmend támogatása</t>
  </si>
  <si>
    <t xml:space="preserve">Uniclub támogatás</t>
  </si>
  <si>
    <t xml:space="preserve">Közbiztonságért Alapítvány</t>
  </si>
  <si>
    <t xml:space="preserve">Körmenden Foglalkoztatottakért Közalapítvány</t>
  </si>
  <si>
    <t xml:space="preserve">Kosárlabda Club</t>
  </si>
  <si>
    <t xml:space="preserve">Szociális támogatás</t>
  </si>
  <si>
    <t xml:space="preserve">Kulturális támogatás</t>
  </si>
  <si>
    <t xml:space="preserve">Sporttámogatás</t>
  </si>
  <si>
    <t xml:space="preserve">PM keret</t>
  </si>
  <si>
    <t xml:space="preserve">Vasi Volán helyi közlekedés támogatása</t>
  </si>
  <si>
    <t xml:space="preserve">Vállalkozás bővítés támogatás</t>
  </si>
  <si>
    <t xml:space="preserve">Mária út projekt</t>
  </si>
  <si>
    <t xml:space="preserve">Ifju házasok otthona terasz szigetelés</t>
  </si>
  <si>
    <t xml:space="preserve">Dr.Batthyány S. László ösztöndíj</t>
  </si>
  <si>
    <t xml:space="preserve">Egyéb pénzbeni juttatások</t>
  </si>
  <si>
    <t xml:space="preserve">Támogatási célú kölcsön - K+K79</t>
  </si>
  <si>
    <r>
      <rPr>
        <i val="true"/>
        <sz val="12"/>
        <rFont val="Arial CE"/>
        <family val="0"/>
        <charset val="238"/>
      </rPr>
      <t xml:space="preserve">GAMESZ-</t>
    </r>
    <r>
      <rPr>
        <sz val="12"/>
        <rFont val="Arial CE"/>
        <family val="2"/>
        <charset val="238"/>
      </rPr>
      <t xml:space="preserve"> mozgáskorlátozottak közl.t.-kiegészítő gyermekvédelmi tám.</t>
    </r>
  </si>
  <si>
    <t xml:space="preserve">                   Sportfeladatok (Kickbox EB támogatása 50 E), MIK </t>
  </si>
  <si>
    <t xml:space="preserve">                   Gamesznak alulfinanszírozás miatt kiutalás</t>
  </si>
  <si>
    <t xml:space="preserve">                   2007.évi pénzmaradvány beutalás -működési</t>
  </si>
  <si>
    <t xml:space="preserve">Összesen:</t>
  </si>
  <si>
    <t xml:space="preserve">Felhalmozási célú pénzeszköz átadás</t>
  </si>
  <si>
    <t xml:space="preserve">Műemlék és helyi védelem alatt álló épületek felújításához pályázati alap</t>
  </si>
  <si>
    <t xml:space="preserve">Társasházak felújítási alap</t>
  </si>
  <si>
    <t xml:space="preserve"> Légvezeték kiváltás Mátyás kir. u. pénzeszköz átadás(2007.)</t>
  </si>
  <si>
    <t xml:space="preserve">Olcsai tér 3 homlokzat felújítás(bruttó összeg 1.855)</t>
  </si>
  <si>
    <t xml:space="preserve">Közmű támogatás - lakossságnak</t>
  </si>
  <si>
    <t xml:space="preserve">Bérlőkijelölési jog</t>
  </si>
  <si>
    <t xml:space="preserve">Kistérségi Társulásnak - Pinkai úthoz(BM Önerő)</t>
  </si>
  <si>
    <t xml:space="preserve">Panel programhoz társasházaknak </t>
  </si>
  <si>
    <t xml:space="preserve">ÖKO program fűtéskorszerűsítés</t>
  </si>
  <si>
    <t xml:space="preserve">Panel program-Rákóczi u.31-33. Önrész visszautalás</t>
  </si>
  <si>
    <t xml:space="preserve">Többcélúnak-Kistérségi Önkormányzati Területfejlesztési Társulás átadása</t>
  </si>
  <si>
    <t xml:space="preserve">Többcélúnak Hegyaljai kerékpárút terv önrész</t>
  </si>
  <si>
    <r>
      <rPr>
        <i val="true"/>
        <sz val="12"/>
        <rFont val="Arial CE"/>
        <family val="0"/>
        <charset val="238"/>
      </rPr>
      <t xml:space="preserve">GAMESZ</t>
    </r>
    <r>
      <rPr>
        <sz val="12"/>
        <rFont val="Arial CE"/>
        <family val="0"/>
        <charset val="238"/>
      </rPr>
      <t xml:space="preserve"> - pénzmaradvány</t>
    </r>
  </si>
  <si>
    <t xml:space="preserve">összesen</t>
  </si>
  <si>
    <t xml:space="preserve">                                                         Kimutatás a 2008. évi rendszeres és eseti ellátások előirányzatairól és teljesítéséről </t>
  </si>
  <si>
    <t xml:space="preserve">5. sz. melléklet</t>
  </si>
  <si>
    <t xml:space="preserve">Megnevezés</t>
  </si>
  <si>
    <t xml:space="preserve">Eredeti előirányzat</t>
  </si>
  <si>
    <t xml:space="preserve">Módosított előirányzat</t>
  </si>
  <si>
    <t xml:space="preserve">Teljesítésből állami támogatás</t>
  </si>
  <si>
    <t xml:space="preserve">Segélyezettek fő/hó</t>
  </si>
  <si>
    <t xml:space="preserve">Rendszeres pénzbeni ellátások</t>
  </si>
  <si>
    <t xml:space="preserve">Aktív korúak  szoc.segély</t>
  </si>
  <si>
    <t xml:space="preserve">Időskoruak járadáka</t>
  </si>
  <si>
    <t xml:space="preserve">Egészségkárosodott személyek rendsz. .</t>
  </si>
  <si>
    <t xml:space="preserve">Lakásfenntartási támogatás</t>
  </si>
  <si>
    <t xml:space="preserve">Lakásfenntartási támogatás /normatív/</t>
  </si>
  <si>
    <t xml:space="preserve">Ápolási díj: SZT 41§ (1) bek.alapján</t>
  </si>
  <si>
    <t xml:space="preserve">                 SZT 41§ (4) bek.alapján</t>
  </si>
  <si>
    <t xml:space="preserve">Átmeneti segély</t>
  </si>
  <si>
    <t xml:space="preserve">Temetési segély</t>
  </si>
  <si>
    <t xml:space="preserve">Eseti pénzbeni ellátások</t>
  </si>
  <si>
    <t xml:space="preserve">Rendkívüli gyermekvédelmi támogatás</t>
  </si>
  <si>
    <t xml:space="preserve">Közgyógyellátás</t>
  </si>
  <si>
    <t xml:space="preserve">Helyi utazási támogatás</t>
  </si>
  <si>
    <t xml:space="preserve">Átmeneti  szoc.segély</t>
  </si>
  <si>
    <t xml:space="preserve">Köztemetés</t>
  </si>
  <si>
    <t xml:space="preserve">Természetben ny. egyéb </t>
  </si>
  <si>
    <t xml:space="preserve">MINDÖSSZESEN:</t>
  </si>
  <si>
    <t xml:space="preserve">2008. ÉVI GYERMEKÉLELMEZÉSI KIADÁSOK ÉS BEVÉTELEK TELJESÜLÉSE</t>
  </si>
  <si>
    <t xml:space="preserve">6.sz. melléklet</t>
  </si>
  <si>
    <t xml:space="preserve">Intézmény</t>
  </si>
  <si>
    <t xml:space="preserve">Finanszírozás</t>
  </si>
  <si>
    <t xml:space="preserve">Tervezés</t>
  </si>
  <si>
    <t xml:space="preserve">Terv-Telj.kül.</t>
  </si>
  <si>
    <t xml:space="preserve">Telj-Terv.kül.</t>
  </si>
  <si>
    <t xml:space="preserve">Mátyás k.u. Óvoda</t>
  </si>
  <si>
    <t xml:space="preserve">Bölcsőde </t>
  </si>
  <si>
    <t xml:space="preserve">Molnaszecsőd Óvoda</t>
  </si>
  <si>
    <t xml:space="preserve">Egyházashollós Óvoda</t>
  </si>
  <si>
    <t xml:space="preserve">Szarvaskend Óvoda</t>
  </si>
  <si>
    <t xml:space="preserve">Batthyányné C.M.Óvoda</t>
  </si>
  <si>
    <t xml:space="preserve">Kölcsey u. Általános Iskola</t>
  </si>
  <si>
    <t xml:space="preserve">Olcsai K.Zoltán Általános Iskola</t>
  </si>
  <si>
    <t xml:space="preserve">Hunyadi  Iskola </t>
  </si>
  <si>
    <t xml:space="preserve">Magyarszecsőd Is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\%"/>
    <numFmt numFmtId="167" formatCode="0.00\%"/>
    <numFmt numFmtId="168" formatCode="yyyy\-mm\-dd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1"/>
      <charset val="238"/>
    </font>
    <font>
      <b val="true"/>
      <u val="single"/>
      <sz val="12"/>
      <name val="Arial CE"/>
      <family val="1"/>
      <charset val="238"/>
    </font>
    <font>
      <b val="true"/>
      <sz val="12"/>
      <name val="Arial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false" outlineLevel="0" max="7" min="7" style="0" width="36.7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0" width="11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4" t="s">
        <v>4</v>
      </c>
      <c r="G1" s="5" t="s">
        <v>5</v>
      </c>
      <c r="H1" s="2" t="s">
        <v>1</v>
      </c>
      <c r="I1" s="2"/>
      <c r="J1" s="3" t="s">
        <v>2</v>
      </c>
      <c r="K1" s="4" t="s">
        <v>3</v>
      </c>
      <c r="L1" s="4" t="s">
        <v>4</v>
      </c>
    </row>
    <row r="2" customFormat="false" ht="36" hidden="false" customHeight="true" outlineLevel="0" collapsed="false">
      <c r="A2" s="1"/>
      <c r="B2" s="6" t="s">
        <v>6</v>
      </c>
      <c r="C2" s="6" t="s">
        <v>7</v>
      </c>
      <c r="D2" s="3"/>
      <c r="E2" s="4"/>
      <c r="F2" s="4"/>
      <c r="G2" s="5"/>
      <c r="H2" s="6" t="s">
        <v>6</v>
      </c>
      <c r="I2" s="1" t="s">
        <v>7</v>
      </c>
      <c r="J2" s="3"/>
      <c r="K2" s="4"/>
      <c r="L2" s="4"/>
    </row>
    <row r="3" customFormat="false" ht="15.95" hidden="false" customHeight="true" outlineLevel="0" collapsed="false">
      <c r="A3" s="7" t="s">
        <v>8</v>
      </c>
      <c r="B3" s="8"/>
      <c r="C3" s="9"/>
      <c r="D3" s="10"/>
      <c r="E3" s="11"/>
      <c r="F3" s="11"/>
      <c r="G3" s="12" t="s">
        <v>8</v>
      </c>
      <c r="H3" s="13"/>
      <c r="I3" s="14"/>
      <c r="J3" s="14"/>
      <c r="K3" s="11"/>
      <c r="L3" s="11"/>
    </row>
    <row r="4" customFormat="false" ht="15.95" hidden="false" customHeight="true" outlineLevel="0" collapsed="false">
      <c r="A4" s="15" t="s">
        <v>9</v>
      </c>
      <c r="B4" s="16"/>
      <c r="C4" s="17"/>
      <c r="D4" s="18"/>
      <c r="E4" s="16"/>
      <c r="F4" s="16"/>
      <c r="G4" s="19" t="s">
        <v>10</v>
      </c>
      <c r="H4" s="16"/>
      <c r="I4" s="16"/>
      <c r="J4" s="16"/>
      <c r="K4" s="16"/>
      <c r="L4" s="16"/>
    </row>
    <row r="5" customFormat="false" ht="15.95" hidden="false" customHeight="true" outlineLevel="0" collapsed="false">
      <c r="A5" s="15" t="s">
        <v>11</v>
      </c>
      <c r="B5" s="20" t="n">
        <v>209709</v>
      </c>
      <c r="C5" s="21" t="n">
        <v>233760</v>
      </c>
      <c r="D5" s="21" t="n">
        <v>243152</v>
      </c>
      <c r="E5" s="22" t="n">
        <f aca="false">SUM(D5/C5*100)</f>
        <v>104.017796030116</v>
      </c>
      <c r="F5" s="23" t="n">
        <f aca="false">SUM(D5/$D$24*100)</f>
        <v>8.61770827906331</v>
      </c>
      <c r="G5" s="19" t="s">
        <v>12</v>
      </c>
      <c r="H5" s="24" t="n">
        <v>1173543</v>
      </c>
      <c r="I5" s="25" t="n">
        <v>1311958</v>
      </c>
      <c r="J5" s="25" t="n">
        <v>1279298</v>
      </c>
      <c r="K5" s="22" t="n">
        <f aca="false">SUM(J5/I5*100)</f>
        <v>97.510591040262</v>
      </c>
      <c r="L5" s="23" t="n">
        <f aca="false">SUM(J5/$J$24*100)</f>
        <v>48.417304605612</v>
      </c>
    </row>
    <row r="6" customFormat="false" ht="15.95" hidden="false" customHeight="true" outlineLevel="0" collapsed="false">
      <c r="A6" s="15" t="s">
        <v>13</v>
      </c>
      <c r="B6" s="20" t="n">
        <v>6000</v>
      </c>
      <c r="C6" s="21" t="n">
        <v>6195</v>
      </c>
      <c r="D6" s="21" t="n">
        <v>3655</v>
      </c>
      <c r="E6" s="22" t="n">
        <f aca="false">SUM(D6/C6*100)</f>
        <v>58.999192897498</v>
      </c>
      <c r="F6" s="23" t="n">
        <f aca="false">SUM(D6/$D$24*100)</f>
        <v>0.129539233730244</v>
      </c>
      <c r="G6" s="19" t="s">
        <v>14</v>
      </c>
      <c r="H6" s="26" t="n">
        <v>370927</v>
      </c>
      <c r="I6" s="25" t="n">
        <v>418556</v>
      </c>
      <c r="J6" s="25" t="n">
        <v>406563</v>
      </c>
      <c r="K6" s="22" t="n">
        <f aca="false">SUM(J6/I6*100)</f>
        <v>97.1346725408309</v>
      </c>
      <c r="L6" s="23" t="n">
        <f aca="false">SUM(J6/$J$24*100)</f>
        <v>15.3870987153669</v>
      </c>
    </row>
    <row r="7" customFormat="false" ht="15.95" hidden="false" customHeight="true" outlineLevel="0" collapsed="false">
      <c r="A7" s="15" t="s">
        <v>15</v>
      </c>
      <c r="B7" s="27"/>
      <c r="C7" s="21"/>
      <c r="D7" s="21"/>
      <c r="E7" s="22"/>
      <c r="F7" s="23"/>
      <c r="G7" s="19" t="s">
        <v>16</v>
      </c>
      <c r="H7" s="26" t="n">
        <v>598496</v>
      </c>
      <c r="I7" s="25" t="n">
        <v>767425</v>
      </c>
      <c r="J7" s="25" t="n">
        <v>732765</v>
      </c>
      <c r="K7" s="22" t="n">
        <f aca="false">SUM(J7/I7*100)</f>
        <v>95.4835977457081</v>
      </c>
      <c r="L7" s="23" t="n">
        <f aca="false">SUM(J7/$J$24*100)</f>
        <v>27.7327926795252</v>
      </c>
    </row>
    <row r="8" customFormat="false" ht="15.95" hidden="false" customHeight="true" outlineLevel="0" collapsed="false">
      <c r="A8" s="28" t="s">
        <v>17</v>
      </c>
      <c r="B8" s="21" t="n">
        <v>585000</v>
      </c>
      <c r="C8" s="21" t="n">
        <v>585000</v>
      </c>
      <c r="D8" s="21" t="n">
        <v>610196</v>
      </c>
      <c r="E8" s="22" t="n">
        <f aca="false">SUM(D8/C8*100)</f>
        <v>104.307008547009</v>
      </c>
      <c r="F8" s="23" t="n">
        <f aca="false">SUM(D8/$D$24*100)</f>
        <v>21.6263535609467</v>
      </c>
      <c r="G8" s="29" t="s">
        <v>18</v>
      </c>
      <c r="H8" s="30" t="n">
        <v>28190</v>
      </c>
      <c r="I8" s="25" t="n">
        <v>57542</v>
      </c>
      <c r="J8" s="25" t="n">
        <v>57542</v>
      </c>
      <c r="K8" s="22" t="n">
        <f aca="false">SUM(J8/I8*100)</f>
        <v>100</v>
      </c>
      <c r="L8" s="23" t="n">
        <f aca="false">SUM(J8/$J$24*100)</f>
        <v>2.17777917390329</v>
      </c>
    </row>
    <row r="9" customFormat="false" ht="15.95" hidden="false" customHeight="true" outlineLevel="0" collapsed="false">
      <c r="A9" s="28" t="s">
        <v>19</v>
      </c>
      <c r="B9" s="21" t="n">
        <v>10700</v>
      </c>
      <c r="C9" s="21" t="n">
        <v>10700</v>
      </c>
      <c r="D9" s="21" t="n">
        <v>9900</v>
      </c>
      <c r="E9" s="22" t="n">
        <f aca="false">SUM(D9/C9*100)</f>
        <v>92.5233644859813</v>
      </c>
      <c r="F9" s="23" t="n">
        <f aca="false">SUM(D9/$D$24*100)</f>
        <v>0.350872343072345</v>
      </c>
      <c r="G9" s="31" t="s">
        <v>20</v>
      </c>
      <c r="H9" s="26" t="n">
        <v>59073</v>
      </c>
      <c r="I9" s="25" t="n">
        <v>112602</v>
      </c>
      <c r="J9" s="25" t="n">
        <v>115816</v>
      </c>
      <c r="K9" s="22" t="n">
        <f aca="false">SUM(J9/I9*100)</f>
        <v>102.854300989325</v>
      </c>
      <c r="L9" s="23" t="n">
        <f aca="false">SUM(J9/$J$24*100)</f>
        <v>4.3832621877026</v>
      </c>
    </row>
    <row r="10" customFormat="false" ht="15.95" hidden="false" customHeight="true" outlineLevel="0" collapsed="false">
      <c r="A10" s="28" t="s">
        <v>21</v>
      </c>
      <c r="B10" s="21" t="n">
        <v>1300</v>
      </c>
      <c r="C10" s="21" t="n">
        <v>1300</v>
      </c>
      <c r="D10" s="21" t="n">
        <v>1159</v>
      </c>
      <c r="E10" s="22" t="n">
        <f aca="false">SUM(D10/C10*100)</f>
        <v>89.1538461538462</v>
      </c>
      <c r="F10" s="23" t="n">
        <f aca="false">SUM(D10/$D$24*100)</f>
        <v>0.0410768732950351</v>
      </c>
      <c r="G10" s="32" t="s">
        <v>22</v>
      </c>
      <c r="H10" s="33" t="n">
        <v>25000</v>
      </c>
      <c r="I10" s="34" t="n">
        <v>50250</v>
      </c>
      <c r="J10" s="34" t="n">
        <v>50249</v>
      </c>
      <c r="K10" s="22" t="n">
        <f aca="false">SUM(J10/I10*100)</f>
        <v>99.9980099502488</v>
      </c>
      <c r="L10" s="23" t="n">
        <f aca="false">SUM(J10/$J$24*100)</f>
        <v>1.90176263789</v>
      </c>
    </row>
    <row r="11" customFormat="false" ht="15.95" hidden="false" customHeight="true" outlineLevel="0" collapsed="false">
      <c r="A11" s="28" t="s">
        <v>23</v>
      </c>
      <c r="B11" s="21"/>
      <c r="C11" s="21"/>
      <c r="D11" s="21" t="n">
        <v>11811</v>
      </c>
      <c r="E11" s="22"/>
      <c r="F11" s="23" t="n">
        <f aca="false">SUM(D11/$D$24*100)</f>
        <v>0.418601337780552</v>
      </c>
      <c r="G11" s="35" t="s">
        <v>24</v>
      </c>
      <c r="H11" s="26" t="n">
        <v>11405</v>
      </c>
      <c r="I11" s="26" t="n">
        <v>10064</v>
      </c>
      <c r="J11" s="26"/>
      <c r="K11" s="22"/>
      <c r="L11" s="23"/>
    </row>
    <row r="12" customFormat="false" ht="15.95" hidden="false" customHeight="true" outlineLevel="0" collapsed="false">
      <c r="A12" s="36" t="s">
        <v>25</v>
      </c>
      <c r="B12" s="21" t="n">
        <v>188486</v>
      </c>
      <c r="C12" s="21" t="n">
        <v>216331</v>
      </c>
      <c r="D12" s="21" t="n">
        <v>211223</v>
      </c>
      <c r="E12" s="22" t="n">
        <f aca="false">SUM(D12/C12*100)</f>
        <v>97.6388035001918</v>
      </c>
      <c r="F12" s="23" t="n">
        <f aca="false">SUM(D12/$D$24*100)</f>
        <v>7.48609181017877</v>
      </c>
      <c r="G12" s="37" t="s">
        <v>26</v>
      </c>
      <c r="H12" s="26" t="n">
        <v>13215</v>
      </c>
      <c r="I12" s="25"/>
      <c r="J12" s="16"/>
      <c r="K12" s="38"/>
      <c r="L12" s="39"/>
    </row>
    <row r="13" customFormat="false" ht="15.95" hidden="false" customHeight="true" outlineLevel="0" collapsed="false">
      <c r="A13" s="28" t="s">
        <v>27</v>
      </c>
      <c r="B13" s="21"/>
      <c r="C13" s="21"/>
      <c r="D13" s="21" t="n">
        <v>40407</v>
      </c>
      <c r="E13" s="22"/>
      <c r="F13" s="23" t="n">
        <f aca="false">SUM(D13/$D$24*100)</f>
        <v>1.4320907844974</v>
      </c>
      <c r="G13" s="40"/>
      <c r="H13" s="41"/>
      <c r="I13" s="41"/>
      <c r="J13" s="42"/>
      <c r="K13" s="43"/>
      <c r="L13" s="44"/>
    </row>
    <row r="14" customFormat="false" ht="15.95" hidden="false" customHeight="true" outlineLevel="0" collapsed="false">
      <c r="A14" s="28" t="s">
        <v>28</v>
      </c>
      <c r="B14" s="21"/>
      <c r="C14" s="21"/>
      <c r="D14" s="21"/>
      <c r="E14" s="22"/>
      <c r="F14" s="23"/>
      <c r="G14" s="45"/>
      <c r="H14" s="45"/>
      <c r="I14" s="45"/>
      <c r="J14" s="46"/>
      <c r="K14" s="47"/>
      <c r="L14" s="48"/>
    </row>
    <row r="15" customFormat="false" ht="15.95" hidden="false" customHeight="true" outlineLevel="0" collapsed="false">
      <c r="A15" s="28" t="s">
        <v>29</v>
      </c>
      <c r="B15" s="21" t="n">
        <v>153768</v>
      </c>
      <c r="C15" s="21" t="n">
        <v>153768</v>
      </c>
      <c r="D15" s="21" t="n">
        <v>153768</v>
      </c>
      <c r="E15" s="22" t="n">
        <f aca="false">SUM(D15/C15*100)</f>
        <v>100</v>
      </c>
      <c r="F15" s="23" t="n">
        <f aca="false">SUM(D15/$D$24*100)</f>
        <v>5.44979176258063</v>
      </c>
      <c r="G15" s="49"/>
      <c r="H15" s="50"/>
      <c r="I15" s="45"/>
      <c r="J15" s="46"/>
      <c r="K15" s="47"/>
      <c r="L15" s="48"/>
    </row>
    <row r="16" customFormat="false" ht="15.95" hidden="false" customHeight="true" outlineLevel="0" collapsed="false">
      <c r="A16" s="28" t="s">
        <v>30</v>
      </c>
      <c r="B16" s="21" t="n">
        <v>321270</v>
      </c>
      <c r="C16" s="21" t="n">
        <v>321270</v>
      </c>
      <c r="D16" s="21" t="n">
        <v>321270</v>
      </c>
      <c r="E16" s="22" t="n">
        <f aca="false">SUM(D16/C16*100)</f>
        <v>100</v>
      </c>
      <c r="F16" s="23" t="n">
        <f aca="false">SUM(D16/$D$24*100)</f>
        <v>11.3863391574598</v>
      </c>
      <c r="G16" s="51"/>
      <c r="H16" s="50"/>
      <c r="I16" s="45"/>
      <c r="J16" s="46"/>
      <c r="K16" s="47"/>
      <c r="L16" s="48"/>
    </row>
    <row r="17" customFormat="false" ht="15.95" hidden="false" customHeight="true" outlineLevel="0" collapsed="false">
      <c r="A17" s="28" t="s">
        <v>31</v>
      </c>
      <c r="B17" s="21" t="n">
        <v>7319</v>
      </c>
      <c r="C17" s="21" t="n">
        <v>52031</v>
      </c>
      <c r="D17" s="21" t="n">
        <v>52031</v>
      </c>
      <c r="E17" s="22" t="n">
        <f aca="false">SUM(D17/C17*100)</f>
        <v>100</v>
      </c>
      <c r="F17" s="23" t="n">
        <f aca="false">SUM(D17/$D$24*100)</f>
        <v>1.84406453357547</v>
      </c>
      <c r="G17" s="51"/>
      <c r="H17" s="51"/>
      <c r="I17" s="45"/>
      <c r="J17" s="46"/>
      <c r="K17" s="47"/>
      <c r="L17" s="48"/>
    </row>
    <row r="18" customFormat="false" ht="15.95" hidden="false" customHeight="true" outlineLevel="0" collapsed="false">
      <c r="A18" s="28" t="s">
        <v>32</v>
      </c>
      <c r="B18" s="21" t="n">
        <v>83000</v>
      </c>
      <c r="C18" s="21" t="n">
        <v>83000</v>
      </c>
      <c r="D18" s="21" t="n">
        <v>90095</v>
      </c>
      <c r="E18" s="22" t="n">
        <f aca="false">SUM(D18/C18*100)</f>
        <v>108.548192771084</v>
      </c>
      <c r="F18" s="23" t="n">
        <f aca="false">SUM(D18/$D$24*100)</f>
        <v>3.19311553021241</v>
      </c>
      <c r="G18" s="50"/>
      <c r="H18" s="51"/>
      <c r="I18" s="45"/>
      <c r="J18" s="46"/>
      <c r="K18" s="47"/>
      <c r="L18" s="48"/>
    </row>
    <row r="19" customFormat="false" ht="15.95" hidden="false" customHeight="true" outlineLevel="0" collapsed="false">
      <c r="A19" s="28" t="s">
        <v>33</v>
      </c>
      <c r="B19" s="21" t="n">
        <v>690174</v>
      </c>
      <c r="C19" s="21" t="n">
        <v>689088</v>
      </c>
      <c r="D19" s="21" t="n">
        <v>689088</v>
      </c>
      <c r="E19" s="22" t="n">
        <f aca="false">SUM(D19/C19*100)</f>
        <v>100</v>
      </c>
      <c r="F19" s="23" t="n">
        <f aca="false">SUM(D19/$D$24*100)</f>
        <v>24.4224162770743</v>
      </c>
      <c r="G19" s="50"/>
      <c r="H19" s="50"/>
      <c r="I19" s="45"/>
      <c r="J19" s="46"/>
      <c r="K19" s="47"/>
      <c r="L19" s="48"/>
    </row>
    <row r="20" customFormat="false" ht="15.95" hidden="false" customHeight="true" outlineLevel="0" collapsed="false">
      <c r="A20" s="28" t="s">
        <v>34</v>
      </c>
      <c r="B20" s="26" t="n">
        <v>4643</v>
      </c>
      <c r="C20" s="26" t="n">
        <v>4643</v>
      </c>
      <c r="D20" s="26" t="n">
        <v>4643</v>
      </c>
      <c r="E20" s="22" t="n">
        <f aca="false">SUM(D20/C20*100)</f>
        <v>100</v>
      </c>
      <c r="F20" s="23" t="n">
        <f aca="false">SUM(D20/$D$24*100)</f>
        <v>0.164555584735848</v>
      </c>
      <c r="G20" s="50"/>
      <c r="H20" s="50"/>
      <c r="I20" s="45"/>
      <c r="J20" s="52"/>
      <c r="K20" s="47"/>
      <c r="L20" s="48"/>
    </row>
    <row r="21" customFormat="false" ht="15.95" hidden="false" customHeight="true" outlineLevel="0" collapsed="false">
      <c r="A21" s="53" t="s">
        <v>35</v>
      </c>
      <c r="B21" s="27" t="n">
        <v>480</v>
      </c>
      <c r="C21" s="54" t="n">
        <v>218154</v>
      </c>
      <c r="D21" s="21" t="n">
        <v>218154</v>
      </c>
      <c r="E21" s="22" t="n">
        <f aca="false">SUM(D21/C21*100)</f>
        <v>100</v>
      </c>
      <c r="F21" s="23" t="n">
        <f aca="false">SUM(D21/$D$24*100)</f>
        <v>7.73173789198023</v>
      </c>
      <c r="G21" s="50"/>
      <c r="H21" s="50"/>
      <c r="I21" s="45"/>
      <c r="J21" s="46"/>
      <c r="K21" s="47"/>
      <c r="L21" s="48"/>
    </row>
    <row r="22" customFormat="false" ht="15.95" hidden="false" customHeight="true" outlineLevel="0" collapsed="false">
      <c r="A22" s="55" t="s">
        <v>36</v>
      </c>
      <c r="B22" s="21"/>
      <c r="C22" s="21" t="n">
        <v>138382</v>
      </c>
      <c r="D22" s="21" t="n">
        <v>142656</v>
      </c>
      <c r="E22" s="22" t="n">
        <f aca="false">SUM(D22/C22*100)</f>
        <v>103.088551979304</v>
      </c>
      <c r="F22" s="23" t="n">
        <f aca="false">SUM(D22/$D$24*100)</f>
        <v>5.05596413872004</v>
      </c>
      <c r="G22" s="50"/>
      <c r="H22" s="50"/>
      <c r="I22" s="45"/>
      <c r="J22" s="46"/>
      <c r="K22" s="47"/>
      <c r="L22" s="48"/>
    </row>
    <row r="23" customFormat="false" ht="15.95" hidden="false" customHeight="true" outlineLevel="0" collapsed="false">
      <c r="A23" s="56" t="s">
        <v>37</v>
      </c>
      <c r="B23" s="57" t="n">
        <v>18000</v>
      </c>
      <c r="C23" s="10" t="n">
        <v>18000</v>
      </c>
      <c r="D23" s="54" t="n">
        <v>18331</v>
      </c>
      <c r="E23" s="58" t="n">
        <f aca="false">SUM(D23/C23*100)</f>
        <v>101.838888888889</v>
      </c>
      <c r="F23" s="59" t="n">
        <f aca="false">SUM(D23/$D$24*100)</f>
        <v>0.649680901096884</v>
      </c>
      <c r="G23" s="60"/>
      <c r="H23" s="60"/>
      <c r="I23" s="61"/>
      <c r="J23" s="62"/>
      <c r="K23" s="63"/>
      <c r="L23" s="64"/>
    </row>
    <row r="24" customFormat="false" ht="15.95" hidden="false" customHeight="true" outlineLevel="0" collapsed="false">
      <c r="A24" s="65" t="s">
        <v>38</v>
      </c>
      <c r="B24" s="66" t="n">
        <f aca="false">SUM(B4:B23)</f>
        <v>2279849</v>
      </c>
      <c r="C24" s="66" t="n">
        <f aca="false">SUM(C4:C23)</f>
        <v>2731622</v>
      </c>
      <c r="D24" s="67" t="n">
        <f aca="false">SUM(D4:D23)</f>
        <v>2821539</v>
      </c>
      <c r="E24" s="68" t="n">
        <f aca="false">SUM(D24/C24*100)</f>
        <v>103.291707271357</v>
      </c>
      <c r="F24" s="69" t="n">
        <f aca="false">SUM(D24/$D$24*100)</f>
        <v>100</v>
      </c>
      <c r="G24" s="70" t="s">
        <v>39</v>
      </c>
      <c r="H24" s="71" t="n">
        <f aca="false">SUM(H5:H23)</f>
        <v>2279849</v>
      </c>
      <c r="I24" s="71" t="n">
        <f aca="false">SUM(I5:I23)</f>
        <v>2728397</v>
      </c>
      <c r="J24" s="72" t="n">
        <f aca="false">SUM(J5:J23)</f>
        <v>2642233</v>
      </c>
      <c r="K24" s="73" t="n">
        <f aca="false">SUM(J24/I24*100)</f>
        <v>96.8419551846744</v>
      </c>
      <c r="L24" s="74" t="n">
        <f aca="false">SUM(J24/$J$24*100)</f>
        <v>100</v>
      </c>
    </row>
    <row r="25" customFormat="false" ht="15.95" hidden="false" customHeight="true" outlineLevel="0" collapsed="false">
      <c r="A25" s="75" t="s">
        <v>40</v>
      </c>
      <c r="B25" s="76"/>
      <c r="C25" s="16"/>
      <c r="D25" s="14"/>
      <c r="E25" s="77"/>
      <c r="F25" s="77"/>
      <c r="G25" s="12" t="s">
        <v>40</v>
      </c>
      <c r="H25" s="24"/>
      <c r="I25" s="16"/>
      <c r="J25" s="14"/>
      <c r="K25" s="77"/>
      <c r="L25" s="77"/>
    </row>
    <row r="26" customFormat="false" ht="15.95" hidden="false" customHeight="true" outlineLevel="0" collapsed="false">
      <c r="A26" s="36" t="s">
        <v>41</v>
      </c>
      <c r="B26" s="21" t="n">
        <v>302861</v>
      </c>
      <c r="C26" s="21" t="n">
        <v>304331</v>
      </c>
      <c r="D26" s="21" t="n">
        <v>126882</v>
      </c>
      <c r="E26" s="22" t="n">
        <f aca="false">SUM(D26/C26*100)</f>
        <v>41.6921049778038</v>
      </c>
      <c r="F26" s="23" t="n">
        <f aca="false">SUM(D26/$D$37*100)</f>
        <v>8.97797219051851</v>
      </c>
      <c r="G26" s="78" t="s">
        <v>42</v>
      </c>
      <c r="H26" s="26" t="n">
        <v>247323</v>
      </c>
      <c r="I26" s="26" t="n">
        <v>347313</v>
      </c>
      <c r="J26" s="26" t="n">
        <v>212360</v>
      </c>
      <c r="K26" s="22" t="n">
        <f aca="false">SUM(J26/I26*100)</f>
        <v>61.1436945924857</v>
      </c>
      <c r="L26" s="23" t="n">
        <f aca="false">SUM(J26/$J$37*100)</f>
        <v>17.8756014370516</v>
      </c>
    </row>
    <row r="27" customFormat="false" ht="15.95" hidden="false" customHeight="true" outlineLevel="0" collapsed="false">
      <c r="A27" s="36" t="s">
        <v>43</v>
      </c>
      <c r="B27" s="21" t="n">
        <v>40000</v>
      </c>
      <c r="C27" s="21" t="n">
        <v>40000</v>
      </c>
      <c r="D27" s="21" t="n">
        <v>37658</v>
      </c>
      <c r="E27" s="22" t="n">
        <f aca="false">SUM(D27/C27*100)</f>
        <v>94.145</v>
      </c>
      <c r="F27" s="23" t="n">
        <f aca="false">SUM(D27/$D$37*100)</f>
        <v>2.66462127607183</v>
      </c>
      <c r="G27" s="29" t="s">
        <v>44</v>
      </c>
      <c r="H27" s="26" t="n">
        <v>81284</v>
      </c>
      <c r="I27" s="25" t="n">
        <v>346443</v>
      </c>
      <c r="J27" s="26" t="n">
        <v>67842</v>
      </c>
      <c r="K27" s="22" t="n">
        <f aca="false">SUM(J27/I27*100)</f>
        <v>19.582442133338</v>
      </c>
      <c r="L27" s="23" t="n">
        <f aca="false">SUM(J27/$J$37*100)</f>
        <v>5.71066374407822</v>
      </c>
    </row>
    <row r="28" customFormat="false" ht="15.95" hidden="false" customHeight="true" outlineLevel="0" collapsed="false">
      <c r="A28" s="28" t="s">
        <v>45</v>
      </c>
      <c r="B28" s="21" t="n">
        <v>13958</v>
      </c>
      <c r="C28" s="21" t="n">
        <v>13958</v>
      </c>
      <c r="D28" s="21" t="n">
        <v>16680</v>
      </c>
      <c r="E28" s="22" t="n">
        <f aca="false">SUM(D28/C28*100)</f>
        <v>119.501361226537</v>
      </c>
      <c r="F28" s="23" t="n">
        <f aca="false">SUM(D28/$D$37*100)</f>
        <v>1.18025075375427</v>
      </c>
      <c r="G28" s="29" t="s">
        <v>46</v>
      </c>
      <c r="H28" s="26" t="n">
        <v>11498</v>
      </c>
      <c r="I28" s="25" t="n">
        <v>53467</v>
      </c>
      <c r="J28" s="25" t="n">
        <v>12378</v>
      </c>
      <c r="K28" s="22" t="n">
        <f aca="false">SUM(J28/I28*100)</f>
        <v>23.1507284867301</v>
      </c>
      <c r="L28" s="23" t="n">
        <f aca="false">SUM(J28/$J$37*100)</f>
        <v>1.04192971646178</v>
      </c>
    </row>
    <row r="29" customFormat="false" ht="15.95" hidden="false" customHeight="true" outlineLevel="0" collapsed="false">
      <c r="A29" s="36" t="s">
        <v>47</v>
      </c>
      <c r="B29" s="21" t="n">
        <v>110000</v>
      </c>
      <c r="C29" s="21" t="n">
        <v>110000</v>
      </c>
      <c r="D29" s="21" t="n">
        <v>62038</v>
      </c>
      <c r="E29" s="22" t="n">
        <f aca="false">SUM(D29/C29*100)</f>
        <v>56.3981818181818</v>
      </c>
      <c r="F29" s="23" t="n">
        <f aca="false">SUM(D29/$D$37*100)</f>
        <v>4.38971200607957</v>
      </c>
      <c r="G29" s="29" t="s">
        <v>48</v>
      </c>
      <c r="H29" s="26" t="n">
        <v>99310</v>
      </c>
      <c r="I29" s="25" t="n">
        <v>896723</v>
      </c>
      <c r="J29" s="25" t="n">
        <v>895408</v>
      </c>
      <c r="K29" s="22" t="n">
        <f aca="false">SUM(J29/I29*100)</f>
        <v>99.853354937924</v>
      </c>
      <c r="L29" s="23" t="n">
        <f aca="false">SUM(J29/$J$37*100)</f>
        <v>75.3718051024084</v>
      </c>
    </row>
    <row r="30" customFormat="false" ht="15.95" hidden="false" customHeight="true" outlineLevel="0" collapsed="false">
      <c r="A30" s="28" t="s">
        <v>49</v>
      </c>
      <c r="B30" s="21" t="n">
        <v>7000</v>
      </c>
      <c r="C30" s="21" t="n">
        <v>7000</v>
      </c>
      <c r="D30" s="21" t="n">
        <v>8732</v>
      </c>
      <c r="E30" s="22" t="n">
        <f aca="false">SUM(D30/C30*100)</f>
        <v>124.742857142857</v>
      </c>
      <c r="F30" s="23" t="n">
        <f aca="false">SUM(D30/$D$37*100)</f>
        <v>0.617862684759128</v>
      </c>
      <c r="G30" s="79" t="s">
        <v>50</v>
      </c>
      <c r="H30" s="33" t="n">
        <v>396081</v>
      </c>
      <c r="I30" s="33" t="n">
        <v>68598</v>
      </c>
      <c r="J30" s="34"/>
      <c r="K30" s="38"/>
      <c r="L30" s="39"/>
    </row>
    <row r="31" customFormat="false" ht="15.95" hidden="false" customHeight="true" outlineLevel="0" collapsed="false">
      <c r="A31" s="80" t="s">
        <v>51</v>
      </c>
      <c r="B31" s="54" t="n">
        <v>42713</v>
      </c>
      <c r="C31" s="81" t="n">
        <v>52762</v>
      </c>
      <c r="D31" s="81" t="n">
        <v>35235</v>
      </c>
      <c r="E31" s="22" t="n">
        <f aca="false">SUM(D31/C31*100)</f>
        <v>66.7810166407642</v>
      </c>
      <c r="F31" s="82" t="n">
        <f aca="false">SUM(D31/$D$37*100)</f>
        <v>2.49317357964818</v>
      </c>
      <c r="G31" s="83"/>
      <c r="H31" s="84"/>
      <c r="I31" s="85"/>
      <c r="J31" s="41"/>
      <c r="K31" s="43"/>
      <c r="L31" s="44"/>
    </row>
    <row r="32" customFormat="false" ht="15.95" hidden="false" customHeight="true" outlineLevel="0" collapsed="false">
      <c r="A32" s="15" t="s">
        <v>52</v>
      </c>
      <c r="B32" s="21" t="n">
        <v>38063</v>
      </c>
      <c r="C32" s="21" t="n">
        <v>37007</v>
      </c>
      <c r="D32" s="81" t="n">
        <v>27674</v>
      </c>
      <c r="E32" s="22" t="n">
        <f aca="false">SUM(D32/C32*100)</f>
        <v>74.7804469424704</v>
      </c>
      <c r="F32" s="82" t="n">
        <f aca="false">SUM(D32/$D$37*100)</f>
        <v>1.95816902634266</v>
      </c>
      <c r="G32" s="86"/>
      <c r="H32" s="50"/>
      <c r="I32" s="87"/>
      <c r="J32" s="45"/>
      <c r="K32" s="47"/>
      <c r="L32" s="48"/>
    </row>
    <row r="33" customFormat="false" ht="15.95" hidden="false" customHeight="true" outlineLevel="0" collapsed="false">
      <c r="A33" s="15" t="s">
        <v>53</v>
      </c>
      <c r="B33" s="21" t="n">
        <v>235000</v>
      </c>
      <c r="C33" s="21"/>
      <c r="D33" s="81"/>
      <c r="E33" s="22"/>
      <c r="F33" s="82"/>
      <c r="G33" s="88"/>
      <c r="H33" s="45"/>
      <c r="I33" s="45"/>
      <c r="J33" s="87"/>
      <c r="K33" s="47"/>
      <c r="L33" s="48"/>
    </row>
    <row r="34" customFormat="false" ht="15.95" hidden="false" customHeight="true" outlineLevel="0" collapsed="false">
      <c r="A34" s="55" t="s">
        <v>54</v>
      </c>
      <c r="B34" s="21"/>
      <c r="C34" s="21" t="n">
        <v>1098360</v>
      </c>
      <c r="D34" s="81" t="n">
        <v>1098360</v>
      </c>
      <c r="E34" s="22" t="n">
        <f aca="false">SUM(D34/C34*100)</f>
        <v>100</v>
      </c>
      <c r="F34" s="82" t="n">
        <f aca="false">SUM(D34/$D$37*100)</f>
        <v>77.7182384828259</v>
      </c>
      <c r="G34" s="88"/>
      <c r="H34" s="45"/>
      <c r="I34" s="45"/>
      <c r="J34" s="87"/>
      <c r="K34" s="47"/>
      <c r="L34" s="48"/>
    </row>
    <row r="35" customFormat="false" ht="15.95" hidden="false" customHeight="true" outlineLevel="0" collapsed="false">
      <c r="A35" s="89" t="s">
        <v>55</v>
      </c>
      <c r="B35" s="90" t="n">
        <f aca="false">SUM(B26:B34)</f>
        <v>789595</v>
      </c>
      <c r="C35" s="90" t="n">
        <f aca="false">SUM(C26:C34)</f>
        <v>1663418</v>
      </c>
      <c r="D35" s="91" t="n">
        <f aca="false">SUM(D26:D34)</f>
        <v>1413259</v>
      </c>
      <c r="E35" s="68" t="n">
        <f aca="false">SUM(D35/C35*100)</f>
        <v>84.9611462663023</v>
      </c>
      <c r="F35" s="92" t="n">
        <f aca="false">SUM(D35/$D$37*100)</f>
        <v>100</v>
      </c>
      <c r="G35" s="93"/>
      <c r="H35" s="50"/>
      <c r="I35" s="45"/>
      <c r="J35" s="45"/>
      <c r="K35" s="94"/>
      <c r="L35" s="95"/>
    </row>
    <row r="36" customFormat="false" ht="15.95" hidden="false" customHeight="true" outlineLevel="0" collapsed="false">
      <c r="A36" s="96" t="s">
        <v>56</v>
      </c>
      <c r="B36" s="10" t="n">
        <v>45901</v>
      </c>
      <c r="C36" s="21" t="n">
        <v>45901</v>
      </c>
      <c r="D36" s="97"/>
      <c r="E36" s="98"/>
      <c r="F36" s="99"/>
      <c r="G36" s="100"/>
      <c r="H36" s="61"/>
      <c r="I36" s="61"/>
      <c r="J36" s="61"/>
      <c r="K36" s="63"/>
      <c r="L36" s="64"/>
    </row>
    <row r="37" customFormat="false" ht="15.95" hidden="false" customHeight="true" outlineLevel="0" collapsed="false">
      <c r="A37" s="101" t="s">
        <v>57</v>
      </c>
      <c r="B37" s="102" t="n">
        <f aca="false">SUM(B35:B36)</f>
        <v>835496</v>
      </c>
      <c r="C37" s="102" t="n">
        <f aca="false">SUM(C35:C36)</f>
        <v>1709319</v>
      </c>
      <c r="D37" s="102" t="n">
        <f aca="false">SUM(D35:D36)</f>
        <v>1413259</v>
      </c>
      <c r="E37" s="103" t="n">
        <f aca="false">SUM(D37/C37*100)</f>
        <v>82.6796519549598</v>
      </c>
      <c r="F37" s="104" t="n">
        <f aca="false">SUM(D37/$D$37*100)</f>
        <v>100</v>
      </c>
      <c r="G37" s="105" t="s">
        <v>58</v>
      </c>
      <c r="H37" s="106" t="n">
        <f aca="false">SUM(H26:H30)</f>
        <v>835496</v>
      </c>
      <c r="I37" s="106" t="n">
        <f aca="false">SUM(I26:I30)</f>
        <v>1712544</v>
      </c>
      <c r="J37" s="106" t="n">
        <f aca="false">SUM(J26:J30)</f>
        <v>1187988</v>
      </c>
      <c r="K37" s="103" t="n">
        <f aca="false">SUM(J37/I37*100)</f>
        <v>69.3697796961713</v>
      </c>
      <c r="L37" s="104" t="n">
        <f aca="false">SUM(J37/$J$37*100)</f>
        <v>100</v>
      </c>
    </row>
    <row r="38" customFormat="false" ht="15.95" hidden="false" customHeight="true" outlineLevel="0" collapsed="false">
      <c r="A38" s="107" t="s">
        <v>59</v>
      </c>
      <c r="B38" s="108" t="n">
        <f aca="false">SUM(B37+B24)</f>
        <v>3115345</v>
      </c>
      <c r="C38" s="108" t="n">
        <f aca="false">SUM(C37+C24)</f>
        <v>4440941</v>
      </c>
      <c r="D38" s="108" t="n">
        <f aca="false">SUM(D37+D24)</f>
        <v>4234798</v>
      </c>
      <c r="E38" s="109"/>
      <c r="F38" s="110"/>
      <c r="G38" s="111" t="s">
        <v>60</v>
      </c>
      <c r="H38" s="112" t="n">
        <f aca="false">SUM(H37+H24)</f>
        <v>3115345</v>
      </c>
      <c r="I38" s="112" t="n">
        <f aca="false">SUM(I37+I24)</f>
        <v>4440941</v>
      </c>
      <c r="J38" s="112" t="n">
        <f aca="false">SUM(J37+J24)</f>
        <v>3830221</v>
      </c>
      <c r="K38" s="109"/>
      <c r="L38" s="110"/>
    </row>
    <row r="39" customFormat="false" ht="15.95" hidden="false" customHeight="true" outlineLevel="0" collapsed="false">
      <c r="A39" s="113" t="s">
        <v>61</v>
      </c>
      <c r="B39" s="114"/>
      <c r="C39" s="114"/>
      <c r="D39" s="114" t="n">
        <v>2895</v>
      </c>
      <c r="E39" s="115"/>
      <c r="F39" s="23"/>
      <c r="G39" s="116" t="s">
        <v>62</v>
      </c>
      <c r="H39" s="117"/>
      <c r="I39" s="117"/>
      <c r="J39" s="117" t="n">
        <v>63582</v>
      </c>
      <c r="K39" s="115"/>
      <c r="L39" s="23"/>
    </row>
    <row r="40" customFormat="false" ht="15.95" hidden="false" customHeight="true" outlineLevel="0" collapsed="false">
      <c r="A40" s="118" t="s">
        <v>63</v>
      </c>
      <c r="B40" s="119" t="n">
        <f aca="false">SUM(B24+B35+B36+B39)</f>
        <v>3115345</v>
      </c>
      <c r="C40" s="119" t="n">
        <f aca="false">SUM(C24+C35+C36+C39)</f>
        <v>4440941</v>
      </c>
      <c r="D40" s="119" t="n">
        <f aca="false">SUM(D24+D35+D36+D39)</f>
        <v>4237693</v>
      </c>
      <c r="E40" s="115"/>
      <c r="F40" s="23"/>
      <c r="G40" s="120" t="s">
        <v>63</v>
      </c>
      <c r="H40" s="119" t="n">
        <f aca="false">SUM(H24+H37+H39)</f>
        <v>3115345</v>
      </c>
      <c r="I40" s="119" t="n">
        <f aca="false">SUM(I24+I37+I39)</f>
        <v>4440941</v>
      </c>
      <c r="J40" s="119" t="n">
        <f aca="false">SUM(J24+J37+J39)</f>
        <v>3893803</v>
      </c>
      <c r="K40" s="121"/>
      <c r="L40" s="121"/>
    </row>
  </sheetData>
  <mergeCells count="10">
    <mergeCell ref="A1:A2"/>
    <mergeCell ref="B1:C1"/>
    <mergeCell ref="D1:D2"/>
    <mergeCell ref="E1:E2"/>
    <mergeCell ref="F1:F2"/>
    <mergeCell ref="G1:G2"/>
    <mergeCell ref="H1:I1"/>
    <mergeCell ref="J1:J2"/>
    <mergeCell ref="K1:K2"/>
    <mergeCell ref="L1:L2"/>
  </mergeCells>
  <printOptions headings="false" gridLines="false" gridLinesSet="true" horizontalCentered="true" verticalCentered="true"/>
  <pageMargins left="0.170138888888889" right="0.270138888888889" top="0.984027777777778" bottom="0.3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
2008. évi felhalmozási és működési bevétele és kiadása jogcímenként&amp;R1.sz. melléklet
adatok e.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2.28"/>
  </cols>
  <sheetData>
    <row r="1" customFormat="false" ht="28.5" hidden="false" customHeight="false" outlineLevel="0" collapsed="false">
      <c r="A1" s="122" t="s">
        <v>64</v>
      </c>
      <c r="B1" s="123" t="s">
        <v>65</v>
      </c>
      <c r="C1" s="124" t="s">
        <v>66</v>
      </c>
      <c r="D1" s="125" t="s">
        <v>67</v>
      </c>
      <c r="E1" s="126"/>
      <c r="F1" s="126"/>
      <c r="G1" s="126"/>
      <c r="H1" s="126"/>
      <c r="I1" s="126"/>
      <c r="J1" s="126"/>
    </row>
    <row r="2" customFormat="false" ht="15" hidden="false" customHeight="true" outlineLevel="0" collapsed="false">
      <c r="A2" s="127" t="s">
        <v>68</v>
      </c>
      <c r="B2" s="128" t="n">
        <v>38759</v>
      </c>
      <c r="C2" s="129" t="n">
        <v>38759</v>
      </c>
      <c r="D2" s="130" t="n">
        <v>38182</v>
      </c>
      <c r="E2" s="131"/>
      <c r="F2" s="126"/>
      <c r="G2" s="126"/>
      <c r="H2" s="126"/>
      <c r="I2" s="126"/>
      <c r="J2" s="126"/>
    </row>
    <row r="3" customFormat="false" ht="15" hidden="false" customHeight="true" outlineLevel="0" collapsed="false">
      <c r="A3" s="132" t="s">
        <v>69</v>
      </c>
      <c r="B3" s="133"/>
      <c r="C3" s="129" t="n">
        <v>5176</v>
      </c>
      <c r="D3" s="130" t="n">
        <v>5176</v>
      </c>
      <c r="E3" s="131"/>
      <c r="F3" s="131"/>
      <c r="G3" s="126"/>
      <c r="H3" s="126"/>
      <c r="I3" s="126"/>
      <c r="J3" s="126"/>
    </row>
    <row r="4" customFormat="false" ht="15" hidden="false" customHeight="true" outlineLevel="0" collapsed="false">
      <c r="A4" s="132" t="s">
        <v>70</v>
      </c>
      <c r="B4" s="133"/>
      <c r="C4" s="129" t="n">
        <v>180</v>
      </c>
      <c r="D4" s="130" t="n">
        <v>180</v>
      </c>
      <c r="E4" s="126"/>
      <c r="F4" s="126"/>
      <c r="G4" s="126"/>
      <c r="H4" s="126"/>
      <c r="I4" s="126"/>
      <c r="J4" s="126"/>
    </row>
    <row r="5" customFormat="false" ht="15" hidden="false" customHeight="true" outlineLevel="0" collapsed="false">
      <c r="A5" s="127" t="s">
        <v>71</v>
      </c>
      <c r="B5" s="128" t="n">
        <v>47500</v>
      </c>
      <c r="C5" s="129" t="n">
        <v>47500</v>
      </c>
      <c r="D5" s="130" t="n">
        <v>47530</v>
      </c>
      <c r="E5" s="126"/>
      <c r="F5" s="126"/>
      <c r="G5" s="126"/>
      <c r="H5" s="126"/>
      <c r="I5" s="126"/>
      <c r="J5" s="126"/>
    </row>
    <row r="6" customFormat="false" ht="15" hidden="false" customHeight="true" outlineLevel="0" collapsed="false">
      <c r="A6" s="127" t="s">
        <v>72</v>
      </c>
      <c r="B6" s="128" t="n">
        <v>15000</v>
      </c>
      <c r="C6" s="129" t="n">
        <v>15000</v>
      </c>
      <c r="D6" s="130" t="n">
        <v>15000</v>
      </c>
      <c r="E6" s="126"/>
      <c r="F6" s="126"/>
      <c r="G6" s="126"/>
      <c r="H6" s="126"/>
      <c r="I6" s="126"/>
      <c r="J6" s="126"/>
    </row>
    <row r="7" customFormat="false" ht="15" hidden="false" customHeight="true" outlineLevel="0" collapsed="false">
      <c r="A7" s="127" t="s">
        <v>73</v>
      </c>
      <c r="B7" s="128" t="n">
        <v>4740</v>
      </c>
      <c r="C7" s="129" t="n">
        <v>4740</v>
      </c>
      <c r="D7" s="130" t="n">
        <v>4740</v>
      </c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127" t="s">
        <v>74</v>
      </c>
      <c r="B8" s="128" t="n">
        <v>10325</v>
      </c>
      <c r="C8" s="129" t="n">
        <v>10325</v>
      </c>
      <c r="D8" s="130" t="n">
        <v>10325</v>
      </c>
      <c r="E8" s="131"/>
      <c r="F8" s="126"/>
      <c r="G8" s="126"/>
      <c r="H8" s="126"/>
      <c r="I8" s="126"/>
      <c r="J8" s="126"/>
    </row>
    <row r="9" customFormat="false" ht="15" hidden="false" customHeight="true" outlineLevel="0" collapsed="false">
      <c r="A9" s="127" t="s">
        <v>75</v>
      </c>
      <c r="B9" s="128"/>
      <c r="C9" s="129" t="n">
        <v>2273</v>
      </c>
      <c r="D9" s="130" t="n">
        <v>2273</v>
      </c>
      <c r="E9" s="126"/>
      <c r="F9" s="126"/>
      <c r="G9" s="126"/>
      <c r="H9" s="126"/>
      <c r="I9" s="126"/>
      <c r="J9" s="126"/>
    </row>
    <row r="10" customFormat="false" ht="15" hidden="false" customHeight="true" outlineLevel="0" collapsed="false">
      <c r="A10" s="127" t="s">
        <v>76</v>
      </c>
      <c r="B10" s="128"/>
      <c r="C10" s="129" t="n">
        <v>4568</v>
      </c>
      <c r="D10" s="130" t="n">
        <v>4568</v>
      </c>
      <c r="E10" s="131"/>
      <c r="F10" s="131"/>
      <c r="G10" s="131"/>
      <c r="H10" s="131"/>
      <c r="I10" s="126"/>
      <c r="J10" s="126"/>
    </row>
    <row r="11" customFormat="false" ht="15" hidden="false" customHeight="true" outlineLevel="0" collapsed="false">
      <c r="A11" s="127" t="s">
        <v>77</v>
      </c>
      <c r="B11" s="128" t="n">
        <v>12000</v>
      </c>
      <c r="C11" s="129" t="n">
        <v>12690</v>
      </c>
      <c r="D11" s="130" t="n">
        <v>11078</v>
      </c>
      <c r="E11" s="126"/>
      <c r="F11" s="131"/>
      <c r="G11" s="126"/>
      <c r="H11" s="126"/>
      <c r="I11" s="126"/>
      <c r="J11" s="126"/>
    </row>
    <row r="12" customFormat="false" ht="15" hidden="false" customHeight="true" outlineLevel="0" collapsed="false">
      <c r="A12" s="127" t="s">
        <v>78</v>
      </c>
      <c r="B12" s="128" t="n">
        <v>23895</v>
      </c>
      <c r="C12" s="129" t="n">
        <v>23895</v>
      </c>
      <c r="D12" s="130" t="n">
        <v>21203</v>
      </c>
      <c r="E12" s="131"/>
      <c r="F12" s="126"/>
      <c r="G12" s="126"/>
      <c r="H12" s="126"/>
      <c r="I12" s="126"/>
      <c r="J12" s="126"/>
    </row>
    <row r="13" customFormat="false" ht="15" hidden="false" customHeight="true" outlineLevel="0" collapsed="false">
      <c r="A13" s="132" t="s">
        <v>79</v>
      </c>
      <c r="B13" s="133" t="n">
        <v>36267</v>
      </c>
      <c r="C13" s="129"/>
      <c r="D13" s="130"/>
      <c r="E13" s="126"/>
      <c r="F13" s="131"/>
      <c r="G13" s="126"/>
      <c r="H13" s="126"/>
      <c r="I13" s="126"/>
      <c r="J13" s="126"/>
    </row>
    <row r="14" customFormat="false" ht="15" hidden="false" customHeight="true" outlineLevel="0" collapsed="false">
      <c r="A14" s="132" t="s">
        <v>80</v>
      </c>
      <c r="B14" s="133"/>
      <c r="C14" s="129" t="n">
        <v>1416</v>
      </c>
      <c r="D14" s="130" t="n">
        <v>1416</v>
      </c>
      <c r="E14" s="126"/>
      <c r="F14" s="126"/>
      <c r="G14" s="126"/>
      <c r="H14" s="126"/>
      <c r="I14" s="126"/>
      <c r="J14" s="126"/>
    </row>
    <row r="15" customFormat="false" ht="15" hidden="false" customHeight="true" outlineLevel="0" collapsed="false">
      <c r="A15" s="132" t="s">
        <v>81</v>
      </c>
      <c r="B15" s="133"/>
      <c r="C15" s="129" t="n">
        <v>223</v>
      </c>
      <c r="D15" s="130" t="n">
        <v>223</v>
      </c>
      <c r="E15" s="126"/>
      <c r="F15" s="126"/>
      <c r="G15" s="126"/>
      <c r="H15" s="126"/>
      <c r="I15" s="126"/>
      <c r="J15" s="126"/>
    </row>
    <row r="16" customFormat="false" ht="15" hidden="false" customHeight="true" outlineLevel="0" collapsed="false">
      <c r="A16" s="132" t="s">
        <v>82</v>
      </c>
      <c r="B16" s="133"/>
      <c r="C16" s="129" t="n">
        <v>1006</v>
      </c>
      <c r="D16" s="130" t="n">
        <v>1006</v>
      </c>
      <c r="E16" s="126"/>
      <c r="F16" s="126"/>
      <c r="G16" s="126"/>
      <c r="H16" s="126"/>
      <c r="I16" s="126"/>
      <c r="J16" s="126"/>
    </row>
    <row r="17" customFormat="false" ht="15" hidden="false" customHeight="true" outlineLevel="0" collapsed="false">
      <c r="A17" s="132" t="s">
        <v>83</v>
      </c>
      <c r="B17" s="133"/>
      <c r="C17" s="129" t="n">
        <v>2415</v>
      </c>
      <c r="D17" s="129" t="n">
        <v>2415</v>
      </c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132" t="s">
        <v>84</v>
      </c>
      <c r="B18" s="133"/>
      <c r="C18" s="129" t="n">
        <v>620</v>
      </c>
      <c r="D18" s="129" t="n">
        <v>620</v>
      </c>
      <c r="E18" s="126"/>
      <c r="F18" s="126"/>
      <c r="G18" s="126"/>
      <c r="H18" s="126"/>
      <c r="I18" s="126"/>
      <c r="J18" s="126"/>
    </row>
    <row r="19" customFormat="false" ht="15" hidden="false" customHeight="true" outlineLevel="0" collapsed="false">
      <c r="A19" s="132" t="s">
        <v>85</v>
      </c>
      <c r="B19" s="133"/>
      <c r="C19" s="129" t="n">
        <v>9944</v>
      </c>
      <c r="D19" s="129" t="n">
        <v>9944</v>
      </c>
      <c r="E19" s="126"/>
      <c r="F19" s="126"/>
      <c r="G19" s="126"/>
      <c r="H19" s="126"/>
      <c r="I19" s="126"/>
      <c r="J19" s="126"/>
    </row>
    <row r="20" customFormat="false" ht="15" hidden="false" customHeight="true" outlineLevel="0" collapsed="false">
      <c r="A20" s="132" t="s">
        <v>86</v>
      </c>
      <c r="B20" s="133"/>
      <c r="C20" s="129" t="n">
        <v>274</v>
      </c>
      <c r="D20" s="129" t="n">
        <v>273</v>
      </c>
      <c r="E20" s="126"/>
      <c r="F20" s="126"/>
      <c r="G20" s="126"/>
      <c r="H20" s="126"/>
      <c r="I20" s="126"/>
      <c r="J20" s="126"/>
    </row>
    <row r="21" customFormat="false" ht="15" hidden="false" customHeight="true" outlineLevel="0" collapsed="false">
      <c r="A21" s="132" t="s">
        <v>87</v>
      </c>
      <c r="B21" s="133"/>
      <c r="C21" s="129" t="n">
        <v>250</v>
      </c>
      <c r="D21" s="129" t="n">
        <v>250</v>
      </c>
      <c r="E21" s="126"/>
      <c r="F21" s="126"/>
      <c r="G21" s="126"/>
      <c r="H21" s="126"/>
      <c r="I21" s="126"/>
      <c r="J21" s="126"/>
    </row>
    <row r="22" customFormat="false" ht="15" hidden="false" customHeight="true" outlineLevel="0" collapsed="false">
      <c r="A22" s="132" t="s">
        <v>88</v>
      </c>
      <c r="B22" s="133"/>
      <c r="C22" s="134" t="n">
        <v>110</v>
      </c>
      <c r="D22" s="134" t="n">
        <v>110</v>
      </c>
      <c r="E22" s="131"/>
      <c r="F22" s="131"/>
      <c r="G22" s="131"/>
      <c r="H22" s="126"/>
      <c r="I22" s="126"/>
      <c r="J22" s="126"/>
    </row>
    <row r="23" customFormat="false" ht="15" hidden="false" customHeight="true" outlineLevel="0" collapsed="false">
      <c r="A23" s="127" t="s">
        <v>89</v>
      </c>
      <c r="B23" s="128"/>
      <c r="C23" s="130"/>
      <c r="D23" s="130" t="n">
        <v>34717</v>
      </c>
      <c r="E23" s="131"/>
      <c r="F23" s="131"/>
      <c r="G23" s="131"/>
      <c r="H23" s="126"/>
      <c r="I23" s="126"/>
      <c r="J23" s="126"/>
    </row>
    <row r="24" customFormat="false" ht="15" hidden="false" customHeight="true" outlineLevel="0" collapsed="false">
      <c r="A24" s="135" t="s">
        <v>90</v>
      </c>
      <c r="B24" s="136" t="n">
        <f aca="false">SUM(B2:B22)</f>
        <v>188486</v>
      </c>
      <c r="C24" s="136" t="n">
        <f aca="false">SUM(C2:C22)</f>
        <v>181364</v>
      </c>
      <c r="D24" s="136" t="n">
        <f aca="false">SUM(D2:D23)</f>
        <v>211229</v>
      </c>
      <c r="E24" s="131"/>
      <c r="F24" s="131"/>
      <c r="G24" s="131"/>
      <c r="H24" s="126"/>
      <c r="I24" s="126"/>
      <c r="J24" s="126"/>
    </row>
    <row r="25" customFormat="false" ht="15" hidden="false" customHeight="true" outlineLevel="0" collapsed="false">
      <c r="A25" s="127" t="s">
        <v>91</v>
      </c>
      <c r="B25" s="128"/>
      <c r="C25" s="130"/>
      <c r="D25" s="130"/>
      <c r="E25" s="131"/>
      <c r="F25" s="131"/>
      <c r="G25" s="131"/>
      <c r="H25" s="126"/>
      <c r="I25" s="126"/>
      <c r="J25" s="126"/>
    </row>
    <row r="26" customFormat="false" ht="15" hidden="false" customHeight="true" outlineLevel="0" collapsed="false">
      <c r="A26" s="127" t="s">
        <v>86</v>
      </c>
      <c r="B26" s="128"/>
      <c r="C26" s="130" t="n">
        <v>716</v>
      </c>
      <c r="D26" s="130" t="n">
        <v>1356</v>
      </c>
      <c r="E26" s="131"/>
      <c r="F26" s="131"/>
      <c r="G26" s="131"/>
      <c r="H26" s="126"/>
      <c r="I26" s="126"/>
      <c r="J26" s="126"/>
    </row>
    <row r="27" customFormat="false" ht="15" hidden="false" customHeight="true" outlineLevel="0" collapsed="false">
      <c r="A27" s="137" t="s">
        <v>92</v>
      </c>
      <c r="B27" s="138"/>
      <c r="C27" s="139" t="n">
        <v>80</v>
      </c>
      <c r="D27" s="140" t="n">
        <v>80</v>
      </c>
      <c r="E27" s="126"/>
      <c r="F27" s="126"/>
      <c r="G27" s="126"/>
      <c r="H27" s="126"/>
      <c r="I27" s="126"/>
      <c r="J27" s="126"/>
    </row>
    <row r="28" customFormat="false" ht="15" hidden="false" customHeight="true" outlineLevel="0" collapsed="false">
      <c r="A28" s="132" t="s">
        <v>93</v>
      </c>
      <c r="B28" s="133"/>
      <c r="C28" s="129" t="n">
        <v>50</v>
      </c>
      <c r="D28" s="130" t="n">
        <v>50</v>
      </c>
      <c r="E28" s="126"/>
      <c r="F28" s="126"/>
      <c r="G28" s="126"/>
      <c r="H28" s="126"/>
      <c r="I28" s="126"/>
      <c r="J28" s="126"/>
    </row>
    <row r="29" customFormat="false" ht="15" hidden="false" customHeight="true" outlineLevel="0" collapsed="false">
      <c r="A29" s="132" t="s">
        <v>94</v>
      </c>
      <c r="B29" s="133"/>
      <c r="C29" s="129" t="n">
        <v>300</v>
      </c>
      <c r="D29" s="130" t="n">
        <v>300</v>
      </c>
      <c r="E29" s="126"/>
      <c r="F29" s="126"/>
      <c r="G29" s="126"/>
      <c r="H29" s="126"/>
      <c r="I29" s="126"/>
      <c r="J29" s="126"/>
    </row>
    <row r="30" customFormat="false" ht="15" hidden="false" customHeight="true" outlineLevel="0" collapsed="false">
      <c r="A30" s="132" t="s">
        <v>95</v>
      </c>
      <c r="B30" s="133"/>
      <c r="C30" s="129" t="n">
        <v>1552</v>
      </c>
      <c r="D30" s="130" t="n">
        <v>1552</v>
      </c>
      <c r="E30" s="126"/>
      <c r="F30" s="126"/>
      <c r="G30" s="126"/>
      <c r="H30" s="126"/>
      <c r="I30" s="126"/>
      <c r="J30" s="126"/>
    </row>
    <row r="31" customFormat="false" ht="15" hidden="false" customHeight="true" outlineLevel="0" collapsed="false">
      <c r="A31" s="132" t="s">
        <v>96</v>
      </c>
      <c r="B31" s="133"/>
      <c r="C31" s="129" t="n">
        <v>496</v>
      </c>
      <c r="D31" s="130" t="n">
        <v>546</v>
      </c>
      <c r="E31" s="126"/>
      <c r="F31" s="126"/>
      <c r="G31" s="126"/>
      <c r="H31" s="126"/>
      <c r="I31" s="126"/>
      <c r="J31" s="126"/>
    </row>
    <row r="32" customFormat="false" ht="15" hidden="false" customHeight="true" outlineLevel="0" collapsed="false">
      <c r="A32" s="132" t="s">
        <v>97</v>
      </c>
      <c r="B32" s="133"/>
      <c r="C32" s="129" t="n">
        <v>70</v>
      </c>
      <c r="D32" s="130" t="n">
        <v>175</v>
      </c>
      <c r="E32" s="126"/>
      <c r="F32" s="126"/>
      <c r="G32" s="126"/>
      <c r="H32" s="126"/>
      <c r="I32" s="126"/>
      <c r="J32" s="126"/>
    </row>
    <row r="33" customFormat="false" ht="15" hidden="false" customHeight="true" outlineLevel="0" collapsed="false">
      <c r="A33" s="132" t="s">
        <v>98</v>
      </c>
      <c r="B33" s="133"/>
      <c r="C33" s="129" t="n">
        <v>317</v>
      </c>
      <c r="D33" s="130" t="n">
        <v>367</v>
      </c>
      <c r="E33" s="126"/>
      <c r="F33" s="126"/>
      <c r="G33" s="126"/>
      <c r="H33" s="126"/>
      <c r="I33" s="126"/>
      <c r="J33" s="126"/>
    </row>
    <row r="34" customFormat="false" ht="15" hidden="false" customHeight="true" outlineLevel="0" collapsed="false">
      <c r="A34" s="132" t="s">
        <v>99</v>
      </c>
      <c r="B34" s="133"/>
      <c r="C34" s="129" t="n">
        <v>190</v>
      </c>
      <c r="D34" s="130" t="n">
        <v>190</v>
      </c>
      <c r="E34" s="126"/>
      <c r="F34" s="126"/>
      <c r="G34" s="126"/>
      <c r="H34" s="126"/>
      <c r="I34" s="126"/>
      <c r="J34" s="126"/>
    </row>
    <row r="35" customFormat="false" ht="15" hidden="false" customHeight="true" outlineLevel="0" collapsed="false">
      <c r="A35" s="132" t="s">
        <v>100</v>
      </c>
      <c r="B35" s="133"/>
      <c r="C35" s="129" t="n">
        <v>4041</v>
      </c>
      <c r="D35" s="130" t="n">
        <v>4041</v>
      </c>
      <c r="E35" s="126"/>
      <c r="F35" s="126"/>
      <c r="G35" s="126"/>
      <c r="H35" s="126"/>
      <c r="I35" s="126"/>
      <c r="J35" s="126"/>
    </row>
    <row r="36" customFormat="false" ht="15" hidden="false" customHeight="true" outlineLevel="0" collapsed="false">
      <c r="A36" s="132" t="s">
        <v>101</v>
      </c>
      <c r="B36" s="133"/>
      <c r="C36" s="129" t="n">
        <v>0</v>
      </c>
      <c r="D36" s="130" t="n">
        <v>315</v>
      </c>
      <c r="E36" s="126"/>
      <c r="F36" s="126"/>
      <c r="G36" s="126"/>
      <c r="H36" s="126"/>
      <c r="I36" s="126"/>
      <c r="J36" s="126"/>
    </row>
    <row r="37" customFormat="false" ht="15" hidden="false" customHeight="true" outlineLevel="0" collapsed="false">
      <c r="A37" s="132" t="s">
        <v>102</v>
      </c>
      <c r="B37" s="133"/>
      <c r="C37" s="129" t="n">
        <v>20500</v>
      </c>
      <c r="D37" s="130" t="n">
        <v>20500</v>
      </c>
      <c r="E37" s="126"/>
      <c r="F37" s="126"/>
      <c r="G37" s="126"/>
      <c r="H37" s="126"/>
      <c r="I37" s="126"/>
      <c r="J37" s="126"/>
    </row>
    <row r="38" customFormat="false" ht="15" hidden="false" customHeight="true" outlineLevel="0" collapsed="false">
      <c r="A38" s="132" t="s">
        <v>103</v>
      </c>
      <c r="B38" s="133"/>
      <c r="C38" s="129" t="n">
        <v>1976</v>
      </c>
      <c r="D38" s="130" t="n">
        <v>1976</v>
      </c>
      <c r="E38" s="126"/>
      <c r="F38" s="126"/>
      <c r="G38" s="126"/>
      <c r="H38" s="126"/>
      <c r="I38" s="126"/>
      <c r="J38" s="126"/>
    </row>
    <row r="39" customFormat="false" ht="15" hidden="false" customHeight="true" outlineLevel="0" collapsed="false">
      <c r="A39" s="132" t="s">
        <v>104</v>
      </c>
      <c r="B39" s="133"/>
      <c r="C39" s="129" t="n">
        <v>4679</v>
      </c>
      <c r="D39" s="130" t="n">
        <v>4679</v>
      </c>
      <c r="E39" s="126"/>
      <c r="F39" s="126"/>
      <c r="G39" s="126"/>
      <c r="H39" s="126"/>
      <c r="I39" s="126"/>
      <c r="J39" s="126"/>
    </row>
    <row r="40" customFormat="false" ht="15" hidden="false" customHeight="true" outlineLevel="0" collapsed="false">
      <c r="A40" s="132" t="s">
        <v>105</v>
      </c>
      <c r="B40" s="133"/>
      <c r="C40" s="134"/>
      <c r="D40" s="141" t="n">
        <v>4274</v>
      </c>
      <c r="E40" s="126"/>
      <c r="F40" s="126"/>
      <c r="G40" s="126"/>
      <c r="H40" s="126"/>
      <c r="I40" s="126"/>
      <c r="J40" s="126"/>
    </row>
    <row r="41" customFormat="false" ht="15" hidden="false" customHeight="true" outlineLevel="0" collapsed="false">
      <c r="A41" s="142" t="s">
        <v>106</v>
      </c>
      <c r="B41" s="143" t="n">
        <f aca="false">SUM(B26:B39)</f>
        <v>0</v>
      </c>
      <c r="C41" s="143" t="n">
        <f aca="false">SUM(C26:C39)</f>
        <v>34967</v>
      </c>
      <c r="D41" s="143" t="n">
        <f aca="false">SUM(D26:D40)</f>
        <v>40401</v>
      </c>
      <c r="E41" s="131"/>
      <c r="F41" s="131"/>
      <c r="G41" s="126"/>
      <c r="H41" s="126"/>
      <c r="I41" s="126"/>
      <c r="J41" s="126"/>
    </row>
    <row r="42" customFormat="false" ht="15" hidden="false" customHeight="true" outlineLevel="0" collapsed="false">
      <c r="A42" s="144" t="s">
        <v>107</v>
      </c>
      <c r="B42" s="145" t="n">
        <f aca="false">SUM(B24+B41)</f>
        <v>188486</v>
      </c>
      <c r="C42" s="145" t="n">
        <f aca="false">SUM(C24+C41)</f>
        <v>216331</v>
      </c>
      <c r="D42" s="145" t="n">
        <f aca="false">SUM(D24+D41)</f>
        <v>251630</v>
      </c>
      <c r="E42" s="126"/>
      <c r="F42" s="126"/>
      <c r="G42" s="126"/>
      <c r="H42" s="126"/>
      <c r="I42" s="126"/>
      <c r="J42" s="126"/>
    </row>
    <row r="43" customFormat="false" ht="15" hidden="false" customHeight="true" outlineLevel="0" collapsed="false">
      <c r="A43" s="132" t="s">
        <v>108</v>
      </c>
      <c r="B43" s="133" t="n">
        <v>18000</v>
      </c>
      <c r="C43" s="129" t="n">
        <v>18000</v>
      </c>
      <c r="D43" s="130" t="n">
        <v>18331</v>
      </c>
      <c r="E43" s="126"/>
      <c r="F43" s="126"/>
      <c r="G43" s="126"/>
      <c r="H43" s="126"/>
      <c r="I43" s="126"/>
      <c r="J43" s="126"/>
    </row>
    <row r="44" customFormat="false" ht="15" hidden="false" customHeight="true" outlineLevel="0" collapsed="false">
      <c r="A44" s="146" t="s">
        <v>109</v>
      </c>
      <c r="B44" s="147" t="n">
        <f aca="false">SUM(B42:B43)</f>
        <v>206486</v>
      </c>
      <c r="C44" s="147" t="n">
        <f aca="false">SUM(C42:C43)</f>
        <v>234331</v>
      </c>
      <c r="D44" s="147" t="n">
        <f aca="false">SUM(D42:D43)</f>
        <v>269961</v>
      </c>
      <c r="E44" s="126"/>
      <c r="F44" s="126"/>
      <c r="G44" s="126"/>
      <c r="H44" s="126"/>
      <c r="I44" s="126"/>
      <c r="J44" s="126"/>
    </row>
    <row r="45" customFormat="false" ht="15" hidden="false" customHeight="true" outlineLevel="0" collapsed="false">
      <c r="A45" s="148" t="s">
        <v>110</v>
      </c>
      <c r="B45" s="149"/>
      <c r="C45" s="129"/>
      <c r="D45" s="130"/>
      <c r="E45" s="126"/>
      <c r="F45" s="126"/>
      <c r="G45" s="126"/>
      <c r="H45" s="126"/>
      <c r="I45" s="126"/>
      <c r="J45" s="126"/>
    </row>
    <row r="46" customFormat="false" ht="15" hidden="false" customHeight="true" outlineLevel="0" collapsed="false">
      <c r="A46" s="150" t="s">
        <v>111</v>
      </c>
      <c r="B46" s="128" t="n">
        <v>9912</v>
      </c>
      <c r="C46" s="129" t="n">
        <v>9912</v>
      </c>
      <c r="D46" s="130" t="n">
        <v>9747</v>
      </c>
      <c r="E46" s="126"/>
      <c r="F46" s="126"/>
      <c r="G46" s="126"/>
      <c r="H46" s="126"/>
      <c r="I46" s="126"/>
      <c r="J46" s="126"/>
    </row>
    <row r="47" customFormat="false" ht="15" hidden="false" customHeight="true" outlineLevel="0" collapsed="false">
      <c r="A47" s="150" t="s">
        <v>112</v>
      </c>
      <c r="B47" s="128" t="n">
        <v>963</v>
      </c>
      <c r="C47" s="129" t="n">
        <v>963</v>
      </c>
      <c r="D47" s="130" t="n">
        <v>957</v>
      </c>
      <c r="E47" s="126"/>
      <c r="F47" s="126"/>
      <c r="G47" s="126"/>
      <c r="H47" s="126"/>
      <c r="I47" s="126"/>
      <c r="J47" s="126"/>
    </row>
    <row r="48" customFormat="false" ht="15" hidden="false" customHeight="true" outlineLevel="0" collapsed="false">
      <c r="A48" s="150" t="s">
        <v>113</v>
      </c>
      <c r="B48" s="128" t="n">
        <v>2007</v>
      </c>
      <c r="C48" s="129" t="n">
        <v>2007</v>
      </c>
      <c r="D48" s="130"/>
      <c r="E48" s="126"/>
      <c r="F48" s="126"/>
      <c r="G48" s="126"/>
      <c r="H48" s="126"/>
      <c r="I48" s="126"/>
      <c r="J48" s="126"/>
    </row>
    <row r="49" customFormat="false" ht="15" hidden="false" customHeight="true" outlineLevel="0" collapsed="false">
      <c r="A49" s="151" t="s">
        <v>114</v>
      </c>
      <c r="B49" s="152" t="n">
        <v>110</v>
      </c>
      <c r="C49" s="129" t="n">
        <v>110</v>
      </c>
      <c r="D49" s="130" t="n">
        <v>17</v>
      </c>
      <c r="E49" s="126"/>
      <c r="F49" s="126"/>
      <c r="G49" s="126"/>
      <c r="H49" s="126"/>
      <c r="I49" s="126"/>
      <c r="J49" s="126"/>
    </row>
    <row r="50" customFormat="false" ht="15" hidden="false" customHeight="true" outlineLevel="0" collapsed="false">
      <c r="A50" s="151" t="s">
        <v>115</v>
      </c>
      <c r="B50" s="152" t="n">
        <v>9080</v>
      </c>
      <c r="C50" s="129"/>
      <c r="D50" s="130"/>
      <c r="E50" s="126"/>
      <c r="F50" s="126"/>
      <c r="G50" s="126"/>
      <c r="H50" s="126"/>
      <c r="I50" s="126"/>
      <c r="J50" s="126"/>
    </row>
    <row r="51" customFormat="false" ht="15" hidden="false" customHeight="true" outlineLevel="0" collapsed="false">
      <c r="A51" s="150" t="s">
        <v>116</v>
      </c>
      <c r="B51" s="152" t="n">
        <v>780</v>
      </c>
      <c r="C51" s="129" t="n">
        <v>780</v>
      </c>
      <c r="D51" s="130" t="n">
        <v>780</v>
      </c>
      <c r="E51" s="126"/>
      <c r="F51" s="126"/>
      <c r="G51" s="126"/>
      <c r="H51" s="126"/>
      <c r="I51" s="126"/>
      <c r="J51" s="126"/>
    </row>
    <row r="52" customFormat="false" ht="15" hidden="false" customHeight="true" outlineLevel="0" collapsed="false">
      <c r="A52" s="150" t="s">
        <v>117</v>
      </c>
      <c r="B52" s="128" t="n">
        <v>4056</v>
      </c>
      <c r="C52" s="129" t="n">
        <v>4056</v>
      </c>
      <c r="D52" s="130" t="n">
        <v>15351</v>
      </c>
      <c r="E52" s="126"/>
      <c r="F52" s="126"/>
      <c r="G52" s="126"/>
      <c r="H52" s="126"/>
      <c r="I52" s="126"/>
      <c r="J52" s="126"/>
    </row>
    <row r="53" customFormat="false" ht="15" hidden="false" customHeight="true" outlineLevel="0" collapsed="false">
      <c r="A53" s="150" t="s">
        <v>118</v>
      </c>
      <c r="B53" s="128" t="n">
        <v>17500</v>
      </c>
      <c r="C53" s="129" t="n">
        <v>10550</v>
      </c>
      <c r="D53" s="130"/>
      <c r="E53" s="126"/>
      <c r="F53" s="126"/>
      <c r="G53" s="126"/>
      <c r="H53" s="126"/>
      <c r="I53" s="126"/>
      <c r="J53" s="126"/>
    </row>
    <row r="54" customFormat="false" ht="15" hidden="false" customHeight="true" outlineLevel="0" collapsed="false">
      <c r="A54" s="150" t="s">
        <v>119</v>
      </c>
      <c r="B54" s="128" t="n">
        <v>15000</v>
      </c>
      <c r="C54" s="129" t="n">
        <v>15000</v>
      </c>
      <c r="D54" s="130"/>
      <c r="E54" s="126"/>
      <c r="F54" s="126"/>
      <c r="G54" s="126"/>
      <c r="H54" s="126"/>
      <c r="I54" s="126"/>
      <c r="J54" s="126"/>
    </row>
    <row r="55" customFormat="false" ht="15" hidden="false" customHeight="true" outlineLevel="0" collapsed="false">
      <c r="A55" s="150" t="s">
        <v>120</v>
      </c>
      <c r="B55" s="128" t="n">
        <v>1368</v>
      </c>
      <c r="C55" s="129" t="n">
        <v>1368</v>
      </c>
      <c r="D55" s="130" t="n">
        <v>1140</v>
      </c>
      <c r="E55" s="126"/>
      <c r="F55" s="126"/>
      <c r="G55" s="126"/>
      <c r="H55" s="126"/>
      <c r="I55" s="126"/>
      <c r="J55" s="126"/>
    </row>
    <row r="56" customFormat="false" ht="15" hidden="false" customHeight="true" outlineLevel="0" collapsed="false">
      <c r="A56" s="150" t="s">
        <v>121</v>
      </c>
      <c r="B56" s="128" t="n">
        <v>20000</v>
      </c>
      <c r="C56" s="129" t="n">
        <v>20000</v>
      </c>
      <c r="D56" s="130" t="n">
        <v>19175</v>
      </c>
      <c r="E56" s="126"/>
      <c r="F56" s="126"/>
      <c r="G56" s="126"/>
      <c r="H56" s="126"/>
      <c r="I56" s="126"/>
      <c r="J56" s="126"/>
    </row>
    <row r="57" customFormat="false" ht="15" hidden="false" customHeight="true" outlineLevel="0" collapsed="false">
      <c r="A57" s="150" t="s">
        <v>122</v>
      </c>
      <c r="B57" s="128"/>
      <c r="C57" s="129" t="n">
        <v>17000</v>
      </c>
      <c r="D57" s="130"/>
      <c r="E57" s="126"/>
      <c r="F57" s="126"/>
      <c r="G57" s="126"/>
      <c r="H57" s="126"/>
      <c r="I57" s="126"/>
      <c r="J57" s="126"/>
    </row>
    <row r="58" customFormat="false" ht="15" hidden="false" customHeight="true" outlineLevel="0" collapsed="false">
      <c r="A58" s="150" t="s">
        <v>123</v>
      </c>
      <c r="B58" s="128"/>
      <c r="C58" s="129"/>
      <c r="D58" s="130" t="n">
        <v>5520</v>
      </c>
      <c r="E58" s="126"/>
      <c r="F58" s="126"/>
      <c r="G58" s="126"/>
      <c r="H58" s="126"/>
      <c r="I58" s="126"/>
      <c r="J58" s="126"/>
    </row>
    <row r="59" customFormat="false" ht="15" hidden="false" customHeight="true" outlineLevel="0" collapsed="false">
      <c r="A59" s="153" t="s">
        <v>124</v>
      </c>
      <c r="B59" s="128"/>
      <c r="C59" s="129"/>
      <c r="D59" s="130" t="n">
        <v>199</v>
      </c>
      <c r="E59" s="126"/>
      <c r="F59" s="126"/>
      <c r="G59" s="126"/>
      <c r="H59" s="126"/>
      <c r="I59" s="126"/>
      <c r="J59" s="126"/>
    </row>
    <row r="60" customFormat="false" ht="15" hidden="false" customHeight="true" outlineLevel="0" collapsed="false">
      <c r="A60" s="153" t="s">
        <v>125</v>
      </c>
      <c r="B60" s="128"/>
      <c r="C60" s="129"/>
      <c r="D60" s="130" t="n">
        <v>2000</v>
      </c>
      <c r="E60" s="126"/>
      <c r="F60" s="126"/>
      <c r="G60" s="126"/>
      <c r="H60" s="126"/>
      <c r="I60" s="126"/>
      <c r="J60" s="126"/>
    </row>
    <row r="61" customFormat="false" ht="15" hidden="false" customHeight="true" outlineLevel="0" collapsed="false">
      <c r="A61" s="154" t="s">
        <v>126</v>
      </c>
      <c r="B61" s="155" t="n">
        <f aca="false">SUM(B46:B60)</f>
        <v>80776</v>
      </c>
      <c r="C61" s="155" t="n">
        <f aca="false">SUM(C46:C60)</f>
        <v>81746</v>
      </c>
      <c r="D61" s="155" t="n">
        <f aca="false">SUM(D46:D60)</f>
        <v>54886</v>
      </c>
      <c r="E61" s="126"/>
      <c r="F61" s="126"/>
      <c r="G61" s="126"/>
      <c r="H61" s="126"/>
      <c r="I61" s="126"/>
      <c r="J61" s="126"/>
    </row>
    <row r="62" customFormat="false" ht="15" hidden="false" customHeight="true" outlineLevel="0" collapsed="false">
      <c r="A62" s="127" t="s">
        <v>91</v>
      </c>
      <c r="B62" s="156"/>
      <c r="C62" s="156"/>
      <c r="D62" s="156"/>
      <c r="E62" s="126"/>
      <c r="F62" s="126"/>
      <c r="G62" s="126"/>
      <c r="H62" s="126"/>
      <c r="I62" s="126"/>
      <c r="J62" s="126"/>
    </row>
    <row r="63" customFormat="false" ht="15" hidden="false" customHeight="true" outlineLevel="0" collapsed="false">
      <c r="A63" s="127" t="s">
        <v>127</v>
      </c>
      <c r="B63" s="130"/>
      <c r="C63" s="130" t="n">
        <v>6800</v>
      </c>
      <c r="D63" s="130" t="n">
        <v>6800</v>
      </c>
      <c r="E63" s="126"/>
      <c r="F63" s="126"/>
      <c r="G63" s="126"/>
      <c r="H63" s="126"/>
      <c r="I63" s="126"/>
      <c r="J63" s="126"/>
    </row>
    <row r="64" customFormat="false" ht="15" hidden="false" customHeight="true" outlineLevel="0" collapsed="false">
      <c r="A64" s="127" t="s">
        <v>128</v>
      </c>
      <c r="B64" s="130"/>
      <c r="C64" s="130" t="n">
        <v>1223</v>
      </c>
      <c r="D64" s="130" t="n">
        <v>1223</v>
      </c>
      <c r="E64" s="131"/>
      <c r="F64" s="126"/>
      <c r="G64" s="126"/>
      <c r="H64" s="126"/>
      <c r="I64" s="126"/>
      <c r="J64" s="126"/>
    </row>
    <row r="65" customFormat="false" ht="15" hidden="false" customHeight="true" outlineLevel="0" collapsed="false">
      <c r="A65" s="146" t="s">
        <v>129</v>
      </c>
      <c r="B65" s="156" t="n">
        <f aca="false">SUM(B61:B63)</f>
        <v>80776</v>
      </c>
      <c r="C65" s="156" t="n">
        <f aca="false">SUM(C61:C64)</f>
        <v>89769</v>
      </c>
      <c r="D65" s="156" t="n">
        <f aca="false">SUM(D61:D64)</f>
        <v>62909</v>
      </c>
      <c r="E65" s="126"/>
      <c r="F65" s="126"/>
      <c r="G65" s="126"/>
      <c r="H65" s="126"/>
      <c r="I65" s="126"/>
      <c r="J65" s="126"/>
    </row>
  </sheetData>
  <printOptions headings="false" gridLines="false" gridLinesSet="true" horizontalCentered="true" verticalCentered="true"/>
  <pageMargins left="0.157638888888889" right="0.196527777777778" top="0.826388888888889" bottom="0.236111111111111" header="0.35416666666666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 2008.évi
működési és felhalmozási célra átvett pénzeszközei előirányzatai és teljesítése&amp;R2.sz. melléklet
adatok e.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P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3" style="0" width="9.7"/>
    <col collapsed="false" customWidth="true" hidden="false" outlineLevel="0" max="6" min="6" style="0" width="9.7"/>
    <col collapsed="false" customWidth="true" hidden="false" outlineLevel="0" max="9" min="9" style="0" width="9.7"/>
    <col collapsed="false" customWidth="true" hidden="false" outlineLevel="0" max="12" min="12" style="0" width="9.7"/>
  </cols>
  <sheetData>
    <row r="1" customFormat="false" ht="15.75" hidden="false" customHeight="true" outlineLevel="0" collapsed="false">
      <c r="A1" s="157" t="s">
        <v>13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5.7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8" t="s">
        <v>131</v>
      </c>
      <c r="L2" s="158"/>
      <c r="M2" s="158"/>
    </row>
    <row r="3" customFormat="false" ht="12.75" hidden="false" customHeight="false" outlineLevel="0" collapsed="false">
      <c r="A3" s="159"/>
      <c r="B3" s="159"/>
      <c r="C3" s="159"/>
      <c r="D3" s="159"/>
      <c r="E3" s="160" t="s">
        <v>132</v>
      </c>
      <c r="F3" s="160"/>
      <c r="G3" s="160"/>
      <c r="H3" s="160"/>
      <c r="I3" s="160"/>
      <c r="J3" s="160"/>
      <c r="K3" s="160"/>
      <c r="L3" s="160"/>
      <c r="M3" s="160"/>
    </row>
    <row r="4" customFormat="false" ht="15.95" hidden="false" customHeight="true" outlineLevel="0" collapsed="false">
      <c r="A4" s="16"/>
      <c r="B4" s="161" t="s">
        <v>133</v>
      </c>
      <c r="C4" s="161"/>
      <c r="D4" s="161"/>
      <c r="E4" s="161" t="s">
        <v>134</v>
      </c>
      <c r="F4" s="161"/>
      <c r="G4" s="161"/>
      <c r="H4" s="161" t="s">
        <v>135</v>
      </c>
      <c r="I4" s="161"/>
      <c r="J4" s="161"/>
      <c r="K4" s="161" t="s">
        <v>136</v>
      </c>
      <c r="L4" s="161"/>
      <c r="M4" s="161"/>
    </row>
    <row r="5" customFormat="false" ht="15.95" hidden="false" customHeight="true" outlineLevel="0" collapsed="false">
      <c r="A5" s="162"/>
      <c r="B5" s="163" t="s">
        <v>65</v>
      </c>
      <c r="C5" s="163" t="s">
        <v>66</v>
      </c>
      <c r="D5" s="163" t="s">
        <v>137</v>
      </c>
      <c r="E5" s="163" t="s">
        <v>65</v>
      </c>
      <c r="F5" s="163" t="s">
        <v>66</v>
      </c>
      <c r="G5" s="163" t="s">
        <v>137</v>
      </c>
      <c r="H5" s="163" t="s">
        <v>65</v>
      </c>
      <c r="I5" s="163" t="s">
        <v>66</v>
      </c>
      <c r="J5" s="163" t="s">
        <v>137</v>
      </c>
      <c r="K5" s="163" t="s">
        <v>65</v>
      </c>
      <c r="L5" s="163" t="s">
        <v>66</v>
      </c>
      <c r="M5" s="163" t="s">
        <v>137</v>
      </c>
    </row>
    <row r="6" s="166" customFormat="true" ht="15.95" hidden="false" customHeight="true" outlineLevel="0" collapsed="false">
      <c r="A6" s="164" t="s">
        <v>138</v>
      </c>
      <c r="B6" s="165" t="n">
        <v>50</v>
      </c>
      <c r="C6" s="165" t="n">
        <v>243</v>
      </c>
      <c r="D6" s="165" t="n">
        <v>355</v>
      </c>
      <c r="E6" s="165" t="n">
        <v>25100</v>
      </c>
      <c r="F6" s="165" t="n">
        <v>24907</v>
      </c>
      <c r="G6" s="165" t="n">
        <v>24221</v>
      </c>
      <c r="H6" s="165" t="n">
        <v>4500</v>
      </c>
      <c r="I6" s="165" t="n">
        <v>5128</v>
      </c>
      <c r="J6" s="165" t="n">
        <v>5128</v>
      </c>
      <c r="K6" s="165" t="n">
        <v>1100</v>
      </c>
      <c r="L6" s="165" t="n">
        <v>3001</v>
      </c>
      <c r="M6" s="165" t="n">
        <v>2543</v>
      </c>
    </row>
    <row r="7" customFormat="false" ht="15.95" hidden="false" customHeight="true" outlineLevel="0" collapsed="false">
      <c r="A7" s="162" t="s">
        <v>139</v>
      </c>
      <c r="B7" s="25" t="n">
        <v>91</v>
      </c>
      <c r="C7" s="25" t="n">
        <v>91</v>
      </c>
      <c r="D7" s="25" t="n">
        <v>76</v>
      </c>
      <c r="E7" s="25" t="n">
        <v>796</v>
      </c>
      <c r="F7" s="25" t="n">
        <v>796</v>
      </c>
      <c r="G7" s="25" t="n">
        <v>942</v>
      </c>
      <c r="H7" s="25" t="n">
        <v>1570</v>
      </c>
      <c r="I7" s="25" t="n">
        <v>1570</v>
      </c>
      <c r="J7" s="25" t="n">
        <v>1343</v>
      </c>
      <c r="K7" s="25" t="n">
        <v>61</v>
      </c>
      <c r="L7" s="25" t="n">
        <v>61</v>
      </c>
      <c r="M7" s="25" t="n">
        <v>71</v>
      </c>
    </row>
    <row r="8" customFormat="false" ht="15.95" hidden="false" customHeight="true" outlineLevel="0" collapsed="false">
      <c r="A8" s="16" t="s">
        <v>140</v>
      </c>
      <c r="B8" s="25" t="n">
        <v>770</v>
      </c>
      <c r="C8" s="25" t="n">
        <v>770</v>
      </c>
      <c r="D8" s="25" t="n">
        <v>829</v>
      </c>
      <c r="E8" s="25" t="n">
        <v>653</v>
      </c>
      <c r="F8" s="25" t="n">
        <v>653</v>
      </c>
      <c r="G8" s="25" t="n">
        <v>644</v>
      </c>
      <c r="H8" s="25" t="n">
        <v>0</v>
      </c>
      <c r="I8" s="25" t="n">
        <v>0</v>
      </c>
      <c r="J8" s="25" t="n">
        <v>0</v>
      </c>
      <c r="K8" s="25" t="n">
        <v>202</v>
      </c>
      <c r="L8" s="25" t="n">
        <v>202</v>
      </c>
      <c r="M8" s="25" t="n">
        <v>164</v>
      </c>
    </row>
    <row r="9" customFormat="false" ht="15.95" hidden="false" customHeight="true" outlineLevel="0" collapsed="false">
      <c r="A9" s="16" t="s">
        <v>141</v>
      </c>
      <c r="B9" s="25" t="n">
        <v>2618</v>
      </c>
      <c r="C9" s="25" t="n">
        <v>3464</v>
      </c>
      <c r="D9" s="25" t="n">
        <v>1981</v>
      </c>
      <c r="E9" s="25" t="n">
        <v>2285</v>
      </c>
      <c r="F9" s="25" t="n">
        <v>2285</v>
      </c>
      <c r="G9" s="25" t="n">
        <v>1670</v>
      </c>
      <c r="H9" s="25" t="n">
        <v>7188</v>
      </c>
      <c r="I9" s="25" t="n">
        <v>5988</v>
      </c>
      <c r="J9" s="25" t="n">
        <v>5137</v>
      </c>
      <c r="K9" s="25" t="n">
        <v>1357</v>
      </c>
      <c r="L9" s="25" t="n">
        <v>1357</v>
      </c>
      <c r="M9" s="25" t="n">
        <v>914</v>
      </c>
    </row>
    <row r="10" customFormat="false" ht="15.95" hidden="false" customHeight="true" outlineLevel="0" collapsed="false">
      <c r="A10" s="16" t="s">
        <v>142</v>
      </c>
      <c r="B10" s="25" t="n">
        <v>3436</v>
      </c>
      <c r="C10" s="25" t="n">
        <v>2599</v>
      </c>
      <c r="D10" s="25" t="n">
        <v>2628</v>
      </c>
      <c r="E10" s="25" t="n">
        <v>1652</v>
      </c>
      <c r="F10" s="25" t="n">
        <v>1356</v>
      </c>
      <c r="G10" s="25" t="n">
        <v>1294</v>
      </c>
      <c r="H10" s="25" t="n">
        <v>0</v>
      </c>
      <c r="I10" s="25" t="n">
        <v>0</v>
      </c>
      <c r="J10" s="25" t="n">
        <v>0</v>
      </c>
      <c r="K10" s="25" t="n">
        <v>905</v>
      </c>
      <c r="L10" s="25" t="n">
        <v>1070</v>
      </c>
      <c r="M10" s="25" t="n">
        <v>1058</v>
      </c>
    </row>
    <row r="11" customFormat="false" ht="15.95" hidden="false" customHeight="true" outlineLevel="0" collapsed="false">
      <c r="A11" s="16" t="s">
        <v>143</v>
      </c>
      <c r="B11" s="25" t="n">
        <v>384</v>
      </c>
      <c r="C11" s="25" t="n">
        <v>1415</v>
      </c>
      <c r="D11" s="25" t="n">
        <v>1433</v>
      </c>
      <c r="E11" s="25" t="n">
        <v>185</v>
      </c>
      <c r="F11" s="25" t="n">
        <v>530</v>
      </c>
      <c r="G11" s="25" t="n">
        <v>524</v>
      </c>
      <c r="H11" s="25" t="n">
        <v>0</v>
      </c>
      <c r="I11" s="25" t="n">
        <v>0</v>
      </c>
      <c r="J11" s="25" t="n">
        <v>0</v>
      </c>
      <c r="K11" s="25" t="n">
        <v>188</v>
      </c>
      <c r="L11" s="25" t="n">
        <v>665</v>
      </c>
      <c r="M11" s="25" t="n">
        <v>672</v>
      </c>
    </row>
    <row r="12" customFormat="false" ht="15.95" hidden="false" customHeight="true" outlineLevel="0" collapsed="false">
      <c r="A12" s="16" t="s">
        <v>144</v>
      </c>
      <c r="B12" s="25" t="n">
        <v>448</v>
      </c>
      <c r="C12" s="25" t="n">
        <v>509</v>
      </c>
      <c r="D12" s="25" t="n">
        <v>509</v>
      </c>
      <c r="E12" s="25" t="n">
        <v>216</v>
      </c>
      <c r="F12" s="25" t="n">
        <v>312</v>
      </c>
      <c r="G12" s="25" t="n">
        <v>277</v>
      </c>
      <c r="H12" s="25" t="n">
        <v>0</v>
      </c>
      <c r="I12" s="25" t="n">
        <v>0</v>
      </c>
      <c r="J12" s="25" t="n">
        <v>0</v>
      </c>
      <c r="K12" s="25" t="n">
        <v>26</v>
      </c>
      <c r="L12" s="25" t="n">
        <v>26</v>
      </c>
      <c r="M12" s="25" t="n">
        <v>34</v>
      </c>
    </row>
    <row r="13" customFormat="false" ht="15.95" hidden="false" customHeight="true" outlineLevel="0" collapsed="false">
      <c r="A13" s="16" t="s">
        <v>145</v>
      </c>
      <c r="B13" s="25" t="n">
        <v>1014</v>
      </c>
      <c r="C13" s="25" t="n">
        <v>1014</v>
      </c>
      <c r="D13" s="25" t="n">
        <v>0</v>
      </c>
      <c r="E13" s="25" t="n">
        <v>116</v>
      </c>
      <c r="F13" s="25" t="n">
        <v>116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29</v>
      </c>
      <c r="L13" s="25" t="n">
        <v>29</v>
      </c>
      <c r="M13" s="25" t="n">
        <v>30</v>
      </c>
    </row>
    <row r="14" customFormat="false" ht="15.95" hidden="false" customHeight="true" outlineLevel="0" collapsed="false">
      <c r="A14" s="16" t="s">
        <v>146</v>
      </c>
      <c r="B14" s="25" t="n">
        <v>0</v>
      </c>
      <c r="C14" s="25" t="n">
        <v>0</v>
      </c>
      <c r="D14" s="25" t="n">
        <v>0</v>
      </c>
      <c r="E14" s="25" t="n">
        <v>60</v>
      </c>
      <c r="F14" s="25" t="n">
        <v>6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4</v>
      </c>
      <c r="L14" s="25" t="n">
        <v>38</v>
      </c>
      <c r="M14" s="25" t="n">
        <v>34</v>
      </c>
    </row>
    <row r="15" customFormat="false" ht="15.95" hidden="false" customHeight="true" outlineLevel="0" collapsed="false">
      <c r="A15" s="16" t="s">
        <v>147</v>
      </c>
      <c r="B15" s="25" t="n">
        <v>3421</v>
      </c>
      <c r="C15" s="25" t="n">
        <v>3421</v>
      </c>
      <c r="D15" s="25" t="n">
        <v>3451</v>
      </c>
      <c r="E15" s="25" t="n">
        <v>4084</v>
      </c>
      <c r="F15" s="25" t="n">
        <v>3718</v>
      </c>
      <c r="G15" s="25" t="n">
        <v>3302</v>
      </c>
      <c r="H15" s="25" t="n">
        <v>2370</v>
      </c>
      <c r="I15" s="25" t="n">
        <v>2370</v>
      </c>
      <c r="J15" s="25" t="n">
        <v>2266</v>
      </c>
      <c r="K15" s="25" t="n">
        <v>1072</v>
      </c>
      <c r="L15" s="25" t="n">
        <v>1072</v>
      </c>
      <c r="M15" s="25" t="n">
        <v>1082</v>
      </c>
    </row>
    <row r="16" customFormat="false" ht="15.95" hidden="false" customHeight="true" outlineLevel="0" collapsed="false">
      <c r="A16" s="16" t="s">
        <v>148</v>
      </c>
      <c r="B16" s="25" t="n">
        <v>6293</v>
      </c>
      <c r="C16" s="25" t="n">
        <v>6293</v>
      </c>
      <c r="D16" s="25" t="n">
        <v>6053</v>
      </c>
      <c r="E16" s="25" t="n">
        <v>2878</v>
      </c>
      <c r="F16" s="25" t="n">
        <v>2878</v>
      </c>
      <c r="G16" s="25" t="n">
        <v>2814</v>
      </c>
      <c r="H16" s="25" t="n">
        <v>0</v>
      </c>
      <c r="I16" s="25" t="n">
        <v>0</v>
      </c>
      <c r="J16" s="25" t="n">
        <v>0</v>
      </c>
      <c r="K16" s="25" t="n">
        <v>1448</v>
      </c>
      <c r="L16" s="25" t="n">
        <v>1448</v>
      </c>
      <c r="M16" s="25" t="n">
        <v>1578</v>
      </c>
    </row>
    <row r="17" customFormat="false" ht="15.95" hidden="false" customHeight="true" outlineLevel="0" collapsed="false">
      <c r="A17" s="16" t="s">
        <v>149</v>
      </c>
      <c r="B17" s="25" t="n">
        <v>4969</v>
      </c>
      <c r="C17" s="25" t="n">
        <v>4969</v>
      </c>
      <c r="D17" s="25" t="n">
        <v>4999</v>
      </c>
      <c r="E17" s="25" t="n">
        <v>1744</v>
      </c>
      <c r="F17" s="25" t="n">
        <v>1744</v>
      </c>
      <c r="G17" s="25" t="n">
        <v>1558</v>
      </c>
      <c r="H17" s="25" t="n">
        <v>0</v>
      </c>
      <c r="I17" s="25" t="n">
        <v>0</v>
      </c>
      <c r="J17" s="25" t="n">
        <v>0</v>
      </c>
      <c r="K17" s="25" t="n">
        <v>746</v>
      </c>
      <c r="L17" s="25" t="n">
        <v>746</v>
      </c>
      <c r="M17" s="25" t="n">
        <v>628</v>
      </c>
    </row>
    <row r="18" customFormat="false" ht="15.95" hidden="false" customHeight="true" outlineLevel="0" collapsed="false">
      <c r="A18" s="16" t="s">
        <v>150</v>
      </c>
      <c r="B18" s="25" t="n">
        <v>996</v>
      </c>
      <c r="C18" s="25" t="n">
        <v>996</v>
      </c>
      <c r="D18" s="25" t="n">
        <v>1122</v>
      </c>
      <c r="E18" s="25" t="n">
        <v>314</v>
      </c>
      <c r="F18" s="25" t="n">
        <v>314</v>
      </c>
      <c r="G18" s="25" t="n">
        <v>338</v>
      </c>
      <c r="H18" s="25" t="n">
        <v>0</v>
      </c>
      <c r="I18" s="25" t="n">
        <v>0</v>
      </c>
      <c r="J18" s="25" t="n">
        <v>0</v>
      </c>
      <c r="K18" s="25" t="n">
        <v>236</v>
      </c>
      <c r="L18" s="25" t="n">
        <v>236</v>
      </c>
      <c r="M18" s="25" t="n">
        <v>265</v>
      </c>
    </row>
    <row r="19" customFormat="false" ht="15.95" hidden="false" customHeight="true" outlineLevel="0" collapsed="false">
      <c r="A19" s="16" t="s">
        <v>151</v>
      </c>
      <c r="B19" s="25" t="n">
        <v>5400</v>
      </c>
      <c r="C19" s="25" t="n">
        <v>5400</v>
      </c>
      <c r="D19" s="25" t="n">
        <v>6821</v>
      </c>
      <c r="E19" s="25" t="n">
        <v>1200</v>
      </c>
      <c r="F19" s="25" t="n">
        <v>1200</v>
      </c>
      <c r="G19" s="25" t="n">
        <v>940</v>
      </c>
      <c r="H19" s="25" t="n">
        <v>0</v>
      </c>
      <c r="I19" s="25" t="n">
        <v>0</v>
      </c>
      <c r="J19" s="25" t="n">
        <v>0</v>
      </c>
      <c r="K19" s="25" t="n">
        <v>840</v>
      </c>
      <c r="L19" s="25" t="n">
        <v>840</v>
      </c>
      <c r="M19" s="25" t="n">
        <v>1651</v>
      </c>
    </row>
    <row r="20" customFormat="false" ht="15.95" hidden="false" customHeight="true" outlineLevel="0" collapsed="false">
      <c r="A20" s="16" t="s">
        <v>152</v>
      </c>
      <c r="B20" s="25" t="n">
        <v>12888</v>
      </c>
      <c r="C20" s="25" t="n">
        <v>12888</v>
      </c>
      <c r="D20" s="25" t="n">
        <v>11532</v>
      </c>
      <c r="E20" s="25" t="n">
        <v>5864</v>
      </c>
      <c r="F20" s="25" t="n">
        <v>5864</v>
      </c>
      <c r="G20" s="25" t="n">
        <v>4680</v>
      </c>
      <c r="H20" s="25" t="n">
        <v>0</v>
      </c>
      <c r="I20" s="25" t="n">
        <v>0</v>
      </c>
      <c r="J20" s="25" t="n">
        <v>0</v>
      </c>
      <c r="K20" s="25" t="n">
        <v>1704</v>
      </c>
      <c r="L20" s="25" t="n">
        <v>1704</v>
      </c>
      <c r="M20" s="25" t="n">
        <v>1369</v>
      </c>
    </row>
    <row r="21" customFormat="false" ht="15.95" hidden="false" customHeight="true" outlineLevel="0" collapsed="false">
      <c r="A21" s="121" t="s">
        <v>153</v>
      </c>
      <c r="B21" s="25" t="n">
        <v>612</v>
      </c>
      <c r="C21" s="25" t="n">
        <v>612</v>
      </c>
      <c r="D21" s="25" t="n">
        <v>739</v>
      </c>
      <c r="E21" s="25" t="n">
        <v>325</v>
      </c>
      <c r="F21" s="25" t="n">
        <v>325</v>
      </c>
      <c r="G21" s="25" t="n">
        <v>410</v>
      </c>
      <c r="H21" s="25" t="n">
        <v>0</v>
      </c>
      <c r="I21" s="25" t="n">
        <v>0</v>
      </c>
      <c r="J21" s="25" t="n">
        <v>0</v>
      </c>
      <c r="K21" s="25" t="n">
        <v>31</v>
      </c>
      <c r="L21" s="25" t="n">
        <v>31</v>
      </c>
      <c r="M21" s="25" t="n">
        <v>29</v>
      </c>
    </row>
    <row r="22" customFormat="false" ht="15.95" hidden="false" customHeight="true" outlineLevel="0" collapsed="false">
      <c r="A22" s="162" t="s">
        <v>154</v>
      </c>
      <c r="B22" s="25" t="n">
        <v>600</v>
      </c>
      <c r="C22" s="25" t="n">
        <v>600</v>
      </c>
      <c r="D22" s="25" t="n">
        <v>755</v>
      </c>
      <c r="E22" s="25" t="n">
        <v>156</v>
      </c>
      <c r="F22" s="25" t="n">
        <v>156</v>
      </c>
      <c r="G22" s="25" t="n">
        <v>268</v>
      </c>
      <c r="H22" s="25" t="n">
        <v>0</v>
      </c>
      <c r="I22" s="25" t="n">
        <v>0</v>
      </c>
      <c r="J22" s="25" t="n">
        <v>0</v>
      </c>
      <c r="K22" s="25" t="n">
        <v>36</v>
      </c>
      <c r="L22" s="25" t="n">
        <v>36</v>
      </c>
      <c r="M22" s="25" t="n">
        <v>44</v>
      </c>
    </row>
    <row r="23" customFormat="false" ht="15.95" hidden="false" customHeight="true" outlineLevel="0" collapsed="false">
      <c r="A23" s="167" t="s">
        <v>155</v>
      </c>
      <c r="B23" s="25" t="n">
        <v>558</v>
      </c>
      <c r="C23" s="25" t="n">
        <v>558</v>
      </c>
      <c r="D23" s="25" t="n">
        <v>390</v>
      </c>
      <c r="E23" s="25" t="n">
        <v>1022</v>
      </c>
      <c r="F23" s="25" t="n">
        <v>1022</v>
      </c>
      <c r="G23" s="25" t="n">
        <v>966</v>
      </c>
      <c r="H23" s="25" t="n">
        <v>2587</v>
      </c>
      <c r="I23" s="25" t="n">
        <v>2587</v>
      </c>
      <c r="J23" s="25" t="n">
        <v>2272</v>
      </c>
      <c r="K23" s="25" t="n">
        <v>89</v>
      </c>
      <c r="L23" s="25" t="n">
        <v>89</v>
      </c>
      <c r="M23" s="25" t="n">
        <v>108</v>
      </c>
    </row>
    <row r="24" customFormat="false" ht="15.95" hidden="false" customHeight="true" outlineLevel="0" collapsed="false">
      <c r="A24" s="167" t="s">
        <v>156</v>
      </c>
      <c r="B24" s="25" t="n">
        <v>4800</v>
      </c>
      <c r="C24" s="25" t="n">
        <v>5032</v>
      </c>
      <c r="D24" s="25" t="n">
        <v>5036</v>
      </c>
      <c r="E24" s="25" t="n">
        <v>3840</v>
      </c>
      <c r="F24" s="25" t="n">
        <v>3840</v>
      </c>
      <c r="G24" s="25" t="n">
        <v>3487</v>
      </c>
      <c r="H24" s="25" t="n">
        <v>0</v>
      </c>
      <c r="I24" s="25" t="n">
        <v>0</v>
      </c>
      <c r="J24" s="25" t="n">
        <v>0</v>
      </c>
      <c r="K24" s="25" t="n">
        <v>457</v>
      </c>
      <c r="L24" s="25" t="n">
        <v>457</v>
      </c>
      <c r="M24" s="25" t="n">
        <v>407</v>
      </c>
    </row>
    <row r="25" customFormat="false" ht="15.95" hidden="false" customHeight="true" outlineLevel="0" collapsed="false">
      <c r="A25" s="16" t="s">
        <v>157</v>
      </c>
      <c r="B25" s="25" t="n">
        <v>2929</v>
      </c>
      <c r="C25" s="25" t="n">
        <v>2929</v>
      </c>
      <c r="D25" s="25" t="n">
        <v>1564</v>
      </c>
      <c r="E25" s="25" t="n">
        <v>2940</v>
      </c>
      <c r="F25" s="25" t="n">
        <v>2940</v>
      </c>
      <c r="G25" s="25" t="n">
        <v>1890</v>
      </c>
      <c r="H25" s="25" t="n">
        <v>0</v>
      </c>
      <c r="I25" s="25" t="n">
        <v>0</v>
      </c>
      <c r="J25" s="25" t="n">
        <v>0</v>
      </c>
      <c r="K25" s="25" t="n">
        <v>328</v>
      </c>
      <c r="L25" s="25" t="n">
        <v>328</v>
      </c>
      <c r="M25" s="25" t="n">
        <v>208</v>
      </c>
    </row>
    <row r="26" customFormat="false" ht="15.95" hidden="false" customHeight="true" outlineLevel="0" collapsed="false">
      <c r="A26" s="16" t="s">
        <v>158</v>
      </c>
      <c r="B26" s="25" t="n">
        <v>1200</v>
      </c>
      <c r="C26" s="25" t="n">
        <v>1356</v>
      </c>
      <c r="D26" s="25" t="n">
        <v>1345</v>
      </c>
      <c r="E26" s="25" t="n">
        <v>1200</v>
      </c>
      <c r="F26" s="25" t="n">
        <v>2400</v>
      </c>
      <c r="G26" s="25" t="n">
        <v>2314</v>
      </c>
      <c r="H26" s="25" t="n">
        <v>0</v>
      </c>
      <c r="I26" s="25" t="n">
        <v>0</v>
      </c>
      <c r="J26" s="25" t="n">
        <v>0</v>
      </c>
      <c r="K26" s="25" t="n">
        <v>600</v>
      </c>
      <c r="L26" s="25" t="n">
        <v>600</v>
      </c>
      <c r="M26" s="25" t="n">
        <v>650</v>
      </c>
    </row>
    <row r="27" customFormat="false" ht="15.95" hidden="false" customHeight="true" outlineLevel="0" collapsed="false">
      <c r="A27" s="16" t="s">
        <v>159</v>
      </c>
      <c r="B27" s="25" t="n">
        <v>0</v>
      </c>
      <c r="C27" s="25" t="n">
        <v>0</v>
      </c>
      <c r="D27" s="25" t="n">
        <v>0</v>
      </c>
      <c r="E27" s="25" t="n">
        <v>324</v>
      </c>
      <c r="F27" s="25" t="n">
        <v>324</v>
      </c>
      <c r="G27" s="25" t="n">
        <v>359</v>
      </c>
      <c r="H27" s="25" t="n">
        <v>336</v>
      </c>
      <c r="I27" s="25" t="n">
        <v>336</v>
      </c>
      <c r="J27" s="25" t="n">
        <v>316</v>
      </c>
      <c r="K27" s="25" t="n">
        <v>13012</v>
      </c>
      <c r="L27" s="25" t="n">
        <v>17359</v>
      </c>
      <c r="M27" s="25" t="n">
        <v>17341</v>
      </c>
    </row>
    <row r="28" customFormat="false" ht="12.75" hidden="false" customHeight="false" outlineLevel="0" collapsed="false">
      <c r="A28" s="168" t="s">
        <v>160</v>
      </c>
      <c r="B28" s="114" t="n">
        <f aca="false">SUM(B7:B27)</f>
        <v>53427</v>
      </c>
      <c r="C28" s="114" t="n">
        <f aca="false">SUM(C7:C27)</f>
        <v>54916</v>
      </c>
      <c r="D28" s="114" t="n">
        <f aca="false">SUM(D7:D27)</f>
        <v>51263</v>
      </c>
      <c r="E28" s="114" t="n">
        <f aca="false">SUM(E7:E27)</f>
        <v>31854</v>
      </c>
      <c r="F28" s="114" t="n">
        <f aca="false">SUM(F7:F27)</f>
        <v>32833</v>
      </c>
      <c r="G28" s="114" t="n">
        <f aca="false">SUM(G7:G27)</f>
        <v>28677</v>
      </c>
      <c r="H28" s="114" t="n">
        <f aca="false">SUM(H7:H27)</f>
        <v>14051</v>
      </c>
      <c r="I28" s="114" t="n">
        <f aca="false">SUM(I7:I27)</f>
        <v>12851</v>
      </c>
      <c r="J28" s="114" t="n">
        <f aca="false">SUM(J7:J27)</f>
        <v>11334</v>
      </c>
      <c r="K28" s="114" t="n">
        <f aca="false">SUM(K7:K27)</f>
        <v>23381</v>
      </c>
      <c r="L28" s="114" t="n">
        <f aca="false">SUM(L7:L27)</f>
        <v>28394</v>
      </c>
      <c r="M28" s="114" t="n">
        <f aca="false">SUM(M7:M27)</f>
        <v>28337</v>
      </c>
    </row>
  </sheetData>
  <mergeCells count="7">
    <mergeCell ref="A1:M1"/>
    <mergeCell ref="K2:M2"/>
    <mergeCell ref="E3:M3"/>
    <mergeCell ref="B4:D4"/>
    <mergeCell ref="E4:G4"/>
    <mergeCell ref="H4:J4"/>
    <mergeCell ref="K4:M4"/>
  </mergeCells>
  <printOptions headings="false" gridLines="false" gridLinesSet="true" horizontalCentered="true" verticalCentered="true"/>
  <pageMargins left="0.170138888888889" right="0.270138888888889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3" min="3" style="0" width="10.13"/>
    <col collapsed="false" customWidth="true" hidden="false" outlineLevel="0" max="4" min="4" style="0" width="10.56"/>
  </cols>
  <sheetData>
    <row r="1" customFormat="false" ht="38.25" hidden="false" customHeight="false" outlineLevel="0" collapsed="false">
      <c r="A1" s="169" t="s">
        <v>161</v>
      </c>
      <c r="B1" s="170" t="s">
        <v>65</v>
      </c>
      <c r="C1" s="171" t="s">
        <v>66</v>
      </c>
      <c r="D1" s="172" t="s">
        <v>67</v>
      </c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15" hidden="false" customHeight="false" outlineLevel="0" collapsed="false">
      <c r="A2" s="173" t="s">
        <v>162</v>
      </c>
      <c r="B2" s="25" t="n">
        <v>3200</v>
      </c>
      <c r="C2" s="174" t="n">
        <v>3200</v>
      </c>
      <c r="D2" s="25" t="n">
        <v>3200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5" hidden="false" customHeight="false" outlineLevel="0" collapsed="false">
      <c r="A3" s="173" t="s">
        <v>163</v>
      </c>
      <c r="B3" s="25" t="n">
        <v>10000</v>
      </c>
      <c r="C3" s="174" t="n">
        <v>10000</v>
      </c>
      <c r="D3" s="25" t="n">
        <v>10000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5" hidden="false" customHeight="false" outlineLevel="0" collapsed="false">
      <c r="A4" s="173" t="s">
        <v>164</v>
      </c>
      <c r="B4" s="25" t="n">
        <v>1800</v>
      </c>
      <c r="C4" s="174" t="n">
        <v>1800</v>
      </c>
      <c r="D4" s="25" t="n">
        <v>1800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customFormat="false" ht="15" hidden="false" customHeight="false" outlineLevel="0" collapsed="false">
      <c r="A5" s="173" t="s">
        <v>165</v>
      </c>
      <c r="B5" s="25" t="n">
        <v>7883</v>
      </c>
      <c r="C5" s="174" t="n">
        <v>7883</v>
      </c>
      <c r="D5" s="25" t="n">
        <v>7844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6" customFormat="false" ht="15" hidden="false" customHeight="false" outlineLevel="0" collapsed="false">
      <c r="A6" s="173" t="s">
        <v>166</v>
      </c>
      <c r="B6" s="25"/>
      <c r="C6" s="174" t="n">
        <v>1971</v>
      </c>
      <c r="D6" s="25" t="n">
        <v>1971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</row>
    <row r="7" customFormat="false" ht="15" hidden="false" customHeight="false" outlineLevel="0" collapsed="false">
      <c r="A7" s="173" t="s">
        <v>167</v>
      </c>
      <c r="B7" s="25"/>
      <c r="C7" s="174" t="n">
        <v>4486</v>
      </c>
      <c r="D7" s="25" t="n">
        <v>4486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15" hidden="false" customHeight="false" outlineLevel="0" collapsed="false">
      <c r="A8" s="173" t="s">
        <v>168</v>
      </c>
      <c r="B8" s="25" t="n">
        <v>40</v>
      </c>
      <c r="C8" s="174" t="n">
        <v>100</v>
      </c>
      <c r="D8" s="25" t="n">
        <v>100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</row>
    <row r="9" customFormat="false" ht="15" hidden="false" customHeight="false" outlineLevel="0" collapsed="false">
      <c r="A9" s="173" t="s">
        <v>169</v>
      </c>
      <c r="B9" s="25" t="n">
        <v>1050</v>
      </c>
      <c r="C9" s="174" t="n">
        <v>1050</v>
      </c>
      <c r="D9" s="25" t="n">
        <v>813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</row>
    <row r="10" customFormat="false" ht="15" hidden="false" customHeight="false" outlineLevel="0" collapsed="false">
      <c r="A10" s="173" t="s">
        <v>170</v>
      </c>
      <c r="B10" s="25" t="n">
        <v>200</v>
      </c>
      <c r="C10" s="174" t="n">
        <v>950</v>
      </c>
      <c r="D10" s="25" t="n">
        <v>950</v>
      </c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</row>
    <row r="11" customFormat="false" ht="15" hidden="false" customHeight="false" outlineLevel="0" collapsed="false">
      <c r="A11" s="173" t="s">
        <v>171</v>
      </c>
      <c r="B11" s="25" t="n">
        <v>300</v>
      </c>
      <c r="C11" s="174" t="n">
        <v>300</v>
      </c>
      <c r="D11" s="25" t="n">
        <v>300</v>
      </c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</row>
    <row r="12" customFormat="false" ht="15" hidden="false" customHeight="false" outlineLevel="0" collapsed="false">
      <c r="A12" s="173" t="s">
        <v>172</v>
      </c>
      <c r="B12" s="25" t="n">
        <v>200</v>
      </c>
      <c r="C12" s="174" t="n">
        <v>200</v>
      </c>
      <c r="D12" s="25" t="n">
        <v>200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</row>
    <row r="13" customFormat="false" ht="15" hidden="false" customHeight="false" outlineLevel="0" collapsed="false">
      <c r="A13" s="173" t="s">
        <v>173</v>
      </c>
      <c r="B13" s="25" t="n">
        <v>600</v>
      </c>
      <c r="C13" s="174" t="n">
        <v>600</v>
      </c>
      <c r="D13" s="25" t="n">
        <v>600</v>
      </c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customFormat="false" ht="15" hidden="false" customHeight="false" outlineLevel="0" collapsed="false">
      <c r="A14" s="173" t="s">
        <v>174</v>
      </c>
      <c r="B14" s="25" t="n">
        <v>800</v>
      </c>
      <c r="C14" s="174" t="n">
        <v>800</v>
      </c>
      <c r="D14" s="25" t="n">
        <v>800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</row>
    <row r="15" customFormat="false" ht="15" hidden="false" customHeight="false" outlineLevel="0" collapsed="false">
      <c r="A15" s="173" t="s">
        <v>175</v>
      </c>
      <c r="B15" s="25" t="n">
        <v>3000</v>
      </c>
      <c r="C15" s="174" t="n">
        <v>3000</v>
      </c>
      <c r="D15" s="25" t="n">
        <v>3000</v>
      </c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</row>
    <row r="16" customFormat="false" ht="15" hidden="false" customHeight="false" outlineLevel="0" collapsed="false">
      <c r="A16" s="173" t="s">
        <v>176</v>
      </c>
      <c r="B16" s="25" t="n">
        <v>500</v>
      </c>
      <c r="C16" s="174" t="n">
        <v>500</v>
      </c>
      <c r="D16" s="25" t="n">
        <v>500</v>
      </c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</row>
    <row r="17" customFormat="false" ht="15" hidden="false" customHeight="false" outlineLevel="0" collapsed="false">
      <c r="A17" s="173" t="s">
        <v>177</v>
      </c>
      <c r="B17" s="25"/>
      <c r="C17" s="174" t="n">
        <v>1500</v>
      </c>
      <c r="D17" s="25" t="n">
        <v>1500</v>
      </c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</row>
    <row r="18" customFormat="false" ht="15" hidden="false" customHeight="false" outlineLevel="0" collapsed="false">
      <c r="A18" s="173" t="s">
        <v>178</v>
      </c>
      <c r="B18" s="25"/>
      <c r="C18" s="174" t="n">
        <v>1000</v>
      </c>
      <c r="D18" s="25" t="n">
        <v>1000</v>
      </c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</row>
    <row r="19" customFormat="false" ht="15" hidden="false" customHeight="false" outlineLevel="0" collapsed="false">
      <c r="A19" s="173" t="s">
        <v>179</v>
      </c>
      <c r="B19" s="25"/>
      <c r="C19" s="174" t="n">
        <v>3000</v>
      </c>
      <c r="D19" s="25" t="n">
        <v>3000</v>
      </c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</row>
    <row r="20" customFormat="false" ht="15" hidden="false" customHeight="false" outlineLevel="0" collapsed="false">
      <c r="A20" s="173" t="s">
        <v>180</v>
      </c>
      <c r="B20" s="25"/>
      <c r="C20" s="174" t="n">
        <v>1000</v>
      </c>
      <c r="D20" s="25" t="n">
        <v>1000</v>
      </c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</row>
    <row r="21" customFormat="false" ht="15" hidden="false" customHeight="false" outlineLevel="0" collapsed="false">
      <c r="A21" s="173" t="s">
        <v>181</v>
      </c>
      <c r="B21" s="25" t="n">
        <v>1200</v>
      </c>
      <c r="C21" s="174" t="n">
        <v>580</v>
      </c>
      <c r="D21" s="25" t="n">
        <v>480</v>
      </c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</row>
    <row r="22" customFormat="false" ht="15" hidden="false" customHeight="false" outlineLevel="0" collapsed="false">
      <c r="A22" s="173" t="s">
        <v>182</v>
      </c>
      <c r="B22" s="25" t="n">
        <v>5900</v>
      </c>
      <c r="C22" s="174" t="n">
        <v>4785</v>
      </c>
      <c r="D22" s="25" t="n">
        <v>4785</v>
      </c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</row>
    <row r="23" customFormat="false" ht="15" hidden="false" customHeight="false" outlineLevel="0" collapsed="false">
      <c r="A23" s="173" t="s">
        <v>183</v>
      </c>
      <c r="B23" s="25" t="n">
        <v>21400</v>
      </c>
      <c r="C23" s="174" t="n">
        <v>20560</v>
      </c>
      <c r="D23" s="25" t="n">
        <v>20214</v>
      </c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15" hidden="false" customHeight="false" outlineLevel="0" collapsed="false">
      <c r="A24" s="173" t="s">
        <v>184</v>
      </c>
      <c r="B24" s="25"/>
      <c r="C24" s="174" t="n">
        <v>1331</v>
      </c>
      <c r="D24" s="25" t="n">
        <v>1331</v>
      </c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</row>
    <row r="25" customFormat="false" ht="15" hidden="false" customHeight="false" outlineLevel="0" collapsed="false">
      <c r="A25" s="173" t="s">
        <v>185</v>
      </c>
      <c r="B25" s="25"/>
      <c r="C25" s="174" t="n">
        <v>420</v>
      </c>
      <c r="D25" s="25" t="n">
        <v>420</v>
      </c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</row>
    <row r="26" customFormat="false" ht="15" hidden="false" customHeight="false" outlineLevel="0" collapsed="false">
      <c r="A26" s="173" t="s">
        <v>186</v>
      </c>
      <c r="B26" s="25"/>
      <c r="C26" s="174" t="n">
        <v>1500</v>
      </c>
      <c r="D26" s="25" t="n">
        <v>1500</v>
      </c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</row>
    <row r="27" customFormat="false" ht="15" hidden="false" customHeight="false" outlineLevel="0" collapsed="false">
      <c r="A27" s="173" t="s">
        <v>187</v>
      </c>
      <c r="B27" s="25"/>
      <c r="C27" s="174"/>
      <c r="D27" s="25" t="n">
        <v>28</v>
      </c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</row>
    <row r="28" customFormat="false" ht="15" hidden="false" customHeight="false" outlineLevel="0" collapsed="false">
      <c r="A28" s="173" t="s">
        <v>188</v>
      </c>
      <c r="B28" s="25"/>
      <c r="C28" s="174" t="n">
        <v>115</v>
      </c>
      <c r="D28" s="25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</row>
    <row r="29" customFormat="false" ht="15" hidden="false" customHeight="false" outlineLevel="0" collapsed="false">
      <c r="A29" s="173" t="s">
        <v>189</v>
      </c>
      <c r="B29" s="25" t="n">
        <v>1000</v>
      </c>
      <c r="C29" s="174"/>
      <c r="D29" s="25"/>
      <c r="E29" s="131"/>
      <c r="F29" s="131"/>
      <c r="G29" s="131"/>
      <c r="H29" s="126"/>
      <c r="I29" s="126"/>
      <c r="J29" s="126"/>
      <c r="K29" s="126"/>
      <c r="L29" s="126"/>
      <c r="M29" s="126"/>
      <c r="N29" s="126"/>
      <c r="O29" s="126"/>
    </row>
    <row r="30" customFormat="false" ht="15" hidden="false" customHeight="false" outlineLevel="0" collapsed="false">
      <c r="A30" s="173" t="s">
        <v>190</v>
      </c>
      <c r="B30" s="25"/>
      <c r="C30" s="25" t="n">
        <v>521</v>
      </c>
      <c r="D30" s="25" t="n">
        <v>521</v>
      </c>
      <c r="E30" s="131"/>
      <c r="F30" s="131"/>
      <c r="G30" s="131"/>
      <c r="H30" s="126"/>
      <c r="I30" s="126"/>
      <c r="J30" s="126"/>
      <c r="K30" s="126"/>
      <c r="L30" s="126"/>
      <c r="M30" s="126"/>
      <c r="N30" s="126"/>
      <c r="O30" s="126"/>
    </row>
    <row r="31" customFormat="false" ht="15" hidden="false" customHeight="false" outlineLevel="0" collapsed="false">
      <c r="A31" s="173" t="s">
        <v>191</v>
      </c>
      <c r="B31" s="25"/>
      <c r="C31" s="25" t="n">
        <v>1500</v>
      </c>
      <c r="D31" s="25" t="n">
        <v>1500</v>
      </c>
      <c r="E31" s="131"/>
      <c r="F31" s="131"/>
      <c r="G31" s="131"/>
      <c r="H31" s="126"/>
      <c r="I31" s="126"/>
      <c r="J31" s="126"/>
      <c r="K31" s="126"/>
      <c r="L31" s="126"/>
      <c r="M31" s="126"/>
      <c r="N31" s="126"/>
      <c r="O31" s="126"/>
    </row>
    <row r="32" customFormat="false" ht="15" hidden="false" customHeight="false" outlineLevel="0" collapsed="false">
      <c r="A32" s="175" t="s">
        <v>192</v>
      </c>
      <c r="B32" s="25"/>
      <c r="C32" s="174" t="n">
        <v>5176</v>
      </c>
      <c r="D32" s="25" t="n">
        <v>5175</v>
      </c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</row>
    <row r="33" customFormat="false" ht="15" hidden="false" customHeight="false" outlineLevel="0" collapsed="false">
      <c r="A33" s="173" t="s">
        <v>193</v>
      </c>
      <c r="B33" s="25"/>
      <c r="C33" s="174" t="n">
        <v>300</v>
      </c>
      <c r="D33" s="25" t="n">
        <v>50</v>
      </c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</row>
    <row r="34" customFormat="false" ht="15" hidden="false" customHeight="false" outlineLevel="0" collapsed="false">
      <c r="A34" s="173" t="s">
        <v>194</v>
      </c>
      <c r="B34" s="25"/>
      <c r="C34" s="174"/>
      <c r="D34" s="25" t="n">
        <v>4274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</row>
    <row r="35" customFormat="false" ht="15" hidden="false" customHeight="false" outlineLevel="0" collapsed="false">
      <c r="A35" s="176" t="s">
        <v>195</v>
      </c>
      <c r="B35" s="34"/>
      <c r="C35" s="177" t="n">
        <v>32474</v>
      </c>
      <c r="D35" s="34" t="n">
        <v>32474</v>
      </c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</row>
    <row r="36" customFormat="false" ht="15.75" hidden="false" customHeight="false" outlineLevel="0" collapsed="false">
      <c r="A36" s="178" t="s">
        <v>196</v>
      </c>
      <c r="B36" s="114" t="n">
        <f aca="false">SUM(B2:B35)</f>
        <v>59073</v>
      </c>
      <c r="C36" s="114" t="n">
        <f aca="false">SUM(C2:C35)</f>
        <v>112602</v>
      </c>
      <c r="D36" s="114" t="n">
        <f aca="false">SUM(D2:D35)</f>
        <v>115816</v>
      </c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</row>
    <row r="37" customFormat="false" ht="15.75" hidden="false" customHeight="false" outlineLevel="0" collapsed="false">
      <c r="A37" s="169" t="s">
        <v>197</v>
      </c>
      <c r="B37" s="25"/>
      <c r="C37" s="25"/>
      <c r="D37" s="25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</row>
    <row r="38" customFormat="false" ht="15" hidden="false" customHeight="false" outlineLevel="0" collapsed="false">
      <c r="A38" s="179" t="s">
        <v>198</v>
      </c>
      <c r="B38" s="25" t="n">
        <v>3000</v>
      </c>
      <c r="C38" s="174" t="n">
        <v>1401</v>
      </c>
      <c r="D38" s="25" t="n">
        <v>1000</v>
      </c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</row>
    <row r="39" customFormat="false" ht="15" hidden="false" customHeight="false" outlineLevel="0" collapsed="false">
      <c r="A39" s="179" t="s">
        <v>199</v>
      </c>
      <c r="B39" s="25" t="n">
        <v>3500</v>
      </c>
      <c r="C39" s="174" t="n">
        <v>4044</v>
      </c>
      <c r="D39" s="25" t="n">
        <v>5487</v>
      </c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</row>
    <row r="40" customFormat="false" ht="15" hidden="false" customHeight="false" outlineLevel="0" collapsed="false">
      <c r="A40" s="179" t="s">
        <v>200</v>
      </c>
      <c r="B40" s="25" t="n">
        <v>4698</v>
      </c>
      <c r="C40" s="174" t="n">
        <v>4698</v>
      </c>
      <c r="D40" s="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</row>
    <row r="41" customFormat="false" ht="15" hidden="false" customHeight="false" outlineLevel="0" collapsed="false">
      <c r="A41" s="179" t="s">
        <v>201</v>
      </c>
      <c r="B41" s="25" t="n">
        <v>300</v>
      </c>
      <c r="C41" s="174" t="n">
        <v>300</v>
      </c>
      <c r="D41" s="2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</row>
    <row r="42" customFormat="false" ht="15" hidden="false" customHeight="false" outlineLevel="0" collapsed="false">
      <c r="A42" s="179" t="s">
        <v>202</v>
      </c>
      <c r="B42" s="25"/>
      <c r="C42" s="174" t="n">
        <v>38</v>
      </c>
      <c r="D42" s="25" t="n">
        <v>38</v>
      </c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</row>
    <row r="43" customFormat="false" ht="15" hidden="false" customHeight="false" outlineLevel="0" collapsed="false">
      <c r="A43" s="179" t="s">
        <v>203</v>
      </c>
      <c r="B43" s="25"/>
      <c r="C43" s="174" t="n">
        <v>809</v>
      </c>
      <c r="D43" s="25" t="n">
        <v>809</v>
      </c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</row>
    <row r="44" customFormat="false" ht="15" hidden="false" customHeight="false" outlineLevel="0" collapsed="false">
      <c r="A44" s="179" t="s">
        <v>204</v>
      </c>
      <c r="B44" s="25"/>
      <c r="C44" s="174" t="n">
        <v>1139</v>
      </c>
      <c r="D44" s="25" t="n">
        <v>1140</v>
      </c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</row>
    <row r="45" customFormat="false" ht="15" hidden="false" customHeight="false" outlineLevel="0" collapsed="false">
      <c r="A45" s="179" t="s">
        <v>205</v>
      </c>
      <c r="B45" s="25"/>
      <c r="C45" s="174" t="n">
        <v>36504</v>
      </c>
      <c r="D45" s="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</row>
    <row r="46" customFormat="false" ht="15" hidden="false" customHeight="false" outlineLevel="0" collapsed="false">
      <c r="A46" s="179" t="s">
        <v>206</v>
      </c>
      <c r="B46" s="25"/>
      <c r="C46" s="174" t="n">
        <v>713</v>
      </c>
      <c r="D46" s="2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</row>
    <row r="47" customFormat="false" ht="15" hidden="false" customHeight="false" outlineLevel="0" collapsed="false">
      <c r="A47" s="179" t="s">
        <v>207</v>
      </c>
      <c r="B47" s="25"/>
      <c r="C47" s="174"/>
      <c r="D47" s="25" t="n">
        <v>188</v>
      </c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</row>
    <row r="48" customFormat="false" ht="15" hidden="false" customHeight="false" outlineLevel="0" collapsed="false">
      <c r="A48" s="179" t="s">
        <v>208</v>
      </c>
      <c r="B48" s="25"/>
      <c r="C48" s="174" t="n">
        <v>1470</v>
      </c>
      <c r="D48" s="25" t="n">
        <v>1365</v>
      </c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</row>
    <row r="49" customFormat="false" ht="15" hidden="false" customHeight="false" outlineLevel="0" collapsed="false">
      <c r="A49" s="179" t="s">
        <v>209</v>
      </c>
      <c r="B49" s="25"/>
      <c r="C49" s="174" t="n">
        <v>108</v>
      </c>
      <c r="D49" s="25" t="n">
        <v>108</v>
      </c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</row>
    <row r="50" customFormat="false" ht="15" hidden="false" customHeight="false" outlineLevel="0" collapsed="false">
      <c r="A50" s="175" t="s">
        <v>210</v>
      </c>
      <c r="B50" s="25"/>
      <c r="C50" s="174" t="n">
        <v>2243</v>
      </c>
      <c r="D50" s="25" t="n">
        <v>2243</v>
      </c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</row>
    <row r="51" customFormat="false" ht="15.75" hidden="false" customHeight="false" outlineLevel="0" collapsed="false">
      <c r="A51" s="180" t="s">
        <v>211</v>
      </c>
      <c r="B51" s="114" t="n">
        <f aca="false">SUM(B38:B50)</f>
        <v>11498</v>
      </c>
      <c r="C51" s="114" t="n">
        <f aca="false">SUM(C38:C50)</f>
        <v>53467</v>
      </c>
      <c r="D51" s="114" t="n">
        <f aca="false">SUM(D38:D50)</f>
        <v>12378</v>
      </c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</row>
  </sheetData>
  <printOptions headings="false" gridLines="false" gridLinesSet="true" horizontalCentered="true" verticalCentered="true"/>
  <pageMargins left="0.236111111111111" right="0.196527777777778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 2008.évi
működési és felhalmozási célra átadott pénzeszközei előirányzatai és teljesítése&amp;R4.sz. melléklet
adatok e.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6" min="6" style="0" width="19.85"/>
    <col collapsed="false" customWidth="true" hidden="false" outlineLevel="0" max="7" min="7" style="0" width="13.7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13.7"/>
  </cols>
  <sheetData>
    <row r="1" customFormat="false" ht="15.75" hidden="false" customHeight="true" outlineLevel="0" collapsed="false">
      <c r="A1" s="181" t="s">
        <v>212</v>
      </c>
      <c r="B1" s="181"/>
      <c r="C1" s="181"/>
      <c r="D1" s="181"/>
      <c r="E1" s="181"/>
      <c r="F1" s="181"/>
      <c r="G1" s="126"/>
    </row>
    <row r="2" customFormat="false" ht="18" hidden="false" customHeight="true" outlineLevel="0" collapsed="false">
      <c r="A2" s="157"/>
      <c r="B2" s="157"/>
      <c r="C2" s="157"/>
      <c r="D2" s="157"/>
      <c r="E2" s="157"/>
      <c r="F2" s="157"/>
      <c r="G2" s="126"/>
    </row>
    <row r="3" customFormat="false" ht="14.25" hidden="false" customHeight="false" outlineLevel="0" collapsed="false">
      <c r="A3" s="182"/>
      <c r="B3" s="183"/>
      <c r="C3" s="183"/>
      <c r="D3" s="182"/>
      <c r="E3" s="183"/>
      <c r="F3" s="184" t="s">
        <v>213</v>
      </c>
      <c r="G3" s="126"/>
    </row>
    <row r="4" customFormat="false" ht="14.25" hidden="false" customHeight="false" outlineLevel="0" collapsed="false">
      <c r="A4" s="182"/>
      <c r="B4" s="183"/>
      <c r="C4" s="183"/>
      <c r="D4" s="182"/>
      <c r="E4" s="183"/>
      <c r="F4" s="184" t="s">
        <v>132</v>
      </c>
      <c r="G4" s="126"/>
    </row>
    <row r="5" customFormat="false" ht="18" hidden="false" customHeight="true" outlineLevel="0" collapsed="false">
      <c r="A5" s="185" t="s">
        <v>214</v>
      </c>
      <c r="B5" s="186" t="s">
        <v>215</v>
      </c>
      <c r="C5" s="186" t="s">
        <v>216</v>
      </c>
      <c r="D5" s="187" t="s">
        <v>67</v>
      </c>
      <c r="E5" s="188" t="s">
        <v>217</v>
      </c>
      <c r="F5" s="188" t="s">
        <v>218</v>
      </c>
      <c r="G5" s="189"/>
    </row>
    <row r="6" customFormat="false" ht="18.75" hidden="false" customHeight="true" outlineLevel="0" collapsed="false">
      <c r="A6" s="185"/>
      <c r="B6" s="186"/>
      <c r="C6" s="186"/>
      <c r="D6" s="187"/>
      <c r="E6" s="188"/>
      <c r="F6" s="188"/>
      <c r="G6" s="126"/>
    </row>
    <row r="7" customFormat="false" ht="15" hidden="false" customHeight="false" outlineLevel="0" collapsed="false">
      <c r="A7" s="190" t="s">
        <v>219</v>
      </c>
      <c r="B7" s="191"/>
      <c r="C7" s="191"/>
      <c r="D7" s="191"/>
      <c r="E7" s="192"/>
      <c r="F7" s="191"/>
      <c r="G7" s="126"/>
    </row>
    <row r="8" customFormat="false" ht="15" hidden="false" customHeight="false" outlineLevel="0" collapsed="false">
      <c r="A8" s="173" t="s">
        <v>220</v>
      </c>
      <c r="B8" s="193" t="n">
        <v>1890</v>
      </c>
      <c r="C8" s="193" t="n">
        <v>12494</v>
      </c>
      <c r="D8" s="193" t="n">
        <v>12534</v>
      </c>
      <c r="E8" s="193" t="n">
        <v>12048</v>
      </c>
      <c r="F8" s="193" t="n">
        <v>63</v>
      </c>
      <c r="G8" s="126"/>
    </row>
    <row r="9" customFormat="false" ht="15" hidden="false" customHeight="false" outlineLevel="0" collapsed="false">
      <c r="A9" s="173" t="s">
        <v>221</v>
      </c>
      <c r="B9" s="193" t="n">
        <v>200</v>
      </c>
      <c r="C9" s="193" t="n">
        <v>1791</v>
      </c>
      <c r="D9" s="173" t="n">
        <v>1768</v>
      </c>
      <c r="E9" s="193" t="n">
        <v>1591</v>
      </c>
      <c r="F9" s="193" t="n">
        <v>4</v>
      </c>
      <c r="G9" s="126"/>
    </row>
    <row r="10" customFormat="false" ht="15" hidden="false" customHeight="false" outlineLevel="0" collapsed="false">
      <c r="A10" s="173" t="s">
        <v>222</v>
      </c>
      <c r="B10" s="193" t="n">
        <v>250</v>
      </c>
      <c r="C10" s="193" t="n">
        <v>2017</v>
      </c>
      <c r="D10" s="173" t="n">
        <v>2057</v>
      </c>
      <c r="E10" s="193" t="n">
        <v>1851</v>
      </c>
      <c r="F10" s="193" t="n">
        <v>6</v>
      </c>
      <c r="G10" s="126"/>
    </row>
    <row r="11" customFormat="false" ht="15" hidden="false" customHeight="false" outlineLevel="0" collapsed="false">
      <c r="A11" s="173" t="s">
        <v>223</v>
      </c>
      <c r="B11" s="193" t="n">
        <v>4000</v>
      </c>
      <c r="C11" s="193" t="n">
        <v>1519</v>
      </c>
      <c r="D11" s="193" t="n">
        <v>1519</v>
      </c>
      <c r="E11" s="193" t="n">
        <v>0</v>
      </c>
      <c r="F11" s="193" t="n">
        <v>28</v>
      </c>
      <c r="G11" s="126"/>
    </row>
    <row r="12" customFormat="false" ht="15" hidden="false" customHeight="false" outlineLevel="0" collapsed="false">
      <c r="A12" s="173" t="s">
        <v>224</v>
      </c>
      <c r="B12" s="193" t="n">
        <v>700</v>
      </c>
      <c r="C12" s="193" t="n">
        <v>5162</v>
      </c>
      <c r="D12" s="193" t="n">
        <v>5158</v>
      </c>
      <c r="E12" s="193" t="n">
        <v>4642</v>
      </c>
      <c r="F12" s="193" t="n">
        <v>86</v>
      </c>
      <c r="G12" s="126"/>
    </row>
    <row r="13" customFormat="false" ht="15" hidden="false" customHeight="false" outlineLevel="0" collapsed="false">
      <c r="A13" s="173" t="s">
        <v>225</v>
      </c>
      <c r="B13" s="193" t="n">
        <v>1700</v>
      </c>
      <c r="C13" s="193" t="n">
        <v>19901</v>
      </c>
      <c r="D13" s="193" t="n">
        <v>19901</v>
      </c>
      <c r="E13" s="193" t="n">
        <v>18665</v>
      </c>
      <c r="F13" s="193" t="n">
        <v>61</v>
      </c>
      <c r="G13" s="126"/>
    </row>
    <row r="14" customFormat="false" ht="15" hidden="false" customHeight="false" outlineLevel="0" collapsed="false">
      <c r="A14" s="173" t="s">
        <v>226</v>
      </c>
      <c r="B14" s="193" t="n">
        <v>9300</v>
      </c>
      <c r="C14" s="193" t="n">
        <v>6188</v>
      </c>
      <c r="D14" s="193" t="n">
        <v>6189</v>
      </c>
      <c r="E14" s="193" t="n">
        <v>0</v>
      </c>
      <c r="F14" s="193" t="n">
        <v>23</v>
      </c>
      <c r="G14" s="126"/>
    </row>
    <row r="15" customFormat="false" ht="15" hidden="false" customHeight="false" outlineLevel="0" collapsed="false">
      <c r="A15" s="173" t="s">
        <v>227</v>
      </c>
      <c r="B15" s="173" t="n">
        <v>200</v>
      </c>
      <c r="C15" s="173" t="n">
        <v>163</v>
      </c>
      <c r="D15" s="173" t="n">
        <v>114</v>
      </c>
      <c r="E15" s="193" t="n">
        <v>0</v>
      </c>
      <c r="F15" s="193" t="n">
        <v>3</v>
      </c>
      <c r="G15" s="126"/>
    </row>
    <row r="16" customFormat="false" ht="15.75" hidden="false" customHeight="false" outlineLevel="0" collapsed="false">
      <c r="A16" s="173" t="s">
        <v>228</v>
      </c>
      <c r="B16" s="173" t="n">
        <v>1000</v>
      </c>
      <c r="C16" s="173" t="n">
        <v>826</v>
      </c>
      <c r="D16" s="173" t="n">
        <v>826</v>
      </c>
      <c r="E16" s="194" t="n">
        <v>0</v>
      </c>
      <c r="F16" s="195" t="n">
        <v>4</v>
      </c>
      <c r="G16" s="126"/>
    </row>
    <row r="17" customFormat="false" ht="15.75" hidden="false" customHeight="false" outlineLevel="0" collapsed="false">
      <c r="A17" s="196" t="s">
        <v>196</v>
      </c>
      <c r="B17" s="197" t="n">
        <f aca="false">SUM(B8:B16)</f>
        <v>19240</v>
      </c>
      <c r="C17" s="197" t="n">
        <f aca="false">SUM(C8:C16)</f>
        <v>50061</v>
      </c>
      <c r="D17" s="197" t="n">
        <f aca="false">SUM(D8:D16)</f>
        <v>50066</v>
      </c>
      <c r="E17" s="198" t="n">
        <f aca="false">SUM(E7:E16)</f>
        <v>38797</v>
      </c>
      <c r="F17" s="199"/>
      <c r="G17" s="126"/>
    </row>
    <row r="18" customFormat="false" ht="15.75" hidden="false" customHeight="false" outlineLevel="0" collapsed="false">
      <c r="A18" s="190" t="s">
        <v>229</v>
      </c>
      <c r="B18" s="191"/>
      <c r="C18" s="191"/>
      <c r="D18" s="191"/>
      <c r="E18" s="193"/>
      <c r="F18" s="193"/>
      <c r="G18" s="126"/>
    </row>
    <row r="19" customFormat="false" ht="15" hidden="false" customHeight="false" outlineLevel="0" collapsed="false">
      <c r="A19" s="200" t="s">
        <v>230</v>
      </c>
      <c r="B19" s="201" t="n">
        <v>5000</v>
      </c>
      <c r="C19" s="201" t="n">
        <v>4974</v>
      </c>
      <c r="D19" s="201" t="n">
        <v>4974</v>
      </c>
      <c r="E19" s="202" t="n">
        <v>0</v>
      </c>
      <c r="F19" s="202" t="n">
        <v>873</v>
      </c>
      <c r="G19" s="126"/>
    </row>
    <row r="20" customFormat="false" ht="15" hidden="false" customHeight="false" outlineLevel="0" collapsed="false">
      <c r="A20" s="173" t="s">
        <v>231</v>
      </c>
      <c r="B20" s="173" t="n">
        <v>900</v>
      </c>
      <c r="C20" s="173" t="n">
        <v>702</v>
      </c>
      <c r="D20" s="173" t="n">
        <v>702</v>
      </c>
      <c r="E20" s="202" t="n">
        <v>0</v>
      </c>
      <c r="F20" s="193" t="n">
        <v>27</v>
      </c>
      <c r="G20" s="126"/>
    </row>
    <row r="21" customFormat="false" ht="15" hidden="false" customHeight="false" outlineLevel="0" collapsed="false">
      <c r="A21" s="173" t="s">
        <v>232</v>
      </c>
      <c r="B21" s="193" t="n">
        <v>150</v>
      </c>
      <c r="C21" s="193" t="n">
        <v>72</v>
      </c>
      <c r="D21" s="173" t="n">
        <v>72</v>
      </c>
      <c r="E21" s="202" t="n">
        <v>0</v>
      </c>
      <c r="F21" s="193" t="n">
        <v>4</v>
      </c>
      <c r="G21" s="126"/>
    </row>
    <row r="22" customFormat="false" ht="15" hidden="false" customHeight="false" outlineLevel="0" collapsed="false">
      <c r="A22" s="173" t="s">
        <v>233</v>
      </c>
      <c r="B22" s="193" t="n">
        <v>2200</v>
      </c>
      <c r="C22" s="193" t="n">
        <v>1591</v>
      </c>
      <c r="D22" s="173" t="n">
        <v>1591</v>
      </c>
      <c r="E22" s="202" t="n">
        <v>0</v>
      </c>
      <c r="F22" s="193" t="n">
        <v>21</v>
      </c>
      <c r="G22" s="126"/>
    </row>
    <row r="23" customFormat="false" ht="15" hidden="false" customHeight="false" outlineLevel="0" collapsed="false">
      <c r="A23" s="173" t="s">
        <v>234</v>
      </c>
      <c r="B23" s="193" t="n">
        <v>500</v>
      </c>
      <c r="C23" s="193" t="n">
        <v>110</v>
      </c>
      <c r="D23" s="173" t="n">
        <v>110</v>
      </c>
      <c r="E23" s="202" t="n">
        <v>0</v>
      </c>
      <c r="F23" s="193" t="n">
        <v>1</v>
      </c>
      <c r="G23" s="126"/>
    </row>
    <row r="24" customFormat="false" ht="15.75" hidden="false" customHeight="false" outlineLevel="0" collapsed="false">
      <c r="A24" s="173" t="s">
        <v>235</v>
      </c>
      <c r="B24" s="173" t="n">
        <v>200</v>
      </c>
      <c r="C24" s="173" t="n">
        <v>32</v>
      </c>
      <c r="D24" s="173" t="n">
        <v>27</v>
      </c>
      <c r="E24" s="203" t="n">
        <v>21</v>
      </c>
      <c r="F24" s="195" t="n">
        <v>1</v>
      </c>
      <c r="G24" s="126"/>
    </row>
    <row r="25" customFormat="false" ht="15.75" hidden="false" customHeight="false" outlineLevel="0" collapsed="false">
      <c r="A25" s="196" t="s">
        <v>196</v>
      </c>
      <c r="B25" s="197" t="n">
        <f aca="false">SUM(B19:B24)</f>
        <v>8950</v>
      </c>
      <c r="C25" s="197" t="n">
        <f aca="false">SUM(C19:C24)</f>
        <v>7481</v>
      </c>
      <c r="D25" s="197" t="n">
        <f aca="false">SUM(D19:D24)</f>
        <v>7476</v>
      </c>
      <c r="E25" s="204" t="n">
        <f aca="false">SUM(E19:E24)</f>
        <v>21</v>
      </c>
      <c r="F25" s="193"/>
      <c r="G25" s="126"/>
    </row>
    <row r="26" customFormat="false" ht="16.5" hidden="false" customHeight="false" outlineLevel="0" collapsed="false">
      <c r="A26" s="205" t="s">
        <v>236</v>
      </c>
      <c r="B26" s="206" t="n">
        <f aca="false">SUM(B25,B17)</f>
        <v>28190</v>
      </c>
      <c r="C26" s="206" t="n">
        <f aca="false">SUM(C25,C17)</f>
        <v>57542</v>
      </c>
      <c r="D26" s="206" t="n">
        <f aca="false">SUM(D25,D17)</f>
        <v>57542</v>
      </c>
      <c r="E26" s="207" t="n">
        <f aca="false">SUM(E17,E25)</f>
        <v>38818</v>
      </c>
      <c r="F26" s="206"/>
      <c r="G26" s="126"/>
    </row>
    <row r="27" customFormat="false" ht="13.5" hidden="false" customHeight="false" outlineLevel="0" collapsed="false">
      <c r="A27" s="126"/>
      <c r="B27" s="126"/>
      <c r="C27" s="126"/>
      <c r="D27" s="126"/>
      <c r="E27" s="126"/>
      <c r="F27" s="126"/>
      <c r="G27" s="126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</row>
    <row r="29" customFormat="false" ht="12.75" hidden="false" customHeight="false" outlineLevel="0" collapsed="false">
      <c r="A29" s="126"/>
      <c r="B29" s="126"/>
      <c r="C29" s="126"/>
      <c r="D29" s="126"/>
      <c r="E29" s="126"/>
      <c r="F29" s="126"/>
      <c r="G29" s="126"/>
    </row>
    <row r="30" customFormat="false" ht="15.75" hidden="false" customHeight="false" outlineLevel="0" collapsed="false">
      <c r="A30" s="208" t="s">
        <v>237</v>
      </c>
      <c r="B30" s="208"/>
      <c r="C30" s="208"/>
      <c r="D30" s="208"/>
      <c r="E30" s="208"/>
      <c r="F30" s="208"/>
      <c r="G30" s="208"/>
      <c r="H30" s="208"/>
      <c r="I30" s="208"/>
      <c r="J30" s="208"/>
    </row>
    <row r="31" customFormat="false" ht="12.75" hidden="false" customHeight="false" outlineLevel="0" collapsed="false">
      <c r="B31" s="209"/>
      <c r="C31" s="209"/>
      <c r="D31" s="209"/>
      <c r="E31" s="209"/>
      <c r="F31" s="209"/>
      <c r="G31" s="209"/>
      <c r="H31" s="209"/>
      <c r="I31" s="209"/>
      <c r="J31" s="166" t="s">
        <v>238</v>
      </c>
    </row>
    <row r="32" customFormat="false" ht="12.75" hidden="false" customHeight="false" outlineLevel="0" collapsed="false">
      <c r="B32" s="209"/>
      <c r="C32" s="209"/>
      <c r="D32" s="209"/>
      <c r="E32" s="209"/>
      <c r="F32" s="209"/>
      <c r="G32" s="209"/>
      <c r="H32" s="209"/>
      <c r="I32" s="209"/>
      <c r="J32" s="166" t="s">
        <v>132</v>
      </c>
    </row>
    <row r="33" customFormat="false" ht="15.75" hidden="false" customHeight="false" outlineLevel="0" collapsed="false">
      <c r="A33" s="210" t="s">
        <v>239</v>
      </c>
      <c r="B33" s="211" t="s">
        <v>5</v>
      </c>
      <c r="C33" s="211"/>
      <c r="D33" s="211"/>
      <c r="E33" s="211" t="s">
        <v>0</v>
      </c>
      <c r="F33" s="211"/>
      <c r="G33" s="211"/>
      <c r="H33" s="211" t="s">
        <v>240</v>
      </c>
      <c r="I33" s="211"/>
      <c r="J33" s="211"/>
    </row>
    <row r="34" customFormat="false" ht="15" hidden="false" customHeight="false" outlineLevel="0" collapsed="false">
      <c r="A34" s="210"/>
      <c r="B34" s="212" t="s">
        <v>241</v>
      </c>
      <c r="C34" s="212" t="s">
        <v>137</v>
      </c>
      <c r="D34" s="212" t="s">
        <v>242</v>
      </c>
      <c r="E34" s="212" t="s">
        <v>241</v>
      </c>
      <c r="F34" s="212" t="s">
        <v>137</v>
      </c>
      <c r="G34" s="212" t="s">
        <v>243</v>
      </c>
      <c r="H34" s="212" t="s">
        <v>241</v>
      </c>
      <c r="I34" s="212" t="s">
        <v>137</v>
      </c>
      <c r="J34" s="212" t="s">
        <v>242</v>
      </c>
    </row>
    <row r="35" customFormat="false" ht="15.75" hidden="false" customHeight="false" outlineLevel="0" collapsed="false">
      <c r="A35" s="210" t="s">
        <v>244</v>
      </c>
      <c r="B35" s="213" t="n">
        <v>18752</v>
      </c>
      <c r="C35" s="213" t="n">
        <v>19479</v>
      </c>
      <c r="D35" s="213" t="n">
        <f aca="false">B35-C35</f>
        <v>-727</v>
      </c>
      <c r="E35" s="213" t="n">
        <v>9106</v>
      </c>
      <c r="F35" s="213" t="n">
        <v>9116</v>
      </c>
      <c r="G35" s="213" t="n">
        <f aca="false">F35-E35</f>
        <v>10</v>
      </c>
      <c r="H35" s="213" t="n">
        <f aca="false">B35-E35</f>
        <v>9646</v>
      </c>
      <c r="I35" s="213" t="n">
        <f aca="false">C35-F35</f>
        <v>10363</v>
      </c>
      <c r="J35" s="214" t="n">
        <f aca="false">H35-I35</f>
        <v>-717</v>
      </c>
    </row>
    <row r="36" customFormat="false" ht="15.75" hidden="false" customHeight="false" outlineLevel="0" collapsed="false">
      <c r="A36" s="210" t="s">
        <v>245</v>
      </c>
      <c r="B36" s="213" t="n">
        <v>4071</v>
      </c>
      <c r="C36" s="213" t="n">
        <v>4190</v>
      </c>
      <c r="D36" s="213" t="n">
        <f aca="false">B36-C36</f>
        <v>-119</v>
      </c>
      <c r="E36" s="213" t="n">
        <v>1979</v>
      </c>
      <c r="F36" s="213" t="n">
        <v>1940</v>
      </c>
      <c r="G36" s="213" t="n">
        <f aca="false">F36-E36</f>
        <v>-39</v>
      </c>
      <c r="H36" s="213" t="n">
        <f aca="false">B36-E36</f>
        <v>2092</v>
      </c>
      <c r="I36" s="213" t="n">
        <f aca="false">C36-F36</f>
        <v>2250</v>
      </c>
      <c r="J36" s="214" t="n">
        <f aca="false">H36-I36</f>
        <v>-158</v>
      </c>
    </row>
    <row r="37" customFormat="false" ht="15.75" hidden="false" customHeight="false" outlineLevel="0" collapsed="false">
      <c r="A37" s="210" t="s">
        <v>246</v>
      </c>
      <c r="B37" s="213" t="n">
        <v>1932</v>
      </c>
      <c r="C37" s="213" t="n">
        <v>1766</v>
      </c>
      <c r="D37" s="213" t="n">
        <f aca="false">B37-C37</f>
        <v>166</v>
      </c>
      <c r="E37" s="213" t="n">
        <v>893</v>
      </c>
      <c r="F37" s="213" t="n">
        <v>907</v>
      </c>
      <c r="G37" s="213" t="n">
        <f aca="false">F37-E37</f>
        <v>14</v>
      </c>
      <c r="H37" s="213" t="n">
        <f aca="false">B37-E37</f>
        <v>1039</v>
      </c>
      <c r="I37" s="213" t="n">
        <f aca="false">C37-F37</f>
        <v>859</v>
      </c>
      <c r="J37" s="214" t="n">
        <f aca="false">H37-I37</f>
        <v>180</v>
      </c>
    </row>
    <row r="38" customFormat="false" ht="15.75" hidden="false" customHeight="false" outlineLevel="0" collapsed="false">
      <c r="A38" s="210" t="s">
        <v>247</v>
      </c>
      <c r="B38" s="213" t="n">
        <v>1765</v>
      </c>
      <c r="C38" s="213" t="n">
        <v>1412</v>
      </c>
      <c r="D38" s="213" t="n">
        <f aca="false">B38-C38</f>
        <v>353</v>
      </c>
      <c r="E38" s="213" t="n">
        <v>964</v>
      </c>
      <c r="F38" s="213" t="n">
        <v>852</v>
      </c>
      <c r="G38" s="213" t="n">
        <f aca="false">F38-E38</f>
        <v>-112</v>
      </c>
      <c r="H38" s="213" t="n">
        <f aca="false">B38-E38</f>
        <v>801</v>
      </c>
      <c r="I38" s="213" t="n">
        <f aca="false">C38-F38</f>
        <v>560</v>
      </c>
      <c r="J38" s="214" t="n">
        <f aca="false">H38-I38</f>
        <v>241</v>
      </c>
    </row>
    <row r="39" customFormat="false" ht="15.75" hidden="false" customHeight="false" outlineLevel="0" collapsed="false">
      <c r="A39" s="210" t="s">
        <v>248</v>
      </c>
      <c r="B39" s="213" t="n">
        <v>1120</v>
      </c>
      <c r="C39" s="213" t="n">
        <v>734</v>
      </c>
      <c r="D39" s="213" t="n">
        <f aca="false">B39-C39</f>
        <v>386</v>
      </c>
      <c r="E39" s="213" t="n">
        <v>110</v>
      </c>
      <c r="F39" s="213" t="n">
        <v>157</v>
      </c>
      <c r="G39" s="213" t="n">
        <f aca="false">F39-E39</f>
        <v>47</v>
      </c>
      <c r="H39" s="213" t="n">
        <f aca="false">B39-E39</f>
        <v>1010</v>
      </c>
      <c r="I39" s="213" t="n">
        <f aca="false">C39-F39</f>
        <v>577</v>
      </c>
      <c r="J39" s="214" t="n">
        <f aca="false">H39-I39</f>
        <v>433</v>
      </c>
    </row>
    <row r="40" customFormat="false" ht="15.75" hidden="false" customHeight="false" outlineLevel="0" collapsed="false">
      <c r="A40" s="210" t="s">
        <v>249</v>
      </c>
      <c r="B40" s="213" t="n">
        <v>18547</v>
      </c>
      <c r="C40" s="213" t="n">
        <v>18337</v>
      </c>
      <c r="D40" s="213" t="n">
        <f aca="false">B40-C40</f>
        <v>210</v>
      </c>
      <c r="E40" s="213" t="n">
        <v>8198</v>
      </c>
      <c r="F40" s="213" t="n">
        <v>8171</v>
      </c>
      <c r="G40" s="213" t="n">
        <f aca="false">F40-E40</f>
        <v>-27</v>
      </c>
      <c r="H40" s="213" t="n">
        <f aca="false">B40-E40</f>
        <v>10349</v>
      </c>
      <c r="I40" s="213" t="n">
        <f aca="false">C40-F40</f>
        <v>10166</v>
      </c>
      <c r="J40" s="214" t="n">
        <f aca="false">H40-I40</f>
        <v>183</v>
      </c>
    </row>
    <row r="41" customFormat="false" ht="15.75" hidden="false" customHeight="false" outlineLevel="0" collapsed="false">
      <c r="A41" s="210" t="s">
        <v>250</v>
      </c>
      <c r="B41" s="213" t="n">
        <v>29595</v>
      </c>
      <c r="C41" s="213" t="n">
        <v>27533</v>
      </c>
      <c r="D41" s="213" t="n">
        <f aca="false">B41-C41</f>
        <v>2062</v>
      </c>
      <c r="E41" s="213" t="n">
        <v>14667</v>
      </c>
      <c r="F41" s="213" t="n">
        <v>13110</v>
      </c>
      <c r="G41" s="213" t="n">
        <f aca="false">F41-E41</f>
        <v>-1557</v>
      </c>
      <c r="H41" s="213" t="n">
        <f aca="false">B41-E41</f>
        <v>14928</v>
      </c>
      <c r="I41" s="213" t="n">
        <f aca="false">C41-F41</f>
        <v>14423</v>
      </c>
      <c r="J41" s="214" t="n">
        <f aca="false">H41-I41</f>
        <v>505</v>
      </c>
    </row>
    <row r="42" customFormat="false" ht="15.75" hidden="false" customHeight="false" outlineLevel="0" collapsed="false">
      <c r="A42" s="210" t="s">
        <v>251</v>
      </c>
      <c r="B42" s="213" t="n">
        <v>21074</v>
      </c>
      <c r="C42" s="213" t="n">
        <v>18395</v>
      </c>
      <c r="D42" s="213" t="n">
        <f aca="false">B42-C42</f>
        <v>2679</v>
      </c>
      <c r="E42" s="213" t="n">
        <v>10551</v>
      </c>
      <c r="F42" s="213" t="n">
        <v>8661</v>
      </c>
      <c r="G42" s="213" t="n">
        <f aca="false">F42-E42</f>
        <v>-1890</v>
      </c>
      <c r="H42" s="213" t="n">
        <f aca="false">B42-E42</f>
        <v>10523</v>
      </c>
      <c r="I42" s="213" t="n">
        <f aca="false">C42-F42</f>
        <v>9734</v>
      </c>
      <c r="J42" s="214" t="n">
        <f aca="false">H42-I42</f>
        <v>789</v>
      </c>
    </row>
    <row r="43" customFormat="false" ht="15.75" hidden="false" customHeight="false" outlineLevel="0" collapsed="false">
      <c r="A43" s="210" t="s">
        <v>252</v>
      </c>
      <c r="B43" s="213" t="n">
        <v>3904</v>
      </c>
      <c r="C43" s="213" t="n">
        <v>3229</v>
      </c>
      <c r="D43" s="213" t="n">
        <f aca="false">B43-C43</f>
        <v>675</v>
      </c>
      <c r="E43" s="213" t="n">
        <v>1124</v>
      </c>
      <c r="F43" s="213" t="n">
        <v>919</v>
      </c>
      <c r="G43" s="213" t="n">
        <f aca="false">F43-E43</f>
        <v>-205</v>
      </c>
      <c r="H43" s="213" t="n">
        <f aca="false">B43-E43</f>
        <v>2780</v>
      </c>
      <c r="I43" s="213" t="n">
        <f aca="false">C43-F43</f>
        <v>2310</v>
      </c>
      <c r="J43" s="214" t="n">
        <f aca="false">H43-I43</f>
        <v>470</v>
      </c>
    </row>
    <row r="44" customFormat="false" ht="15.75" hidden="false" customHeight="false" outlineLevel="0" collapsed="false">
      <c r="A44" s="210" t="s">
        <v>151</v>
      </c>
      <c r="B44" s="213" t="n">
        <v>29746</v>
      </c>
      <c r="C44" s="213" t="n">
        <v>27552</v>
      </c>
      <c r="D44" s="213" t="n">
        <f aca="false">B44-C44</f>
        <v>2194</v>
      </c>
      <c r="E44" s="213" t="n">
        <v>14347</v>
      </c>
      <c r="F44" s="213" t="n">
        <v>12199</v>
      </c>
      <c r="G44" s="213" t="n">
        <f aca="false">F44-E44</f>
        <v>-2148</v>
      </c>
      <c r="H44" s="213" t="n">
        <f aca="false">B44-E44</f>
        <v>15399</v>
      </c>
      <c r="I44" s="213" t="n">
        <f aca="false">C44-F44</f>
        <v>15353</v>
      </c>
      <c r="J44" s="214" t="n">
        <f aca="false">H44-I44</f>
        <v>46</v>
      </c>
    </row>
    <row r="45" customFormat="false" ht="15.75" hidden="false" customHeight="false" outlineLevel="0" collapsed="false">
      <c r="A45" s="210" t="s">
        <v>253</v>
      </c>
      <c r="B45" s="213" t="n">
        <v>2301</v>
      </c>
      <c r="C45" s="213" t="n">
        <v>2027</v>
      </c>
      <c r="D45" s="213" t="n">
        <f aca="false">B45-C45</f>
        <v>274</v>
      </c>
      <c r="E45" s="213" t="n">
        <v>1218</v>
      </c>
      <c r="F45" s="213" t="n">
        <v>901</v>
      </c>
      <c r="G45" s="213" t="n">
        <f aca="false">F45-E45</f>
        <v>-317</v>
      </c>
      <c r="H45" s="213" t="n">
        <f aca="false">B45-E45</f>
        <v>1083</v>
      </c>
      <c r="I45" s="213" t="n">
        <f aca="false">C45-F45</f>
        <v>1126</v>
      </c>
      <c r="J45" s="214" t="n">
        <f aca="false">H45-I45</f>
        <v>-43</v>
      </c>
    </row>
    <row r="46" customFormat="false" ht="15.75" hidden="false" customHeight="false" outlineLevel="0" collapsed="false">
      <c r="A46" s="215" t="s">
        <v>196</v>
      </c>
      <c r="B46" s="216" t="n">
        <f aca="false">SUM(B35:B45)</f>
        <v>132807</v>
      </c>
      <c r="C46" s="216" t="n">
        <f aca="false">SUM(C35:C45)</f>
        <v>124654</v>
      </c>
      <c r="D46" s="216" t="n">
        <f aca="false">SUM(D35:D45)</f>
        <v>8153</v>
      </c>
      <c r="E46" s="216" t="n">
        <f aca="false">SUM(E35:E45)</f>
        <v>63157</v>
      </c>
      <c r="F46" s="216" t="n">
        <f aca="false">SUM(F35:F45)</f>
        <v>56933</v>
      </c>
      <c r="G46" s="216" t="n">
        <f aca="false">SUM(G35:G45)</f>
        <v>-6224</v>
      </c>
      <c r="H46" s="216" t="n">
        <f aca="false">SUM(H35:H45)</f>
        <v>69650</v>
      </c>
      <c r="I46" s="216" t="n">
        <f aca="false">SUM(I35:I45)</f>
        <v>67721</v>
      </c>
      <c r="J46" s="216" t="n">
        <f aca="false">SUM(J35:J45)</f>
        <v>1929</v>
      </c>
    </row>
    <row r="47" customFormat="false" ht="15" hidden="false" customHeight="false" outlineLevel="0" collapsed="false">
      <c r="A47" s="217"/>
      <c r="B47" s="218"/>
      <c r="C47" s="218"/>
      <c r="D47" s="218"/>
      <c r="E47" s="218"/>
      <c r="F47" s="218"/>
      <c r="G47" s="218"/>
      <c r="H47" s="218"/>
      <c r="I47" s="218"/>
      <c r="J47" s="218"/>
    </row>
    <row r="48" customFormat="false" ht="15" hidden="false" customHeight="false" outlineLevel="0" collapsed="false">
      <c r="A48" s="217"/>
      <c r="B48" s="218"/>
      <c r="C48" s="218"/>
      <c r="D48" s="218"/>
      <c r="E48" s="218"/>
      <c r="F48" s="218"/>
      <c r="G48" s="218"/>
      <c r="H48" s="218"/>
      <c r="I48" s="218"/>
      <c r="J48" s="218"/>
    </row>
    <row r="49" customFormat="false" ht="15" hidden="false" customHeight="false" outlineLevel="0" collapsed="false">
      <c r="A49" s="217"/>
      <c r="B49" s="218"/>
      <c r="C49" s="218"/>
      <c r="D49" s="218"/>
      <c r="E49" s="218"/>
      <c r="F49" s="218"/>
      <c r="G49" s="218"/>
      <c r="H49" s="218"/>
      <c r="I49" s="218"/>
      <c r="J49" s="218"/>
    </row>
    <row r="50" customFormat="false" ht="15" hidden="false" customHeight="false" outlineLevel="0" collapsed="false">
      <c r="A50" s="217"/>
      <c r="B50" s="218"/>
      <c r="C50" s="218"/>
      <c r="D50" s="218"/>
      <c r="E50" s="218"/>
      <c r="F50" s="218"/>
      <c r="G50" s="218"/>
      <c r="H50" s="218"/>
      <c r="I50" s="218"/>
      <c r="J50" s="218"/>
    </row>
    <row r="51" customFormat="false" ht="15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</row>
  </sheetData>
  <mergeCells count="13">
    <mergeCell ref="A1:F1"/>
    <mergeCell ref="A2:F2"/>
    <mergeCell ref="A5:A6"/>
    <mergeCell ref="B5:B6"/>
    <mergeCell ref="C5:C6"/>
    <mergeCell ref="D5:D6"/>
    <mergeCell ref="E5:E6"/>
    <mergeCell ref="F5:F6"/>
    <mergeCell ref="A30:J30"/>
    <mergeCell ref="A33:A34"/>
    <mergeCell ref="B33:D33"/>
    <mergeCell ref="E33:G33"/>
    <mergeCell ref="H33:J33"/>
  </mergeCells>
  <printOptions headings="false" gridLines="false" gridLinesSet="true" horizontalCentered="false" verticalCentered="false"/>
  <pageMargins left="0.240277777777778" right="0.270138888888889" top="0.429861111111111" bottom="0.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7:10Z</dcterms:created>
  <dc:creator>Pénzügy</dc:creator>
  <dc:description/>
  <dc:language>en-US</dc:language>
  <cp:lastModifiedBy>Felhasználó1</cp:lastModifiedBy>
  <cp:lastPrinted>2009-04-22T14:06:54Z</cp:lastPrinted>
  <dcterms:modified xsi:type="dcterms:W3CDTF">2009-04-22T13:23:36Z</dcterms:modified>
  <cp:revision>0</cp:revision>
  <dc:subject/>
  <dc:title/>
</cp:coreProperties>
</file>