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.Rend" sheetId="1" state="visible" r:id="rId2"/>
    <sheet name="2.Rend." sheetId="2" state="visible" r:id="rId3"/>
    <sheet name="3.Rend" sheetId="3" state="visible" r:id="rId4"/>
    <sheet name="3A.Rend." sheetId="4" state="visible" r:id="rId5"/>
    <sheet name="4.Rend." sheetId="5" state="visible" r:id="rId6"/>
    <sheet name="5.Rend." sheetId="6" state="visible" r:id="rId7"/>
    <sheet name="6.Rend" sheetId="7" state="visible" r:id="rId8"/>
    <sheet name="7-8-9" sheetId="8" state="visible" r:id="rId9"/>
    <sheet name="10-11-12." sheetId="9" state="visible" r:id="rId10"/>
    <sheet name="VAGYONMÉRLEG" sheetId="10" state="visible" r:id="rId11"/>
    <sheet name="HITELÁLLOMÁNY" sheetId="11" state="visible" r:id="rId12"/>
    <sheet name="Pénzm.2008." sheetId="12" state="visible" r:id="rId13"/>
    <sheet name="VAGYONKIMUTATÁS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1.Rend'!$A$1:$H$40</definedName>
    <definedName function="false" hidden="false" localSheetId="1" name="_xlnm.Print_Area" vbProcedure="false">'2.Rend.'!$A$1:$W$70</definedName>
    <definedName function="false" hidden="false" localSheetId="3" name="_xlnm.Print_Area" vbProcedure="false">'3A.Rend.'!$A$1:$F$41</definedName>
    <definedName function="false" hidden="false" localSheetId="4" name="_xlnm.Print_Area" vbProcedure="false">'4.Rend.'!$A$1:$T$70</definedName>
    <definedName function="false" hidden="false" localSheetId="5" name="_xlnm.Print_Area" vbProcedure="false">'5.Rend.'!$A$1:$P$44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89">
  <si>
    <t xml:space="preserve">Bevétel</t>
  </si>
  <si>
    <t xml:space="preserve">2008. évi előirányzat</t>
  </si>
  <si>
    <t xml:space="preserve">2008.évi  teljesítés</t>
  </si>
  <si>
    <t xml:space="preserve">Kiadás</t>
  </si>
  <si>
    <t xml:space="preserve">eredeti </t>
  </si>
  <si>
    <t xml:space="preserve">módosított</t>
  </si>
  <si>
    <t xml:space="preserve">I.Működés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Működési bevételek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Intézmények működtetése</t>
    </r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2</t>
    </r>
    <r>
      <rPr>
        <sz val="10"/>
        <rFont val="Arial CE"/>
        <family val="0"/>
        <charset val="238"/>
      </rPr>
      <t xml:space="preserve">.Helyi adók</t>
    </r>
  </si>
  <si>
    <t xml:space="preserve">     - dologi</t>
  </si>
  <si>
    <t xml:space="preserve">    -Iparűzési adó</t>
  </si>
  <si>
    <r>
      <rPr>
        <b val="true"/>
        <sz val="10"/>
        <rFont val="Arial CE"/>
        <family val="0"/>
        <charset val="238"/>
      </rPr>
      <t xml:space="preserve"> 2.</t>
    </r>
    <r>
      <rPr>
        <sz val="10"/>
        <rFont val="Arial CE"/>
        <family val="0"/>
        <charset val="238"/>
      </rPr>
      <t xml:space="preserve">Pénzbeni ellátások</t>
    </r>
  </si>
  <si>
    <t xml:space="preserve">    -Vállalkozók kommunális adója</t>
  </si>
  <si>
    <r>
      <rPr>
        <b val="true"/>
        <sz val="10"/>
        <rFont val="Arial CE"/>
        <family val="0"/>
        <charset val="238"/>
      </rPr>
      <t xml:space="preserve"> 3</t>
    </r>
    <r>
      <rPr>
        <sz val="10"/>
        <rFont val="Arial CE"/>
        <family val="0"/>
        <charset val="238"/>
      </rPr>
      <t xml:space="preserve">.Működési pe.átadás-támogatások</t>
    </r>
  </si>
  <si>
    <t xml:space="preserve">    -Idegenforgalmi 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. Működési hiteltörlesztés</t>
    </r>
  </si>
  <si>
    <t xml:space="preserve">   Pótlék, bírság</t>
  </si>
  <si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Tartalékok:- szabad felhasználású</t>
    </r>
  </si>
  <si>
    <r>
      <rPr>
        <b val="true"/>
        <sz val="10"/>
        <rFont val="Arial CE"/>
        <family val="0"/>
        <charset val="238"/>
      </rPr>
      <t xml:space="preserve">  3</t>
    </r>
    <r>
      <rPr>
        <sz val="10"/>
        <rFont val="Arial CE"/>
        <family val="0"/>
        <charset val="238"/>
      </rPr>
      <t xml:space="preserve">.Működésre átvett pe.</t>
    </r>
  </si>
  <si>
    <t xml:space="preserve">     - norm.és kötött felhaszn.közokt.norm.</t>
  </si>
  <si>
    <t xml:space="preserve">     Előző évi pénzmaradvány átvétel</t>
  </si>
  <si>
    <t xml:space="preserve">Működési kiadások összesen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4</t>
    </r>
    <r>
      <rPr>
        <sz val="10"/>
        <rFont val="Arial CE"/>
        <family val="0"/>
        <charset val="238"/>
      </rPr>
      <t xml:space="preserve">.Átengedett bevételek</t>
    </r>
  </si>
  <si>
    <t xml:space="preserve">   - SZJA átengedés 8%</t>
  </si>
  <si>
    <t xml:space="preserve">Finanszírozási műveletek</t>
  </si>
  <si>
    <t xml:space="preserve">   - SzJA áteng. -Tűzoltósági feladatra</t>
  </si>
  <si>
    <t xml:space="preserve">6. Működési hiteltörlesztés</t>
  </si>
  <si>
    <t xml:space="preserve">   - SzJA áteng. -Szociális kötött</t>
  </si>
  <si>
    <t xml:space="preserve">   - Gépjárműadó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.Normatív állami hozzájárul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Normatív állami kötött közokt és szoc.</t>
    </r>
  </si>
  <si>
    <r>
      <rPr>
        <b val="true"/>
        <sz val="10"/>
        <rFont val="Arial CE"/>
        <family val="0"/>
        <charset val="238"/>
      </rPr>
      <t xml:space="preserve">  7</t>
    </r>
    <r>
      <rPr>
        <sz val="10"/>
        <rFont val="Arial CE"/>
        <family val="0"/>
        <charset val="238"/>
      </rPr>
      <t xml:space="preserve">.Központosított előirányzatok,egyéb központi</t>
    </r>
  </si>
  <si>
    <r>
      <rPr>
        <b val="true"/>
        <sz val="10"/>
        <rFont val="Arial CE"/>
        <family val="0"/>
        <charset val="238"/>
      </rPr>
      <t xml:space="preserve">  8</t>
    </r>
    <r>
      <rPr>
        <sz val="10"/>
        <rFont val="Arial CE"/>
        <family val="0"/>
        <charset val="238"/>
      </rPr>
      <t xml:space="preserve">.Működési célú pénzmaradvány</t>
    </r>
  </si>
  <si>
    <r>
      <rPr>
        <b val="true"/>
        <sz val="10"/>
        <rFont val="Arial CE"/>
        <family val="0"/>
        <charset val="238"/>
      </rPr>
      <t xml:space="preserve">  9</t>
    </r>
    <r>
      <rPr>
        <sz val="10"/>
        <rFont val="Arial CE"/>
        <family val="0"/>
        <charset val="238"/>
      </rPr>
      <t xml:space="preserve">.MEP támogatás</t>
    </r>
  </si>
  <si>
    <t xml:space="preserve">Működési bevétel  mindösszesen:</t>
  </si>
  <si>
    <t xml:space="preserve">Működési kiadás összesen:</t>
  </si>
  <si>
    <t xml:space="preserve">II.Felhalmozás</t>
  </si>
  <si>
    <r>
      <rPr>
        <b val="true"/>
        <sz val="10"/>
        <rFont val="Arial CE"/>
        <family val="0"/>
        <charset val="238"/>
      </rPr>
      <t xml:space="preserve">  1</t>
    </r>
    <r>
      <rPr>
        <sz val="10"/>
        <rFont val="Arial CE"/>
        <family val="0"/>
        <charset val="238"/>
      </rPr>
      <t xml:space="preserve">.Vagyonértékesítés-épület, föld</t>
    </r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Beruházás</t>
    </r>
  </si>
  <si>
    <r>
      <rPr>
        <b val="true"/>
        <sz val="10"/>
        <rFont val="Arial CE"/>
        <family val="0"/>
        <charset val="238"/>
      </rPr>
      <t xml:space="preserve">  2. </t>
    </r>
    <r>
      <rPr>
        <sz val="10"/>
        <rFont val="Arial CE"/>
        <family val="2"/>
        <charset val="238"/>
      </rPr>
      <t xml:space="preserve">Egyéb sajátos bevétel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Felújítás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3.</t>
    </r>
    <r>
      <rPr>
        <sz val="10"/>
        <rFont val="Arial CE"/>
        <family val="0"/>
        <charset val="238"/>
      </rPr>
      <t xml:space="preserve"> Lakásértékesítés törlesztés</t>
    </r>
  </si>
  <si>
    <r>
      <rPr>
        <b val="true"/>
        <sz val="10"/>
        <rFont val="Arial CE"/>
        <family val="0"/>
        <charset val="238"/>
      </rPr>
      <t xml:space="preserve">3.</t>
    </r>
    <r>
      <rPr>
        <sz val="10"/>
        <rFont val="Arial CE"/>
        <family val="0"/>
        <charset val="238"/>
      </rPr>
      <t xml:space="preserve">Felhalm. pe. átadás</t>
    </r>
  </si>
  <si>
    <r>
      <rPr>
        <b val="true"/>
        <sz val="10"/>
        <rFont val="Arial CE"/>
        <family val="0"/>
        <charset val="238"/>
      </rPr>
      <t xml:space="preserve">  4.</t>
    </r>
    <r>
      <rPr>
        <sz val="10"/>
        <rFont val="Arial CE"/>
        <family val="0"/>
        <charset val="238"/>
      </rPr>
      <t xml:space="preserve"> Kamat</t>
    </r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Hitelek kamata, értékpapír ügyletek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5.</t>
    </r>
    <r>
      <rPr>
        <sz val="10"/>
        <rFont val="Arial CE"/>
        <family val="0"/>
        <charset val="238"/>
      </rPr>
      <t xml:space="preserve"> Kölcsön visszatérülés</t>
    </r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Céltartalékok: nevesített 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6</t>
    </r>
    <r>
      <rPr>
        <sz val="10"/>
        <rFont val="Arial CE"/>
        <family val="0"/>
        <charset val="238"/>
      </rPr>
      <t xml:space="preserve">. Átvett pénzeszközök -központi f.</t>
    </r>
  </si>
  <si>
    <t xml:space="preserve">Felhalmozási kiadás összesen:</t>
  </si>
  <si>
    <t xml:space="preserve">        - lakosságtól, vállalk.,önkorm.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7. </t>
    </r>
    <r>
      <rPr>
        <sz val="10"/>
        <rFont val="Arial CE"/>
        <family val="0"/>
        <charset val="238"/>
      </rPr>
      <t xml:space="preserve">Kötvény igénybevétel</t>
    </r>
  </si>
  <si>
    <r>
      <rPr>
        <b val="true"/>
        <sz val="10"/>
        <rFont val="Arial CE"/>
        <family val="0"/>
        <charset val="238"/>
      </rPr>
      <t xml:space="preserve">  8.F</t>
    </r>
    <r>
      <rPr>
        <sz val="10"/>
        <rFont val="Arial CE"/>
        <family val="0"/>
        <charset val="238"/>
      </rPr>
      <t xml:space="preserve">elhalmozási célú pénzmaradvány</t>
    </r>
  </si>
  <si>
    <t xml:space="preserve">Fejelsztési hiteltörlesztés</t>
  </si>
  <si>
    <t xml:space="preserve">Felhalmozási bevétel összesen:</t>
  </si>
  <si>
    <r>
      <rPr>
        <b val="true"/>
        <sz val="10"/>
        <rFont val="Arial CE"/>
        <family val="0"/>
        <charset val="238"/>
      </rPr>
      <t xml:space="preserve"> 9</t>
    </r>
    <r>
      <rPr>
        <sz val="10"/>
        <rFont val="Arial CE"/>
        <family val="0"/>
        <charset val="238"/>
      </rPr>
      <t xml:space="preserve">.Felhalmozási hiány (hitel)</t>
    </r>
  </si>
  <si>
    <t xml:space="preserve">Felhalmozási bevétel mindösszesen:</t>
  </si>
  <si>
    <t xml:space="preserve">Felhalm. jellegű  kiadás mindösszesen:</t>
  </si>
  <si>
    <t xml:space="preserve">BEVÉTEL ÖSSZESEN:</t>
  </si>
  <si>
    <t xml:space="preserve">KIADÁS ÖSSZESEN:</t>
  </si>
  <si>
    <t xml:space="preserve">Függő bevétel:</t>
  </si>
  <si>
    <t xml:space="preserve">Függő kiadás:</t>
  </si>
  <si>
    <t xml:space="preserve"> MINDÖSSZESEN:</t>
  </si>
  <si>
    <t xml:space="preserve">Intézményi</t>
  </si>
  <si>
    <t xml:space="preserve">Kamatbevétel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működési 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eredeti</t>
  </si>
  <si>
    <t xml:space="preserve">2008.évi teljesítés</t>
  </si>
  <si>
    <t xml:space="preserve">Polgármesteri Hivatal</t>
  </si>
  <si>
    <t xml:space="preserve">Kistérségi Társulás</t>
  </si>
  <si>
    <t xml:space="preserve">Kisebbségi Önkormányzat</t>
  </si>
  <si>
    <t xml:space="preserve">1.</t>
  </si>
  <si>
    <t xml:space="preserve">Polgármesteri Hivatal összesen</t>
  </si>
  <si>
    <t xml:space="preserve"> -Háziorvosi szolgálat</t>
  </si>
  <si>
    <t xml:space="preserve"> -Védőnői  szolgálat</t>
  </si>
  <si>
    <t xml:space="preserve">Egészségügyi alapell.összesen</t>
  </si>
  <si>
    <t xml:space="preserve">Szoc.Szolg és Inform. Központ</t>
  </si>
  <si>
    <t xml:space="preserve">Mátyás k.u.Óvoda</t>
  </si>
  <si>
    <t xml:space="preserve">  Bölcsőde</t>
  </si>
  <si>
    <t xml:space="preserve">  Molnaszecsőd tagóvoda</t>
  </si>
  <si>
    <t xml:space="preserve">  Egyházashollós tagóvoda</t>
  </si>
  <si>
    <t xml:space="preserve">  Szarvaskend tagóvoda</t>
  </si>
  <si>
    <t xml:space="preserve">Batthyányné CM.Óvoda</t>
  </si>
  <si>
    <t xml:space="preserve">Kölcsey u.Általános Iskola</t>
  </si>
  <si>
    <t xml:space="preserve"> művészetoktatás</t>
  </si>
  <si>
    <t xml:space="preserve">Olcsai Általános Iskola</t>
  </si>
  <si>
    <t xml:space="preserve">   - Hunyadi u. tagiskola</t>
  </si>
  <si>
    <t xml:space="preserve">Somogyi B. Általános Iskola</t>
  </si>
  <si>
    <t xml:space="preserve">  uszoda, sportcsarnok</t>
  </si>
  <si>
    <t xml:space="preserve">  Magyarszecsődi tagiskola</t>
  </si>
  <si>
    <t xml:space="preserve">Zeneiskola</t>
  </si>
  <si>
    <r>
      <rPr>
        <sz val="10"/>
        <rFont val="Arial CE"/>
        <family val="0"/>
        <charset val="238"/>
      </rPr>
      <t xml:space="preserve">Körmendi Kult.Közp.-F.F.Könyvtárközpont  </t>
    </r>
    <r>
      <rPr>
        <i val="true"/>
        <sz val="10"/>
        <rFont val="Arial CE"/>
        <family val="2"/>
        <charset val="238"/>
      </rPr>
      <t xml:space="preserve">-Könyvtár</t>
    </r>
  </si>
  <si>
    <r>
      <rPr>
        <sz val="10"/>
        <rFont val="Arial CE"/>
        <family val="0"/>
        <charset val="238"/>
      </rPr>
      <t xml:space="preserve">                              </t>
    </r>
    <r>
      <rPr>
        <i val="true"/>
        <sz val="10"/>
        <rFont val="Arial CE"/>
        <family val="2"/>
        <charset val="238"/>
      </rPr>
      <t xml:space="preserve"> -Kulturális Központ</t>
    </r>
  </si>
  <si>
    <t xml:space="preserve">Sportfeladatok</t>
  </si>
  <si>
    <t xml:space="preserve">Labdarugók</t>
  </si>
  <si>
    <t xml:space="preserve">Körmend Város Gondnoksága</t>
  </si>
  <si>
    <t xml:space="preserve">Tűzoltóság</t>
  </si>
  <si>
    <t xml:space="preserve">Pénzügyi GAMESZ</t>
  </si>
  <si>
    <t xml:space="preserve">2.</t>
  </si>
  <si>
    <t xml:space="preserve">GAMESZ összesen:</t>
  </si>
  <si>
    <t xml:space="preserve">Önkormányzat összesen:</t>
  </si>
  <si>
    <t xml:space="preserve">Tervezett</t>
  </si>
  <si>
    <t xml:space="preserve">Pénzügyi </t>
  </si>
  <si>
    <t xml:space="preserve">Helyi </t>
  </si>
  <si>
    <t xml:space="preserve">Központi </t>
  </si>
  <si>
    <t xml:space="preserve">Hitel</t>
  </si>
  <si>
    <t xml:space="preserve">ÖSSZESEN</t>
  </si>
  <si>
    <t xml:space="preserve">pénzmaradvány</t>
  </si>
  <si>
    <t xml:space="preserve">befektetések bevétele</t>
  </si>
  <si>
    <t xml:space="preserve">adók</t>
  </si>
  <si>
    <t xml:space="preserve">működési</t>
  </si>
  <si>
    <t xml:space="preserve">felhalmozási</t>
  </si>
  <si>
    <t xml:space="preserve">Megnevezés</t>
  </si>
  <si>
    <t xml:space="preserve">Mutatószám fő</t>
  </si>
  <si>
    <t xml:space="preserve">Fajlagos  összeg</t>
  </si>
  <si>
    <t xml:space="preserve">Normatív összeg </t>
  </si>
  <si>
    <t xml:space="preserve">Tényleges hozzájárulás</t>
  </si>
  <si>
    <t xml:space="preserve">Különbség</t>
  </si>
  <si>
    <t xml:space="preserve">Települési üzemeltetési, igazgatási, kommunális feladatok</t>
  </si>
  <si>
    <t xml:space="preserve">Tömegközlekedési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Helyi közművelödési és közgyüjteményi feladatok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szociális és gyermekjóléti alapszolgáltatás általános feladatai</t>
  </si>
  <si>
    <t xml:space="preserve">Szociális étkeztetés</t>
  </si>
  <si>
    <t xml:space="preserve">2008 új ellátás nyugdíjminimum 150 % meg nem haladó</t>
  </si>
  <si>
    <t xml:space="preserve">2008 új ellátás nyugdíjminimum 150 % meg haladó</t>
  </si>
  <si>
    <t xml:space="preserve">2008 új ellátás nyugdíjminimum 300 % meg haladó</t>
  </si>
  <si>
    <t xml:space="preserve">Házi segítségnyújtás december hóban is részesült ellátásban</t>
  </si>
  <si>
    <t xml:space="preserve">Házi segítségnyújtás új ellátás</t>
  </si>
  <si>
    <t xml:space="preserve">Jelzőrendszeres házi segítségnyújtás 2006-ban is részesült ellátásban</t>
  </si>
  <si>
    <t xml:space="preserve">Új ellátás</t>
  </si>
  <si>
    <t xml:space="preserve">Támogató szolgálatok működése</t>
  </si>
  <si>
    <t xml:space="preserve">Közösségi ellátások</t>
  </si>
  <si>
    <r>
      <rPr>
        <b val="true"/>
        <sz val="12"/>
        <rFont val="Arial CE"/>
        <family val="2"/>
        <charset val="238"/>
      </rPr>
      <t xml:space="preserve">Nappali szociális intézményi ellátás -</t>
    </r>
    <r>
      <rPr>
        <sz val="12"/>
        <rFont val="Arial CE"/>
        <family val="2"/>
        <charset val="238"/>
      </rPr>
      <t xml:space="preserve"> időskorúak</t>
    </r>
  </si>
  <si>
    <t xml:space="preserve">pszichiátriai és szenvedélybeteg, hajléktalan</t>
  </si>
  <si>
    <t xml:space="preserve">fogyatékos személyek nappali intézményi ellátása</t>
  </si>
  <si>
    <t xml:space="preserve">Átmeneti elhelyezést  nyújtó ápoló- gondozó otthoni időskorú ellátás</t>
  </si>
  <si>
    <t xml:space="preserve">Bölcsődei ellátás</t>
  </si>
  <si>
    <t xml:space="preserve">Bölcsödei ingyenes étkeztetés</t>
  </si>
  <si>
    <t xml:space="preserve">2007/2008. 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2 - 3. nevelési év</t>
    </r>
  </si>
  <si>
    <t xml:space="preserve">Iskolai oktatás </t>
  </si>
  <si>
    <t xml:space="preserve">   Alapfoku oktatás - nevelés 1-4</t>
  </si>
  <si>
    <t xml:space="preserve">   Alapfoku oktatás - nevelés 5-8</t>
  </si>
  <si>
    <t xml:space="preserve">Gyógypedagógiai ellátásban részesülő 2007/2008.  tanév</t>
  </si>
  <si>
    <t xml:space="preserve"> 3 főnek számít - Óvodás</t>
  </si>
  <si>
    <t xml:space="preserve">Általános iskolás 1-8</t>
  </si>
  <si>
    <t xml:space="preserve">2 főnek számít - óvodás </t>
  </si>
  <si>
    <t xml:space="preserve">magántanuló</t>
  </si>
  <si>
    <t xml:space="preserve">visszahelyezett tanulók</t>
  </si>
  <si>
    <t xml:space="preserve">2008/2009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.2. nevelési év</t>
    </r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 3. nevelési év</t>
    </r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-8</t>
  </si>
  <si>
    <t xml:space="preserve">Gyógypedagógiai ellátásban részesülő 2008/2009.  tanév</t>
  </si>
  <si>
    <t xml:space="preserve">  -Általános iskolás 1-8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-egyéni - 8 hónapra</t>
  </si>
  <si>
    <t xml:space="preserve">  Zeneoktatás -egyéni - 4 hónapra - 4 órában</t>
  </si>
  <si>
    <t xml:space="preserve">  Táncoktatás-, csoportos zeneoktatás</t>
  </si>
  <si>
    <t xml:space="preserve">  Táncoktatás- csoportos 4 óra</t>
  </si>
  <si>
    <t xml:space="preserve">Minősített művészet - zeneművészet</t>
  </si>
  <si>
    <t xml:space="preserve">Minősített művészet - tánc</t>
  </si>
  <si>
    <t xml:space="preserve">Intézményfenntartó társulásba járó gyerekek, tanulók</t>
  </si>
  <si>
    <t xml:space="preserve">  Óvodás, általános iskolás 8 hó</t>
  </si>
  <si>
    <t xml:space="preserve">  Óvodás, általános iskolás 4 hó</t>
  </si>
  <si>
    <t xml:space="preserve">Napközis foglalkozás </t>
  </si>
  <si>
    <t xml:space="preserve">általános iskolás 2007/2008.tanév</t>
  </si>
  <si>
    <t xml:space="preserve">általános iskolás 2008/2009.tanév 1-4.</t>
  </si>
  <si>
    <t xml:space="preserve">általános iskolás 5-8.</t>
  </si>
  <si>
    <t xml:space="preserve">Étkezésben résztvevők</t>
  </si>
  <si>
    <t xml:space="preserve">óvodás, általános iskolás 2007/2008. tanév</t>
  </si>
  <si>
    <t xml:space="preserve">óvodás, általános iskolás  2008/2009.tanév</t>
  </si>
  <si>
    <t xml:space="preserve">Korai fejlesztés </t>
  </si>
  <si>
    <t xml:space="preserve">kiegészítő hozzájárulás 5.évfolyan gyermekvédelmi kedvezményben részesítettnek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Központott támogatások</t>
  </si>
  <si>
    <t xml:space="preserve">Eredeti</t>
  </si>
  <si>
    <t xml:space="preserve">Módosított</t>
  </si>
  <si>
    <t xml:space="preserve">Teljesítés</t>
  </si>
  <si>
    <t xml:space="preserve">Feladattal terhelt maradvány</t>
  </si>
  <si>
    <t xml:space="preserve">Lakossági közműfejlesztés támogatása</t>
  </si>
  <si>
    <t xml:space="preserve">Helyi kisebbségi önkormányzatok működésének támogatása</t>
  </si>
  <si>
    <t xml:space="preserve">Könyvtárérdekeltség növelő támogatás</t>
  </si>
  <si>
    <t xml:space="preserve">Helyi szervezési intézkedésehez kapcs.többlettámogatás</t>
  </si>
  <si>
    <t xml:space="preserve">Önkorm.és EU-s fejl.pály.kieg.</t>
  </si>
  <si>
    <t xml:space="preserve">Belterületi utak felújítása</t>
  </si>
  <si>
    <t xml:space="preserve">Vizitdíj visszatérítés támogatása</t>
  </si>
  <si>
    <t xml:space="preserve">Nyári gyermekétkeztetés támogatása</t>
  </si>
  <si>
    <t xml:space="preserve">2008.évi bérpolitikai int.támogatása</t>
  </si>
  <si>
    <t xml:space="preserve">Helyi közlekedés</t>
  </si>
  <si>
    <t xml:space="preserve">Alapfokú művészetoktatási intézmények támogatása</t>
  </si>
  <si>
    <t xml:space="preserve">Szakmai és informatikai fejlesztés támogatása</t>
  </si>
  <si>
    <t xml:space="preserve">Összesen:</t>
  </si>
  <si>
    <t xml:space="preserve">Egyéb központi támogatások</t>
  </si>
  <si>
    <t xml:space="preserve">2007.-re vonatkozó 13.havi ill.2008.évben esedékes részlete</t>
  </si>
  <si>
    <t xml:space="preserve">Tűzoltóságok szakközépiskolai évek beszámításából eredő támogatása</t>
  </si>
  <si>
    <t xml:space="preserve">Eseti kereset-kiegészítés</t>
  </si>
  <si>
    <t xml:space="preserve">Előrehozott nyugdíjas köztisztviselők felmentésének támogatása</t>
  </si>
  <si>
    <t xml:space="preserve">Hivatásos önk.tűzoltóságok 2007. II. félévi többletkiadásai</t>
  </si>
  <si>
    <t xml:space="preserve">Helyi önk.tűzoltóságok egyszeri juttatás támogatása</t>
  </si>
  <si>
    <t xml:space="preserve">Céljellegű decentralizált támogatás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us szakvizsga, továbbképzés, felkészülés támogatása</t>
  </si>
  <si>
    <t xml:space="preserve">Pedagógiai szakszolgálat</t>
  </si>
  <si>
    <t xml:space="preserve">Kiegészítő támogatás egyes szociális feladatokhoz</t>
  </si>
  <si>
    <t xml:space="preserve">Közcélú foglalkoztatás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 - készenléti szolg.rend. Hivatásos személyi</t>
  </si>
  <si>
    <t xml:space="preserve"> - tűzoltólaktanyák üzemeltetése</t>
  </si>
  <si>
    <t xml:space="preserve"> - tűzoltójárművek üzemeltetése</t>
  </si>
  <si>
    <t xml:space="preserve"> - különleges szerv évi műszaki felülvizsg.</t>
  </si>
  <si>
    <t xml:space="preserve">Helyi önkormányzati hivatésos tűzoltóságok támogatása</t>
  </si>
  <si>
    <t xml:space="preserve">Kötött támogatás mindösszesen: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 járulék</t>
  </si>
  <si>
    <t xml:space="preserve">kiadás</t>
  </si>
  <si>
    <t xml:space="preserve">ellátások</t>
  </si>
  <si>
    <t xml:space="preserve">Működési pe. átadás</t>
  </si>
  <si>
    <t xml:space="preserve"> </t>
  </si>
  <si>
    <t xml:space="preserve">Fejlesztési hitel, törlesztés,</t>
  </si>
  <si>
    <t xml:space="preserve">Kötvény</t>
  </si>
  <si>
    <t xml:space="preserve">Gazdálkodási</t>
  </si>
  <si>
    <t xml:space="preserve"> kamat és értékpapír ügyletek</t>
  </si>
  <si>
    <t xml:space="preserve">kamat</t>
  </si>
  <si>
    <t xml:space="preserve">célu pénzeszköz átadás</t>
  </si>
  <si>
    <t xml:space="preserve">tartalék, céltartalék</t>
  </si>
  <si>
    <t xml:space="preserve">Személyi  juttatás</t>
  </si>
  <si>
    <t xml:space="preserve">Munkaadót terh.jár.</t>
  </si>
  <si>
    <t xml:space="preserve">Dologi kiadás</t>
  </si>
  <si>
    <t xml:space="preserve">Támog.Műk.c. pe.átadások</t>
  </si>
  <si>
    <t xml:space="preserve">Felhalm.c.köl-csön pe. átadás</t>
  </si>
  <si>
    <t xml:space="preserve">Önkormányzati ig. tev.</t>
  </si>
  <si>
    <t xml:space="preserve">Saját v. 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 és kez.</t>
  </si>
  <si>
    <t xml:space="preserve">Települési hulladékkez.</t>
  </si>
  <si>
    <t xml:space="preserve">Egyéb szórakoztató és kult.tev.</t>
  </si>
  <si>
    <t xml:space="preserve">Sportfeladatok tám.</t>
  </si>
  <si>
    <t xml:space="preserve">Helyi közutak, hidak, alagutak létesítése felújítása</t>
  </si>
  <si>
    <t xml:space="preserve">Mélyépítés</t>
  </si>
  <si>
    <t xml:space="preserve">Magasépítőipar</t>
  </si>
  <si>
    <t xml:space="preserve">Választás</t>
  </si>
  <si>
    <t xml:space="preserve">Polgármesteri Hivatal Összesen</t>
  </si>
  <si>
    <t xml:space="preserve">Beruházások, felújítások</t>
  </si>
  <si>
    <t xml:space="preserve">Hiteltörlesztés  működési </t>
  </si>
  <si>
    <t xml:space="preserve">Gazdálkodás tartalék</t>
  </si>
  <si>
    <t xml:space="preserve">Céltartalék</t>
  </si>
  <si>
    <t xml:space="preserve">Kiadások  összesen</t>
  </si>
  <si>
    <t xml:space="preserve">Beruházás</t>
  </si>
  <si>
    <t xml:space="preserve">EE</t>
  </si>
  <si>
    <t xml:space="preserve">ME</t>
  </si>
  <si>
    <t xml:space="preserve">Teljesítés </t>
  </si>
  <si>
    <t xml:space="preserve">Tüzoltóság eszközbeszerzési pályázat önrész</t>
  </si>
  <si>
    <t xml:space="preserve">Tüzoltóság magasból mentő gépjármű pályázat önrész</t>
  </si>
  <si>
    <t xml:space="preserve">Tüzoltóság autódarú pályázat önrész</t>
  </si>
  <si>
    <t xml:space="preserve">gépjármű leasing díjak</t>
  </si>
  <si>
    <t xml:space="preserve">Szennyvízhálózat bővítés</t>
  </si>
  <si>
    <t xml:space="preserve">Szennyvízcsatorna III. ütem</t>
  </si>
  <si>
    <t xml:space="preserve">Szennyvízcsatorna rekonstrukció - Ady E. u. 2.</t>
  </si>
  <si>
    <t xml:space="preserve">Szennyvízátemelő elhelyezéshez földvásárlás</t>
  </si>
  <si>
    <t xml:space="preserve">Szennyvízcsatorna rácsatlakozások a meglévő hálózatra</t>
  </si>
  <si>
    <t xml:space="preserve">Városi temető előtető tervezése</t>
  </si>
  <si>
    <t xml:space="preserve">Sport utca tervezés, kivitelezés </t>
  </si>
  <si>
    <t xml:space="preserve">Gizella királyné út és járda kivitelezés</t>
  </si>
  <si>
    <t xml:space="preserve">Rákóczi utca - Hunyadi utca között kerékpáros átvezetés I. ütem</t>
  </si>
  <si>
    <t xml:space="preserve">Teleki utcai ivóviz hálózat bővítés III. ütem</t>
  </si>
  <si>
    <t xml:space="preserve">Intézményi tárgyi eszköz beszerzések</t>
  </si>
  <si>
    <t xml:space="preserve">Szennyvíztisztító telepen foszforeltávolítás eng. terv</t>
  </si>
  <si>
    <t xml:space="preserve">Településrendezési eszközök, HÉSZ, digitális térkép beszerzése</t>
  </si>
  <si>
    <t xml:space="preserve">Kerékpárút 86-út Hegyaljai út- Csörnöc híd kereszteződése eng. Terv</t>
  </si>
  <si>
    <t xml:space="preserve">Kerékpárút 8 -as Mátyás engedélyes terv</t>
  </si>
  <si>
    <t xml:space="preserve">Ipari park A jelű út szélesítése</t>
  </si>
  <si>
    <t xml:space="preserve">Körmend ipari park csapadékcsatorna kiépítése</t>
  </si>
  <si>
    <t xml:space="preserve">Fényes-Korona tömbbelső tervpályázat, tervezés</t>
  </si>
  <si>
    <t xml:space="preserve">Batthyányiak az őrvidéken </t>
  </si>
  <si>
    <t xml:space="preserve">Fizető parkolók tanulmánytervek</t>
  </si>
  <si>
    <t xml:space="preserve">Hegyaljai kerékpárút </t>
  </si>
  <si>
    <t xml:space="preserve">Másológép leasingdíj</t>
  </si>
  <si>
    <t xml:space="preserve">Épületvásárlás (Pászthory ház, Thököly 44.)</t>
  </si>
  <si>
    <t xml:space="preserve">Gizella királyné út és járda tervezése</t>
  </si>
  <si>
    <t xml:space="preserve">Föld 0470/1 hrsz. vásárlása</t>
  </si>
  <si>
    <t xml:space="preserve">Ivóvíz minőségjavítás előkészítése</t>
  </si>
  <si>
    <t xml:space="preserve">ÖNO infrastruktúrális pályázat önrész</t>
  </si>
  <si>
    <t xml:space="preserve">Vagyoni értékű jog megvásárlása</t>
  </si>
  <si>
    <t xml:space="preserve">Arany János csapadékcsatorna rekonstrukció</t>
  </si>
  <si>
    <t xml:space="preserve">Hegyaljai kerékpárút teklekhatárrendezés </t>
  </si>
  <si>
    <t xml:space="preserve">Szabadság tér tervezés, tanulmány</t>
  </si>
  <si>
    <t xml:space="preserve">Várkastély pályázat előkészítés </t>
  </si>
  <si>
    <t xml:space="preserve">Pinka Völgye szennyvízcsatorna hálózat kiépítése</t>
  </si>
  <si>
    <t xml:space="preserve">Rábaparti szabadidő központ bővítés</t>
  </si>
  <si>
    <t xml:space="preserve">Játszótéri játékok</t>
  </si>
  <si>
    <t xml:space="preserve">Alsóberki és 8.sz. út- tal párhuzamos szervízút eng. Terv</t>
  </si>
  <si>
    <t xml:space="preserve">Csapadékcsatorna kialakítása </t>
  </si>
  <si>
    <t xml:space="preserve">Ingatlanvásárlás 0838/19</t>
  </si>
  <si>
    <t xml:space="preserve">Nyugat-dunántúli Regionális Hulladékgazdálkodási Önkormányzati Társulás</t>
  </si>
  <si>
    <t xml:space="preserve">Földterületek vásárlása</t>
  </si>
  <si>
    <t xml:space="preserve">Kórház parkoló,IV.Béla -Mátyás között kereszteződés járda tervezés</t>
  </si>
  <si>
    <t xml:space="preserve">Eszközfejlesztés</t>
  </si>
  <si>
    <t xml:space="preserve">Mátyás király Utcai Óvoda</t>
  </si>
  <si>
    <t xml:space="preserve"> Egyházashollósi tagintézmény</t>
  </si>
  <si>
    <t xml:space="preserve">Batthyányné CM Óvoda</t>
  </si>
  <si>
    <t xml:space="preserve">Kölcsey Általános Iskola </t>
  </si>
  <si>
    <t xml:space="preserve">      Alapfokú Művészotoktatás</t>
  </si>
  <si>
    <t xml:space="preserve">Olcsai Kiss Zoltán Általános Iskola</t>
  </si>
  <si>
    <t xml:space="preserve">      Hunyadi Úti tagovoda</t>
  </si>
  <si>
    <t xml:space="preserve">Somogyi Béla Általános Iskola </t>
  </si>
  <si>
    <t xml:space="preserve">Egészségügyi alapellátás - védőnők szg.</t>
  </si>
  <si>
    <t xml:space="preserve">Körmendi Kulturális Központ - Könyvtár eszközök</t>
  </si>
  <si>
    <t xml:space="preserve">                                           - Kulturális Központ </t>
  </si>
  <si>
    <t xml:space="preserve">Tűzoltóság gépjárművásárlás</t>
  </si>
  <si>
    <t xml:space="preserve">Városgondnokság-fűnyíró vásárlás</t>
  </si>
  <si>
    <t xml:space="preserve">Szociális Szolgáltató és Információs Központ </t>
  </si>
  <si>
    <t xml:space="preserve">Beruházás mindösszesen</t>
  </si>
  <si>
    <t xml:space="preserve">Felújítás </t>
  </si>
  <si>
    <t xml:space="preserve">Főtér rekonstrukció</t>
  </si>
  <si>
    <t xml:space="preserve">Főtér - Szabadság tér 12. Bejárati portál 3 db csere</t>
  </si>
  <si>
    <t xml:space="preserve">Kastély fejlesztés pályázati önrész 2008. évi</t>
  </si>
  <si>
    <t xml:space="preserve">Széchenyi utca 1. Magastető felújítás </t>
  </si>
  <si>
    <t xml:space="preserve">Rába parti sportcentrum tetőfelújítás</t>
  </si>
  <si>
    <t xml:space="preserve">PANEL Rákóczi u. 31-33</t>
  </si>
  <si>
    <t xml:space="preserve">PANEL Bartók ltp. 17. </t>
  </si>
  <si>
    <t xml:space="preserve">Aszfaltos utak nagyfelületű javítása (2007)</t>
  </si>
  <si>
    <t xml:space="preserve">Ifjuság, Nefelejcs utca műszaki ellenőrzés</t>
  </si>
  <si>
    <t xml:space="preserve">Önkormányzati lakóépületek kémény felújítás</t>
  </si>
  <si>
    <t xml:space="preserve">Csónakkikötő villámelhárító felszerelése</t>
  </si>
  <si>
    <t xml:space="preserve">Városi utak ütemterv szerint </t>
  </si>
  <si>
    <t xml:space="preserve">Avar, Platán, Tölgyfa, Arasz utca burkolat-felújítása </t>
  </si>
  <si>
    <t xml:space="preserve">Bartók lakótelep 1-es,2-es,3-as utcák burkolat-felújítás</t>
  </si>
  <si>
    <t xml:space="preserve">Táncsics - Árpád utca burkolat-felújítás</t>
  </si>
  <si>
    <t xml:space="preserve">Pacsirta utca burkolat-felújítás </t>
  </si>
  <si>
    <t xml:space="preserve">Mártírok utca burkolat-felújítás</t>
  </si>
  <si>
    <t xml:space="preserve">Keleti utca burkolat-felújítás</t>
  </si>
  <si>
    <t xml:space="preserve">Esze Tamás utca burkolatfelújítás</t>
  </si>
  <si>
    <t xml:space="preserve">Körmend Arasz utca új szakasz építés </t>
  </si>
  <si>
    <t xml:space="preserve">Őrség utca burkolatfelújítás</t>
  </si>
  <si>
    <t xml:space="preserve">Járda tervezés és kivitelezés</t>
  </si>
  <si>
    <t xml:space="preserve">Városi temető aszfaltozás</t>
  </si>
  <si>
    <t xml:space="preserve">Fűtéskorszerűsítés "szemünk fénye program"</t>
  </si>
  <si>
    <t xml:space="preserve">Kölcsey utca csapadékcsatorna rekonstrukció </t>
  </si>
  <si>
    <t xml:space="preserve">Polgármesteri Hivatal - kerékpártároló</t>
  </si>
  <si>
    <t xml:space="preserve">                               - épület homlokzat felújítási terv </t>
  </si>
  <si>
    <t xml:space="preserve">Dienes u.7.</t>
  </si>
  <si>
    <t xml:space="preserve">Gizella királyné utca tervezése</t>
  </si>
  <si>
    <t xml:space="preserve">Önkormányzati intézmények BCM- KFAIAMI</t>
  </si>
  <si>
    <t xml:space="preserve">IV. Béla király u  járda és Németh Mária u. parkoló</t>
  </si>
  <si>
    <t xml:space="preserve">Vasútállomás főépület külső felújítás</t>
  </si>
  <si>
    <t xml:space="preserve">Bölcsöde rámpa kialakítás, vizesblokk</t>
  </si>
  <si>
    <t xml:space="preserve">Dienes tagovoda vizesblokk felújítás</t>
  </si>
  <si>
    <t xml:space="preserve">Gyermekkönyvtár vizesblokk felújítás</t>
  </si>
  <si>
    <t xml:space="preserve">Szociális szolgáltató bővítés, gondozóház pály. Előkészítés, tervezés</t>
  </si>
  <si>
    <r>
      <rPr>
        <b val="true"/>
        <sz val="12"/>
        <rFont val="Arial CE"/>
        <family val="0"/>
        <charset val="238"/>
      </rPr>
      <t xml:space="preserve">Tűzoltóság -</t>
    </r>
    <r>
      <rPr>
        <sz val="12"/>
        <rFont val="Arial CE"/>
        <family val="0"/>
        <charset val="238"/>
      </rPr>
      <t xml:space="preserve"> fűtéskorszerűsítés </t>
    </r>
  </si>
  <si>
    <t xml:space="preserve">Kölcsey Általános Iskola Alapfokú Művészetoktatási Intézmény</t>
  </si>
  <si>
    <r>
      <rPr>
        <b val="true"/>
        <sz val="12"/>
        <rFont val="Arial CE"/>
        <family val="0"/>
        <charset val="238"/>
      </rPr>
      <t xml:space="preserve">Zeneiskola </t>
    </r>
    <r>
      <rPr>
        <sz val="12"/>
        <rFont val="Arial CE"/>
        <family val="0"/>
        <charset val="238"/>
      </rPr>
      <t xml:space="preserve">-szintetizátor felújítás</t>
    </r>
  </si>
  <si>
    <t xml:space="preserve">Felújítás mindösszesen</t>
  </si>
  <si>
    <t xml:space="preserve">Felhalmozási célú pénzeszköz átadás</t>
  </si>
  <si>
    <t xml:space="preserve">Műemlék és helyi védelem alatt álló épületek felújításához pályázati alap</t>
  </si>
  <si>
    <t xml:space="preserve">Társasházak felújítási alap</t>
  </si>
  <si>
    <t xml:space="preserve"> Légvezeték kiváltás Mátyás kir. u. pénzeszköz átadás(2007.)</t>
  </si>
  <si>
    <t xml:space="preserve">Olcsai tér 3 homlokzat felújítás(bruttó összeg 1.855)</t>
  </si>
  <si>
    <t xml:space="preserve">Kistérségi Önkormányzati Területfejlesztési Társulásnak -Pinkai úthoz</t>
  </si>
  <si>
    <t xml:space="preserve">Panelprogram társasházaknak</t>
  </si>
  <si>
    <t xml:space="preserve">Hőfokszabályozásra társasházaknak</t>
  </si>
  <si>
    <t xml:space="preserve">Panelprogram Rákóczi u. 31-33. Önrész visszautalása</t>
  </si>
  <si>
    <t xml:space="preserve">Többcélú Kistérségi Társulásnak- ÖTT pm átadása</t>
  </si>
  <si>
    <t xml:space="preserve">Bérlőkijelölési jog megváltása </t>
  </si>
  <si>
    <t xml:space="preserve">Közművisszatérítés</t>
  </si>
  <si>
    <t xml:space="preserve">GAMESZ - pénzmaradvány</t>
  </si>
  <si>
    <t xml:space="preserve">összesen</t>
  </si>
  <si>
    <t xml:space="preserve">Felhalmozási célú kölcsönök, hiteltörlesztés</t>
  </si>
  <si>
    <t xml:space="preserve">Fejlesztési hitel törlesztés</t>
  </si>
  <si>
    <t xml:space="preserve">Hitelkamat</t>
  </si>
  <si>
    <t xml:space="preserve">Kötvény kamat</t>
  </si>
  <si>
    <t xml:space="preserve">Kötvény, értékpapír vásárlás</t>
  </si>
  <si>
    <t xml:space="preserve">Főtér rekonstrukció tervezés 2008. évi ütem</t>
  </si>
  <si>
    <t xml:space="preserve">Civilház építés kivitelezése</t>
  </si>
  <si>
    <t xml:space="preserve">Közoktatási infrastruktúra fejlesztése pályázathoz tervezési feladatok</t>
  </si>
  <si>
    <t xml:space="preserve">BCM Óvoda magastető felújítása és építése pályázat önerő</t>
  </si>
  <si>
    <t xml:space="preserve">Kölcsey Utcai Általános Iskola rekonstrukciója pályázat önerő</t>
  </si>
  <si>
    <t xml:space="preserve">Ipari park kerékpárút építés pályázat önerő</t>
  </si>
  <si>
    <t xml:space="preserve">Pinka - völgye szennyvízprogram (körmendi szakasz)</t>
  </si>
  <si>
    <t xml:space="preserve">Panelprogram III. ütem</t>
  </si>
  <si>
    <t xml:space="preserve">Bartók B. ltp. 5. Épületfelújítás</t>
  </si>
  <si>
    <t xml:space="preserve">Beruházások előkészítési előirányzata (szakértői díj, tervezés, geodézia stb</t>
  </si>
  <si>
    <t xml:space="preserve">Város területén felmerülő felújítási feladatokra</t>
  </si>
  <si>
    <t xml:space="preserve">Intézményfelújítás előre nem látható felhalmozási feladatokra</t>
  </si>
  <si>
    <t xml:space="preserve">Eszközfejlesztés - közoktatási intézmények</t>
  </si>
  <si>
    <t xml:space="preserve">Intézményektől elvont </t>
  </si>
  <si>
    <t xml:space="preserve">Céltartalék - Kötvény pénzmaradvány</t>
  </si>
  <si>
    <t xml:space="preserve">Szabad céltartalék</t>
  </si>
  <si>
    <t xml:space="preserve"> - Körmend Hunyadi utcai lakótelkek előközművesítése</t>
  </si>
  <si>
    <t xml:space="preserve">Felhalmozás mindösszesen</t>
  </si>
  <si>
    <t xml:space="preserve">Szerződés összege</t>
  </si>
  <si>
    <t xml:space="preserve">Állomány 2008.01.01</t>
  </si>
  <si>
    <t xml:space="preserve">2008.év</t>
  </si>
  <si>
    <t xml:space="preserve">2009.év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 év</t>
  </si>
  <si>
    <t xml:space="preserve">2016. év</t>
  </si>
  <si>
    <t xml:space="preserve">2017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Összesen: </t>
  </si>
  <si>
    <t xml:space="preserve">Magyar Takarék Bank</t>
  </si>
  <si>
    <t xml:space="preserve">Egyéb hosszútávú kötelezettségek</t>
  </si>
  <si>
    <t xml:space="preserve">Garanciavállalás a kosárlabdacsapat támogatására</t>
  </si>
  <si>
    <t xml:space="preserve">Intézményi lámpatestek leasing kötelezettsége Caminus RT</t>
  </si>
  <si>
    <t xml:space="preserve">Intézmények fűtéskorszerűsítése</t>
  </si>
  <si>
    <t xml:space="preserve">Kisebbségi Önkormányzat 2008. évi előirányzatai és teljesítése</t>
  </si>
  <si>
    <t xml:space="preserve">8.sz. melléklet</t>
  </si>
  <si>
    <t xml:space="preserve">adatok e.Ft-ban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Működésre átvett pénzeszköz</t>
  </si>
  <si>
    <t xml:space="preserve">5. Tartalékok</t>
  </si>
  <si>
    <t xml:space="preserve">MINDÖSSZESEN:</t>
  </si>
  <si>
    <t xml:space="preserve">Körmend és Kistérsége Önkormányzati Területfejlesztési Társulás 2008. évi előirányzatai és teljesítése</t>
  </si>
  <si>
    <t xml:space="preserve">9. sz. melléklet</t>
  </si>
  <si>
    <t xml:space="preserve">adatok eFt-ban</t>
  </si>
  <si>
    <t xml:space="preserve">2. Átvett pénzeszköz '-felhalmozásra</t>
  </si>
  <si>
    <t xml:space="preserve">3. Pénzmaradvány működési</t>
  </si>
  <si>
    <t xml:space="preserve">    felhalmozási</t>
  </si>
  <si>
    <t xml:space="preserve">4. Átadott pénzeszköz</t>
  </si>
  <si>
    <t xml:space="preserve">4. Felhalmozási pénzeszköz</t>
  </si>
  <si>
    <t xml:space="preserve">Eredeti költségvetési létszám</t>
  </si>
  <si>
    <t xml:space="preserve">Engedélyezett létszám</t>
  </si>
  <si>
    <t xml:space="preserve">Munkajogi létszám</t>
  </si>
  <si>
    <t xml:space="preserve">Módosított  költségvetési létszám 2008.12.31</t>
  </si>
  <si>
    <t xml:space="preserve">Polgármester</t>
  </si>
  <si>
    <t xml:space="preserve">Szoc. Szolg. és Inf. Központ</t>
  </si>
  <si>
    <t xml:space="preserve">Védőnői  szolgálat</t>
  </si>
  <si>
    <t xml:space="preserve">    Bölcsőde</t>
  </si>
  <si>
    <t xml:space="preserve">    Molnaszecsőd</t>
  </si>
  <si>
    <t xml:space="preserve">    Egyházashollós</t>
  </si>
  <si>
    <t xml:space="preserve">    Szarvaskend</t>
  </si>
  <si>
    <t xml:space="preserve">    Hunyadi u.Általános Iskola</t>
  </si>
  <si>
    <t xml:space="preserve">    Magyarszecsőd</t>
  </si>
  <si>
    <t xml:space="preserve">Faludi F. Könyvtár és Műv. Központ</t>
  </si>
  <si>
    <t xml:space="preserve">2008. évi közvetett támogatások </t>
  </si>
  <si>
    <t xml:space="preserve">11.sz. melléklet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08. évi Európai Uniós forrásból megvalósított projektek </t>
  </si>
  <si>
    <t xml:space="preserve">12.sz. melléklet</t>
  </si>
  <si>
    <t xml:space="preserve">adatok  e.Ft-ban</t>
  </si>
  <si>
    <t xml:space="preserve">Pályázat címe</t>
  </si>
  <si>
    <t xml:space="preserve">ERFA támogatás</t>
  </si>
  <si>
    <t xml:space="preserve">FORRÁS Kormányzati társfinanszírozás</t>
  </si>
  <si>
    <t xml:space="preserve">Saját forrás</t>
  </si>
  <si>
    <t xml:space="preserve">KIADÁS Költségvetése</t>
  </si>
  <si>
    <t xml:space="preserve"> Batthyányiak és az Őrvidék a lélek fényében</t>
  </si>
  <si>
    <t xml:space="preserve">"Európa a polgárokért" program  "Testvérvárosok tematikus hálózatainak kialakítása</t>
  </si>
  <si>
    <t xml:space="preserve">13.sz. melléklet</t>
  </si>
  <si>
    <t xml:space="preserve">ESZKÖZÖK</t>
  </si>
  <si>
    <t xml:space="preserve">Ssz</t>
  </si>
  <si>
    <t xml:space="preserve">állományi érték </t>
  </si>
  <si>
    <t xml:space="preserve">1. Vagyoni értékű jogok</t>
  </si>
  <si>
    <t xml:space="preserve">2. Szellemi termékek</t>
  </si>
  <si>
    <t xml:space="preserve">3. Immateriális javakra adott előlegek</t>
  </si>
  <si>
    <t xml:space="preserve">3.</t>
  </si>
  <si>
    <t xml:space="preserve">I. Immateriális javak</t>
  </si>
  <si>
    <t xml:space="preserve">4.</t>
  </si>
  <si>
    <t xml:space="preserve">1. Ingatlanokhoz kapcsolódó vagyoni értékű jogok</t>
  </si>
  <si>
    <t xml:space="preserve">5.</t>
  </si>
  <si>
    <t xml:space="preserve">2. Gépek, berendezések és felszerlések </t>
  </si>
  <si>
    <t xml:space="preserve">6.</t>
  </si>
  <si>
    <t xml:space="preserve">3. Járművek</t>
  </si>
  <si>
    <t xml:space="preserve">7.</t>
  </si>
  <si>
    <t xml:space="preserve">4. Beruházások, felújítások</t>
  </si>
  <si>
    <t xml:space="preserve">8.</t>
  </si>
  <si>
    <t xml:space="preserve">5. Beruházásokra adott előlegek</t>
  </si>
  <si>
    <t xml:space="preserve">9.</t>
  </si>
  <si>
    <t xml:space="preserve">II. Tárgyi eszközök </t>
  </si>
  <si>
    <t xml:space="preserve">10.</t>
  </si>
  <si>
    <t xml:space="preserve">1.Egyéb tartós részesedés</t>
  </si>
  <si>
    <t xml:space="preserve">11.</t>
  </si>
  <si>
    <t xml:space="preserve">2.Tartós hitelviszonyt megtestesítő értékpapír</t>
  </si>
  <si>
    <t xml:space="preserve">12.</t>
  </si>
  <si>
    <t xml:space="preserve">3.Tartósan adott kölcsön</t>
  </si>
  <si>
    <t xml:space="preserve">13.</t>
  </si>
  <si>
    <t xml:space="preserve">4.Hosszú lejáratú bankbetétek</t>
  </si>
  <si>
    <t xml:space="preserve">14.</t>
  </si>
  <si>
    <t xml:space="preserve">5.Egyéb hosszúlejáratu követelések</t>
  </si>
  <si>
    <t xml:space="preserve">15.</t>
  </si>
  <si>
    <t xml:space="preserve">6.Befektetett pénzügyi eszközök</t>
  </si>
  <si>
    <t xml:space="preserve">16.</t>
  </si>
  <si>
    <t xml:space="preserve">III. Befektetett pénzügyi eszközök</t>
  </si>
  <si>
    <t xml:space="preserve">17.</t>
  </si>
  <si>
    <t xml:space="preserve">IV. Üzemeltetésre, kezelésre átadott, koncepcióba adott eszk.</t>
  </si>
  <si>
    <t xml:space="preserve">18.</t>
  </si>
  <si>
    <t xml:space="preserve">A) BEFEKTETETT ESZKÖZÖK ÖSSZESEN</t>
  </si>
  <si>
    <t xml:space="preserve">19.</t>
  </si>
  <si>
    <r>
      <rPr>
        <b val="true"/>
        <i val="true"/>
        <sz val="8"/>
        <rFont val="Arial CE"/>
        <family val="2"/>
        <charset val="238"/>
      </rPr>
      <t xml:space="preserve">I. Készletek</t>
    </r>
    <r>
      <rPr>
        <sz val="8"/>
        <rFont val="Arial CE"/>
        <family val="2"/>
        <charset val="238"/>
      </rPr>
      <t xml:space="preserve">(anyagok)</t>
    </r>
  </si>
  <si>
    <t xml:space="preserve">20.</t>
  </si>
  <si>
    <t xml:space="preserve">1. Követelések áruszállításból, szolgáltatásból (vevők)</t>
  </si>
  <si>
    <t xml:space="preserve">21.</t>
  </si>
  <si>
    <t xml:space="preserve">2. Adósok</t>
  </si>
  <si>
    <t xml:space="preserve">22.</t>
  </si>
  <si>
    <t xml:space="preserve">3. Rövid lejáratú kölcsönök </t>
  </si>
  <si>
    <t xml:space="preserve">23.</t>
  </si>
  <si>
    <t xml:space="preserve">4. Egyéb követelések</t>
  </si>
  <si>
    <t xml:space="preserve">24.</t>
  </si>
  <si>
    <t xml:space="preserve">    - kölcs-ből mérlegford.-napot követő évbeni részlet</t>
  </si>
  <si>
    <t xml:space="preserve">25.</t>
  </si>
  <si>
    <t xml:space="preserve">    - e.hl.köv-ből mérlegf.köv.egy éven belül esedékes részlet</t>
  </si>
  <si>
    <t xml:space="preserve">26.</t>
  </si>
  <si>
    <t xml:space="preserve">II. Követelések összesen </t>
  </si>
  <si>
    <t xml:space="preserve">27.</t>
  </si>
  <si>
    <t xml:space="preserve">III. Értékpapírok</t>
  </si>
  <si>
    <t xml:space="preserve">28.</t>
  </si>
  <si>
    <t xml:space="preserve">1. Pénztárak, csekkek, betétkönyvek</t>
  </si>
  <si>
    <t xml:space="preserve">29.</t>
  </si>
  <si>
    <t xml:space="preserve">2. Költségvetési bankszámlák</t>
  </si>
  <si>
    <t xml:space="preserve">30.</t>
  </si>
  <si>
    <t xml:space="preserve">3. Elszámolási számlák</t>
  </si>
  <si>
    <t xml:space="preserve">31.</t>
  </si>
  <si>
    <t xml:space="preserve">4. Idegen pénzeszközök</t>
  </si>
  <si>
    <t xml:space="preserve">32.</t>
  </si>
  <si>
    <t xml:space="preserve">IV. Pénzeszközök</t>
  </si>
  <si>
    <t xml:space="preserve">33.</t>
  </si>
  <si>
    <t xml:space="preserve">1. Költségvetési aktív föggő elszámolások</t>
  </si>
  <si>
    <t xml:space="preserve">34.</t>
  </si>
  <si>
    <t xml:space="preserve">2. Költségvetési átfutó föggő elszámolások</t>
  </si>
  <si>
    <t xml:space="preserve">35.</t>
  </si>
  <si>
    <t xml:space="preserve">3. Költségvetési aktív kiegyenlítő elszámolások</t>
  </si>
  <si>
    <t xml:space="preserve">36.</t>
  </si>
  <si>
    <t xml:space="preserve">V. Egyéb aktív pénzügyi elszámolások </t>
  </si>
  <si>
    <t xml:space="preserve">37.</t>
  </si>
  <si>
    <t xml:space="preserve">B) FORGÓESZKÖZÖK ÖSSZESEN </t>
  </si>
  <si>
    <t xml:space="preserve">38.</t>
  </si>
  <si>
    <t xml:space="preserve">ESZKÖZÖK ÖSSZESEN</t>
  </si>
  <si>
    <t xml:space="preserve">39.</t>
  </si>
  <si>
    <t xml:space="preserve">FORRÁSOK   </t>
  </si>
  <si>
    <t xml:space="preserve">1. Induló tőke </t>
  </si>
  <si>
    <t xml:space="preserve">40.</t>
  </si>
  <si>
    <t xml:space="preserve">2. Tőkeváltozások </t>
  </si>
  <si>
    <t xml:space="preserve">41.</t>
  </si>
  <si>
    <t xml:space="preserve">3. Értékesítési tartalék </t>
  </si>
  <si>
    <t xml:space="preserve">42.</t>
  </si>
  <si>
    <t xml:space="preserve">D) SAJÁT TŐKE ÖSSZESEN </t>
  </si>
  <si>
    <t xml:space="preserve">43.</t>
  </si>
  <si>
    <t xml:space="preserve">1. Költségvetési tartalék elszámolása</t>
  </si>
  <si>
    <t xml:space="preserve">44.</t>
  </si>
  <si>
    <t xml:space="preserve"> - Tárgyévi költségvetési tartalék (pénzmaradvány)</t>
  </si>
  <si>
    <t xml:space="preserve">45.</t>
  </si>
  <si>
    <t xml:space="preserve">2.Költségvetési pénzmaradvány</t>
  </si>
  <si>
    <t xml:space="preserve">46.</t>
  </si>
  <si>
    <t xml:space="preserve">I. Költségvelési tartalékok összesen</t>
  </si>
  <si>
    <t xml:space="preserve">47.</t>
  </si>
  <si>
    <t xml:space="preserve">E) TARTALÉKOK ÖSSZESEN </t>
  </si>
  <si>
    <t xml:space="preserve">48.</t>
  </si>
  <si>
    <t xml:space="preserve">1. Hosszú lejáratra kapot kölcsönök</t>
  </si>
  <si>
    <t xml:space="preserve">49.</t>
  </si>
  <si>
    <t xml:space="preserve">2. Tartozás (fejlesztési célú) kötvénykibocsátásból</t>
  </si>
  <si>
    <t xml:space="preserve">50.</t>
  </si>
  <si>
    <t xml:space="preserve">3. Beruházási és fejlesztési hitelek</t>
  </si>
  <si>
    <t xml:space="preserve">51.</t>
  </si>
  <si>
    <t xml:space="preserve">4. Egyéb hosszú lejáratú kötelezettségek</t>
  </si>
  <si>
    <t xml:space="preserve">52.</t>
  </si>
  <si>
    <t xml:space="preserve">I.  Hosszú lejáratú kötelezettségek összesen</t>
  </si>
  <si>
    <t xml:space="preserve">53.</t>
  </si>
  <si>
    <t xml:space="preserve">1. Rövid lejáratú kölcsönök</t>
  </si>
  <si>
    <t xml:space="preserve">54.</t>
  </si>
  <si>
    <t xml:space="preserve">2. Rövid lejáratú hitelek</t>
  </si>
  <si>
    <t xml:space="preserve">55.</t>
  </si>
  <si>
    <t xml:space="preserve">3. Kötelezettségek áruszállításból és szolgáltatásból (szállítók)</t>
  </si>
  <si>
    <t xml:space="preserve">56.</t>
  </si>
  <si>
    <t xml:space="preserve">4. Egyéb rövid lejáratú kötelezettségek</t>
  </si>
  <si>
    <t xml:space="preserve">57.</t>
  </si>
  <si>
    <t xml:space="preserve">II. Rövid lejáratú kötelezettségek összesen </t>
  </si>
  <si>
    <t xml:space="preserve">58.</t>
  </si>
  <si>
    <t xml:space="preserve">1. Költségvetési passzív függő elszámolások</t>
  </si>
  <si>
    <t xml:space="preserve">59.</t>
  </si>
  <si>
    <t xml:space="preserve">2. Költségvetési passzív átfutó elszámolások</t>
  </si>
  <si>
    <t xml:space="preserve">60.</t>
  </si>
  <si>
    <t xml:space="preserve">3. Költségvetésen kívüli  passzív pénzügyi elszámolások</t>
  </si>
  <si>
    <t xml:space="preserve">61.</t>
  </si>
  <si>
    <t xml:space="preserve">   - Költségvetésen kívüli letéti  elszámolások</t>
  </si>
  <si>
    <t xml:space="preserve">62.</t>
  </si>
  <si>
    <t xml:space="preserve">III. Egyéb passzív pénzügyi elszámolások</t>
  </si>
  <si>
    <t xml:space="preserve">63.</t>
  </si>
  <si>
    <t xml:space="preserve">F) KÖTELEZETTSÉGEK ÖSSZESEN </t>
  </si>
  <si>
    <t xml:space="preserve">64.</t>
  </si>
  <si>
    <t xml:space="preserve">FORRÁSOK ÖSSZESEN </t>
  </si>
  <si>
    <t xml:space="preserve">65.</t>
  </si>
  <si>
    <t xml:space="preserve">13.sz.melléklet folytatása</t>
  </si>
  <si>
    <t xml:space="preserve">Ebből: Cigány Kisebbségi Önkormányzat vagyona </t>
  </si>
  <si>
    <t xml:space="preserve">Pénzeszközök változása 2008.évben</t>
  </si>
  <si>
    <t xml:space="preserve">14.sz. melléklet</t>
  </si>
  <si>
    <t xml:space="preserve">e Ft</t>
  </si>
  <si>
    <t xml:space="preserve">Nyitópénzkészlet</t>
  </si>
  <si>
    <t xml:space="preserve"> - Pénztár számlák</t>
  </si>
  <si>
    <t xml:space="preserve"> - Bankszámlák</t>
  </si>
  <si>
    <t xml:space="preserve">Bevételek  összesen </t>
  </si>
  <si>
    <t xml:space="preserve">Függő bevételek </t>
  </si>
  <si>
    <t xml:space="preserve">Kiadások összesen </t>
  </si>
  <si>
    <t xml:space="preserve">Függő kiadások</t>
  </si>
  <si>
    <t xml:space="preserve">Záró pénzkészlet</t>
  </si>
  <si>
    <t xml:space="preserve">Körmend Város Önkormányzat hitelállománya</t>
  </si>
  <si>
    <t xml:space="preserve">2008. december 31-én</t>
  </si>
  <si>
    <t xml:space="preserve">15.sz. melléklet</t>
  </si>
  <si>
    <t xml:space="preserve">Hitel megnevezése</t>
  </si>
  <si>
    <t xml:space="preserve">Felvétel időpontja év</t>
  </si>
  <si>
    <t xml:space="preserve">Felvét összege e.Ft</t>
  </si>
  <si>
    <t xml:space="preserve">Hitelállomány    e.Ft    2008.év 12.31-én</t>
  </si>
  <si>
    <t xml:space="preserve">Sportcsarnok felújítás</t>
  </si>
  <si>
    <t xml:space="preserve">Nyugati iparterület feltáró út</t>
  </si>
  <si>
    <t xml:space="preserve">Hunyadi utcai lakótelkek</t>
  </si>
  <si>
    <t xml:space="preserve">Magyar Takarékbank  Zrt. 2007.évi fejlesztés </t>
  </si>
  <si>
    <t xml:space="preserve">Felhalmozási célu kötvény kibocsájtás</t>
  </si>
  <si>
    <t xml:space="preserve">2 db gépkocsi lízing</t>
  </si>
  <si>
    <t xml:space="preserve">ÖSSZESEN:</t>
  </si>
  <si>
    <t xml:space="preserve">Körmend Város Önkormányzat által nyújtott hitelek (kölcsönök)  állománya</t>
  </si>
  <si>
    <t xml:space="preserve">2008.év december 31-én                               </t>
  </si>
  <si>
    <t xml:space="preserve">16.sz. melléklet</t>
  </si>
  <si>
    <t xml:space="preserve">Hitel (kölcsön) megnevezése</t>
  </si>
  <si>
    <t xml:space="preserve">Folyósítás  éve</t>
  </si>
  <si>
    <t xml:space="preserve">Folyósítás  összege e.Ft</t>
  </si>
  <si>
    <t xml:space="preserve">Állomány     e.Ft          2008.év 12.31-én</t>
  </si>
  <si>
    <t xml:space="preserve">Lakásvásárlási támogatás</t>
  </si>
  <si>
    <t xml:space="preserve">1988-1989</t>
  </si>
  <si>
    <t xml:space="preserve">Lakástörlesztés</t>
  </si>
  <si>
    <t xml:space="preserve">1991-1994</t>
  </si>
  <si>
    <t xml:space="preserve">Első lakáshoz jutók kamatmentes kölcsöne</t>
  </si>
  <si>
    <t xml:space="preserve">1998-2006</t>
  </si>
  <si>
    <t xml:space="preserve">Munkáltatói kölcsön</t>
  </si>
  <si>
    <t xml:space="preserve">Felhalmozási célu támogatás - non profit szervek r.</t>
  </si>
  <si>
    <t xml:space="preserve">Felhalmozási célu támogatás - háztartás részére</t>
  </si>
  <si>
    <t xml:space="preserve">2004-2005</t>
  </si>
  <si>
    <t xml:space="preserve">Működési célu támogatás kölcsön háztartás r. </t>
  </si>
  <si>
    <t xml:space="preserve">Működési célú kölcsön</t>
  </si>
  <si>
    <t xml:space="preserve">2008. évi pénzmaradvány</t>
  </si>
  <si>
    <t xml:space="preserve">Összesenből</t>
  </si>
  <si>
    <t xml:space="preserve">Működésiből bérmaradvány</t>
  </si>
  <si>
    <t xml:space="preserve">Kötelezettséggel terh.</t>
  </si>
  <si>
    <t xml:space="preserve">Központi költségvetés részére visszafizetendő</t>
  </si>
  <si>
    <t xml:space="preserve">Elvonás</t>
  </si>
  <si>
    <t xml:space="preserve">Jóváhagyott pénzmaradv.</t>
  </si>
  <si>
    <t xml:space="preserve">felhalmozási </t>
  </si>
  <si>
    <t xml:space="preserve"> -Háziorvosi, fogorvosi szolgálat</t>
  </si>
  <si>
    <t xml:space="preserve">Szoc.Szolg. és Inform. Központ</t>
  </si>
  <si>
    <t xml:space="preserve">   Bölcsőde</t>
  </si>
  <si>
    <t xml:space="preserve">   Molnaszecsődi tagóvoda</t>
  </si>
  <si>
    <t xml:space="preserve">   Egyházashollósi tagóvoda</t>
  </si>
  <si>
    <t xml:space="preserve">   Szarvaskendi tagóvoda</t>
  </si>
  <si>
    <t xml:space="preserve">   Hunyadi u.Általános Iskola</t>
  </si>
  <si>
    <t xml:space="preserve">   Magyarszecsődi Tagiskola</t>
  </si>
  <si>
    <t xml:space="preserve">Kult. Közp.-Könyvtári szakterület</t>
  </si>
  <si>
    <t xml:space="preserve">      -Kulturális szakterület</t>
  </si>
  <si>
    <t xml:space="preserve">Városgondnokság</t>
  </si>
  <si>
    <t xml:space="preserve">GAMESZ alulfinanszírozás</t>
  </si>
  <si>
    <t xml:space="preserve">VAGYONKIMUTATÁS</t>
  </si>
  <si>
    <t xml:space="preserve">2008.ÉV</t>
  </si>
  <si>
    <t xml:space="preserve">18.sz.melléklet</t>
  </si>
  <si>
    <t xml:space="preserve">Sorszám</t>
  </si>
  <si>
    <t xml:space="preserve">2007.</t>
  </si>
  <si>
    <t xml:space="preserve">2008.</t>
  </si>
  <si>
    <t xml:space="preserve">1. Út, híd, járda, alul-és felüljárók</t>
  </si>
  <si>
    <t xml:space="preserve">2. Közforgalmú repülőtér</t>
  </si>
  <si>
    <t xml:space="preserve">3. Parkok, játszóterek</t>
  </si>
  <si>
    <t xml:space="preserve">4. Folyók, vízfolyások, természetes és mesterséges tavak</t>
  </si>
  <si>
    <t xml:space="preserve">5. Árvízvédelmi töltések, belvízcsatornák</t>
  </si>
  <si>
    <t xml:space="preserve">6. Egyéb ingatlanok</t>
  </si>
  <si>
    <t xml:space="preserve">7. Folyamatban lévő ingatlan beruházás, felújítás</t>
  </si>
  <si>
    <t xml:space="preserve">  a/ Forgalomképtelen Ingatlanok (2-től 8-ig)</t>
  </si>
  <si>
    <t xml:space="preserve">1. Vízellátás közművei</t>
  </si>
  <si>
    <t xml:space="preserve">2. Szennyvíz és csapadékvíz elvezetés közművei</t>
  </si>
  <si>
    <t xml:space="preserve">3. Távhőellátás</t>
  </si>
  <si>
    <t xml:space="preserve">4. Közművek védőterületei</t>
  </si>
  <si>
    <t xml:space="preserve">5. Intézmények ingatlanai</t>
  </si>
  <si>
    <t xml:space="preserve">6. Sportlétesítmények</t>
  </si>
  <si>
    <t xml:space="preserve">7. Állat-és növénykert</t>
  </si>
  <si>
    <t xml:space="preserve">8. Középületek és hozzájuk tartozó földek</t>
  </si>
  <si>
    <t xml:space="preserve">9. Műemlékek</t>
  </si>
  <si>
    <t xml:space="preserve">10. Védett természeti területek</t>
  </si>
  <si>
    <t xml:space="preserve">11. Folyamatban lévő beruházás</t>
  </si>
  <si>
    <t xml:space="preserve">  b/ Korlátozottan forgalomképes ingatlanok (10-tól 20-ig)</t>
  </si>
  <si>
    <t xml:space="preserve">II/1. Törzsvagyon (9+21)</t>
  </si>
  <si>
    <t xml:space="preserve">1. Telkek, zártkerti - és külterületi földterületek</t>
  </si>
  <si>
    <t xml:space="preserve">2. Épületek</t>
  </si>
  <si>
    <t xml:space="preserve">3. Folyamatban lévő beruházás</t>
  </si>
  <si>
    <t xml:space="preserve">II/2. Forgalomképes ingatlanok (23+…25)</t>
  </si>
  <si>
    <t xml:space="preserve">1. Gépek, berendezések ,felszerelések</t>
  </si>
  <si>
    <t xml:space="preserve">2. Járművek</t>
  </si>
  <si>
    <t xml:space="preserve">3. Tenyészállatok</t>
  </si>
  <si>
    <t xml:space="preserve">5. Beruházásra adott előlegek</t>
  </si>
  <si>
    <t xml:space="preserve">Idegen tulajdonon végzett beruházás</t>
  </si>
  <si>
    <t xml:space="preserve">Zártkert</t>
  </si>
  <si>
    <t xml:space="preserve">Vonalas építmények</t>
  </si>
  <si>
    <t xml:space="preserve">II/3. Egyéb tárgyi eszközök (27+..34))</t>
  </si>
  <si>
    <t xml:space="preserve">II. Tárgyi eszközök (22+26+35)</t>
  </si>
  <si>
    <t xml:space="preserve">III. Befektetett pénzügyi eszközök(37+...42)</t>
  </si>
  <si>
    <t xml:space="preserve">II. Követelések összesen (47+…50)</t>
  </si>
  <si>
    <t xml:space="preserve">B) FORGÓESZKÖZÖK ÖSSZESEN (46+51+…54)</t>
  </si>
  <si>
    <t xml:space="preserve">D) SAJÁT TŐKE ÖSSZESEN (57+…59)</t>
  </si>
  <si>
    <t xml:space="preserve">1. Tárgyévi költségvetési tartalék (pénzmaradvány)</t>
  </si>
  <si>
    <t xml:space="preserve">2. Előző év(ek) költségvetési tartalékai (pénzmaradvány)</t>
  </si>
  <si>
    <t xml:space="preserve">a/ Következő évben felhasználható pénzmaradvány (61-62)</t>
  </si>
  <si>
    <t xml:space="preserve">1. Tárgyévi vállalkozási eredmény</t>
  </si>
  <si>
    <t xml:space="preserve">2. Előző év(ek) vállalkozási eredménye</t>
  </si>
  <si>
    <t xml:space="preserve">b/ Következő évben felhasználható vállalkozási eredmény (64+65)</t>
  </si>
  <si>
    <t xml:space="preserve">66.</t>
  </si>
  <si>
    <t xml:space="preserve">E) TARTALÉKOK ÖSSZESEN (63+66)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I.  Hosszú lejáratú kötelezettségek összesen(67+...71)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II. Rövid lejáratú kötelezettségek összesen (73+...76)</t>
  </si>
  <si>
    <t xml:space="preserve">77.</t>
  </si>
  <si>
    <t xml:space="preserve">78.</t>
  </si>
  <si>
    <t xml:space="preserve">F) KÖTELEZETTSÉGEK ÖSSZESEN (72+77+78)</t>
  </si>
  <si>
    <t xml:space="preserve">79.</t>
  </si>
  <si>
    <t xml:space="preserve">8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33;nz&#252;gy/Dokumentumok/Anik&#243;/2008.&#233;v/M&#243;dos&#237;t&#225;sok/2.2008.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&#233;nz&#252;gy/Dokumentumok/Anik&#243;/2008.&#233;v/M&#243;dos&#237;t&#225;sok/4.2008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működési pénzm."/>
      <sheetName val="felhalmozási pénzmaradvány"/>
      <sheetName val="pü.bef.bev."/>
      <sheetName val="helyi adók"/>
      <sheetName val="közp.támog."/>
      <sheetName val="működési hitel"/>
      <sheetName val="ÖSSZ."/>
    </sheetNames>
    <sheetDataSet>
      <sheetData sheetId="0">
        <row r="4">
          <cell r="AB4">
            <v>59680</v>
          </cell>
        </row>
        <row r="5">
          <cell r="AB5">
            <v>0</v>
          </cell>
        </row>
        <row r="6">
          <cell r="AB6">
            <v>0</v>
          </cell>
        </row>
        <row r="8">
          <cell r="AB8">
            <v>2612</v>
          </cell>
        </row>
        <row r="9">
          <cell r="AB9">
            <v>2749</v>
          </cell>
        </row>
        <row r="11">
          <cell r="AB11">
            <v>18423</v>
          </cell>
        </row>
        <row r="12">
          <cell r="AB12">
            <v>10641</v>
          </cell>
        </row>
        <row r="13">
          <cell r="AB13">
            <v>2194</v>
          </cell>
        </row>
        <row r="14">
          <cell r="AB14">
            <v>907</v>
          </cell>
        </row>
        <row r="15">
          <cell r="AB15">
            <v>964</v>
          </cell>
        </row>
        <row r="16">
          <cell r="AB16">
            <v>110</v>
          </cell>
        </row>
        <row r="17">
          <cell r="AB17">
            <v>9290</v>
          </cell>
        </row>
        <row r="18">
          <cell r="AB18">
            <v>17711</v>
          </cell>
        </row>
        <row r="19">
          <cell r="AB19">
            <v>800</v>
          </cell>
        </row>
        <row r="20">
          <cell r="AB20">
            <v>11106</v>
          </cell>
        </row>
        <row r="21">
          <cell r="AB21">
            <v>1204</v>
          </cell>
        </row>
        <row r="22">
          <cell r="AB22">
            <v>16247</v>
          </cell>
        </row>
        <row r="23">
          <cell r="AB23">
            <v>1100</v>
          </cell>
        </row>
        <row r="24">
          <cell r="AB24">
            <v>1218</v>
          </cell>
        </row>
        <row r="25">
          <cell r="AB25">
            <v>1350</v>
          </cell>
        </row>
        <row r="26">
          <cell r="AB26">
            <v>2500</v>
          </cell>
        </row>
        <row r="27">
          <cell r="AB27">
            <v>12000</v>
          </cell>
        </row>
        <row r="28">
          <cell r="AB28">
            <v>481</v>
          </cell>
        </row>
        <row r="29">
          <cell r="AB29">
            <v>1246</v>
          </cell>
        </row>
        <row r="30">
          <cell r="AB30">
            <v>19351</v>
          </cell>
        </row>
        <row r="31">
          <cell r="AB31">
            <v>2000</v>
          </cell>
        </row>
        <row r="32">
          <cell r="AB32">
            <v>37876</v>
          </cell>
        </row>
      </sheetData>
      <sheetData sheetId="1">
        <row r="4">
          <cell r="X4">
            <v>6000</v>
          </cell>
        </row>
        <row r="5">
          <cell r="X5">
            <v>0</v>
          </cell>
        </row>
        <row r="6">
          <cell r="X6">
            <v>0</v>
          </cell>
        </row>
        <row r="8">
          <cell r="X8">
            <v>0</v>
          </cell>
        </row>
        <row r="9">
          <cell r="X9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0</v>
          </cell>
        </row>
        <row r="14">
          <cell r="X14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0</v>
          </cell>
        </row>
        <row r="28">
          <cell r="X28">
            <v>0</v>
          </cell>
        </row>
        <row r="29">
          <cell r="X29">
            <v>0</v>
          </cell>
        </row>
        <row r="30">
          <cell r="X30">
            <v>0</v>
          </cell>
        </row>
        <row r="31">
          <cell r="X31">
            <v>0</v>
          </cell>
        </row>
        <row r="32">
          <cell r="X32">
            <v>195</v>
          </cell>
        </row>
      </sheetData>
      <sheetData sheetId="2">
        <row r="5">
          <cell r="AJ5">
            <v>0</v>
          </cell>
        </row>
        <row r="6">
          <cell r="AJ6">
            <v>110</v>
          </cell>
        </row>
        <row r="8">
          <cell r="AJ8">
            <v>0</v>
          </cell>
        </row>
        <row r="9">
          <cell r="AJ9">
            <v>0</v>
          </cell>
        </row>
        <row r="11">
          <cell r="AJ11">
            <v>317</v>
          </cell>
        </row>
        <row r="12">
          <cell r="AJ12">
            <v>80</v>
          </cell>
        </row>
        <row r="13">
          <cell r="AJ13">
            <v>0</v>
          </cell>
        </row>
        <row r="14">
          <cell r="AJ14">
            <v>50</v>
          </cell>
        </row>
        <row r="15">
          <cell r="AJ15">
            <v>0</v>
          </cell>
        </row>
        <row r="16">
          <cell r="AJ16">
            <v>0</v>
          </cell>
        </row>
        <row r="17">
          <cell r="AJ17">
            <v>300</v>
          </cell>
        </row>
        <row r="18">
          <cell r="AJ18">
            <v>1552</v>
          </cell>
        </row>
        <row r="19">
          <cell r="AJ19">
            <v>0</v>
          </cell>
        </row>
        <row r="20">
          <cell r="AJ20">
            <v>496</v>
          </cell>
        </row>
        <row r="21">
          <cell r="AJ21">
            <v>0</v>
          </cell>
        </row>
        <row r="22">
          <cell r="AJ22">
            <v>70</v>
          </cell>
        </row>
        <row r="23">
          <cell r="AJ23">
            <v>0</v>
          </cell>
        </row>
        <row r="24">
          <cell r="AJ24">
            <v>0</v>
          </cell>
        </row>
        <row r="25">
          <cell r="AJ25">
            <v>0</v>
          </cell>
        </row>
        <row r="26">
          <cell r="AJ26">
            <v>22476</v>
          </cell>
        </row>
        <row r="27">
          <cell r="AJ27">
            <v>5395</v>
          </cell>
        </row>
        <row r="28">
          <cell r="AJ28">
            <v>190</v>
          </cell>
        </row>
        <row r="29">
          <cell r="AJ29">
            <v>0</v>
          </cell>
        </row>
        <row r="30">
          <cell r="AJ30">
            <v>4041</v>
          </cell>
        </row>
        <row r="31">
          <cell r="AJ31">
            <v>0</v>
          </cell>
        </row>
        <row r="32">
          <cell r="AJ32">
            <v>0</v>
          </cell>
        </row>
      </sheetData>
      <sheetData sheetId="3">
        <row r="4">
          <cell r="Y4">
            <v>18000</v>
          </cell>
        </row>
        <row r="5">
          <cell r="Y5">
            <v>0</v>
          </cell>
        </row>
        <row r="6">
          <cell r="Y6">
            <v>0</v>
          </cell>
        </row>
        <row r="8">
          <cell r="Y8">
            <v>0</v>
          </cell>
        </row>
        <row r="9">
          <cell r="Y9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0</v>
          </cell>
        </row>
        <row r="31">
          <cell r="Y31">
            <v>0</v>
          </cell>
        </row>
        <row r="32">
          <cell r="Y32">
            <v>0</v>
          </cell>
        </row>
      </sheetData>
      <sheetData sheetId="4">
        <row r="4">
          <cell r="AA4">
            <v>355986</v>
          </cell>
        </row>
        <row r="5">
          <cell r="AA5">
            <v>0</v>
          </cell>
        </row>
        <row r="6">
          <cell r="AA6">
            <v>0</v>
          </cell>
        </row>
        <row r="8">
          <cell r="AA8">
            <v>0</v>
          </cell>
        </row>
        <row r="9">
          <cell r="AA9">
            <v>0</v>
          </cell>
        </row>
        <row r="11">
          <cell r="AA11">
            <v>0</v>
          </cell>
        </row>
        <row r="12">
          <cell r="AA12">
            <v>0</v>
          </cell>
        </row>
        <row r="13">
          <cell r="AA13">
            <v>0</v>
          </cell>
        </row>
        <row r="14">
          <cell r="AA14">
            <v>0</v>
          </cell>
        </row>
        <row r="15">
          <cell r="AA15">
            <v>0</v>
          </cell>
        </row>
        <row r="16">
          <cell r="AA16">
            <v>0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0</v>
          </cell>
        </row>
        <row r="21">
          <cell r="AA21">
            <v>0</v>
          </cell>
        </row>
        <row r="22">
          <cell r="AA22">
            <v>0</v>
          </cell>
        </row>
        <row r="23">
          <cell r="AA23">
            <v>0</v>
          </cell>
        </row>
        <row r="24">
          <cell r="AA24">
            <v>0</v>
          </cell>
        </row>
        <row r="25">
          <cell r="AA25">
            <v>0</v>
          </cell>
        </row>
        <row r="26">
          <cell r="AA26">
            <v>0</v>
          </cell>
        </row>
        <row r="27">
          <cell r="AA27">
            <v>0</v>
          </cell>
        </row>
        <row r="28">
          <cell r="AA28">
            <v>0</v>
          </cell>
        </row>
        <row r="29">
          <cell r="AA29">
            <v>0</v>
          </cell>
        </row>
        <row r="30">
          <cell r="AA30">
            <v>1250</v>
          </cell>
        </row>
        <row r="31">
          <cell r="AA31">
            <v>1053</v>
          </cell>
        </row>
        <row r="32">
          <cell r="AA32">
            <v>0</v>
          </cell>
        </row>
      </sheetData>
      <sheetData sheetId="5">
        <row r="4">
          <cell r="Z4">
            <v>80378</v>
          </cell>
        </row>
        <row r="5">
          <cell r="Z5">
            <v>1368</v>
          </cell>
        </row>
        <row r="6">
          <cell r="Z6">
            <v>0</v>
          </cell>
        </row>
        <row r="8">
          <cell r="Z8">
            <v>0</v>
          </cell>
        </row>
        <row r="9">
          <cell r="Z9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680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0</v>
          </cell>
        </row>
        <row r="30">
          <cell r="Z30">
            <v>0</v>
          </cell>
        </row>
        <row r="31">
          <cell r="Z31">
            <v>1223</v>
          </cell>
        </row>
        <row r="32">
          <cell r="Z32">
            <v>0</v>
          </cell>
        </row>
      </sheetData>
      <sheetData sheetId="6">
        <row r="4">
          <cell r="Z4">
            <v>7000</v>
          </cell>
        </row>
        <row r="5">
          <cell r="Z5">
            <v>0</v>
          </cell>
        </row>
        <row r="6">
          <cell r="Z6">
            <v>0</v>
          </cell>
        </row>
        <row r="8">
          <cell r="Z8">
            <v>0</v>
          </cell>
        </row>
        <row r="9">
          <cell r="Z9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0</v>
          </cell>
        </row>
        <row r="30">
          <cell r="Z30">
            <v>0</v>
          </cell>
        </row>
        <row r="31">
          <cell r="Z31">
            <v>0</v>
          </cell>
        </row>
        <row r="32">
          <cell r="Z32">
            <v>0</v>
          </cell>
        </row>
      </sheetData>
      <sheetData sheetId="7">
        <row r="4">
          <cell r="P4">
            <v>82282</v>
          </cell>
        </row>
        <row r="5">
          <cell r="P5">
            <v>4486</v>
          </cell>
        </row>
        <row r="8">
          <cell r="P8">
            <v>353</v>
          </cell>
        </row>
        <row r="9">
          <cell r="P9">
            <v>1886</v>
          </cell>
        </row>
        <row r="11">
          <cell r="P11">
            <v>11264</v>
          </cell>
        </row>
        <row r="12">
          <cell r="P12">
            <v>1660</v>
          </cell>
        </row>
        <row r="13">
          <cell r="P13">
            <v>968</v>
          </cell>
        </row>
        <row r="14">
          <cell r="P14">
            <v>327</v>
          </cell>
        </row>
        <row r="15">
          <cell r="P15">
            <v>487</v>
          </cell>
        </row>
        <row r="16">
          <cell r="P16">
            <v>518</v>
          </cell>
        </row>
        <row r="17">
          <cell r="P17">
            <v>1783</v>
          </cell>
        </row>
        <row r="18">
          <cell r="P18">
            <v>4737</v>
          </cell>
        </row>
        <row r="19">
          <cell r="P19">
            <v>0</v>
          </cell>
        </row>
        <row r="20">
          <cell r="P20">
            <v>4238</v>
          </cell>
        </row>
        <row r="21">
          <cell r="P21">
            <v>682</v>
          </cell>
        </row>
        <row r="22">
          <cell r="P22">
            <v>4845</v>
          </cell>
        </row>
        <row r="23">
          <cell r="P23">
            <v>0</v>
          </cell>
        </row>
        <row r="24">
          <cell r="P24">
            <v>1010</v>
          </cell>
        </row>
        <row r="25">
          <cell r="P25">
            <v>0</v>
          </cell>
        </row>
        <row r="26">
          <cell r="P26">
            <v>2994</v>
          </cell>
        </row>
        <row r="27">
          <cell r="P27">
            <v>2188</v>
          </cell>
        </row>
        <row r="28">
          <cell r="P28">
            <v>1234</v>
          </cell>
        </row>
        <row r="29">
          <cell r="P29">
            <v>794</v>
          </cell>
        </row>
        <row r="30">
          <cell r="P30">
            <v>0</v>
          </cell>
        </row>
        <row r="31">
          <cell r="P31">
            <v>2889</v>
          </cell>
        </row>
        <row r="32">
          <cell r="P32">
            <v>6547</v>
          </cell>
        </row>
      </sheetData>
      <sheetData sheetId="8">
        <row r="4">
          <cell r="L4">
            <v>1092925</v>
          </cell>
        </row>
        <row r="5">
          <cell r="L5">
            <v>102</v>
          </cell>
        </row>
        <row r="6">
          <cell r="L6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123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1490</v>
          </cell>
        </row>
        <row r="21">
          <cell r="L21">
            <v>600</v>
          </cell>
        </row>
        <row r="22">
          <cell r="L22">
            <v>3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1514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1576</v>
          </cell>
        </row>
        <row r="32">
          <cell r="L32">
            <v>0</v>
          </cell>
        </row>
      </sheetData>
      <sheetData sheetId="9">
        <row r="4">
          <cell r="M4">
            <v>110000</v>
          </cell>
        </row>
        <row r="5">
          <cell r="M5">
            <v>0</v>
          </cell>
        </row>
        <row r="6">
          <cell r="M6">
            <v>0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</sheetData>
      <sheetData sheetId="10">
        <row r="4">
          <cell r="L4">
            <v>597000</v>
          </cell>
        </row>
        <row r="5">
          <cell r="L5">
            <v>0</v>
          </cell>
        </row>
        <row r="6">
          <cell r="L6">
            <v>0</v>
          </cell>
        </row>
        <row r="8">
          <cell r="L8">
            <v>0</v>
          </cell>
        </row>
        <row r="9">
          <cell r="L9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</sheetData>
      <sheetData sheetId="11">
        <row r="38">
          <cell r="AR38">
            <v>1521954</v>
          </cell>
        </row>
        <row r="39">
          <cell r="AR39">
            <v>0</v>
          </cell>
        </row>
        <row r="40">
          <cell r="AR40">
            <v>0</v>
          </cell>
        </row>
        <row r="42">
          <cell r="AR42">
            <v>0</v>
          </cell>
        </row>
        <row r="43">
          <cell r="AR43">
            <v>0</v>
          </cell>
        </row>
        <row r="45">
          <cell r="AR45">
            <v>0</v>
          </cell>
        </row>
        <row r="46">
          <cell r="AR46">
            <v>0</v>
          </cell>
        </row>
        <row r="47">
          <cell r="AR47">
            <v>0</v>
          </cell>
        </row>
        <row r="48">
          <cell r="AR48">
            <v>0</v>
          </cell>
        </row>
        <row r="49">
          <cell r="AR49">
            <v>0</v>
          </cell>
        </row>
        <row r="50">
          <cell r="AR50">
            <v>0</v>
          </cell>
        </row>
        <row r="51">
          <cell r="AR51">
            <v>0</v>
          </cell>
        </row>
        <row r="52">
          <cell r="AR52">
            <v>0</v>
          </cell>
        </row>
        <row r="53">
          <cell r="AR53">
            <v>0</v>
          </cell>
        </row>
        <row r="54">
          <cell r="AR54">
            <v>0</v>
          </cell>
        </row>
        <row r="55">
          <cell r="AR55">
            <v>0</v>
          </cell>
        </row>
        <row r="56">
          <cell r="AR56">
            <v>0</v>
          </cell>
        </row>
        <row r="57">
          <cell r="AR57">
            <v>0</v>
          </cell>
        </row>
        <row r="58">
          <cell r="AR58">
            <v>0</v>
          </cell>
        </row>
        <row r="59">
          <cell r="AR59">
            <v>0</v>
          </cell>
        </row>
        <row r="60">
          <cell r="AR60">
            <v>0</v>
          </cell>
        </row>
        <row r="61">
          <cell r="AR61">
            <v>0</v>
          </cell>
        </row>
        <row r="62">
          <cell r="AR62">
            <v>0</v>
          </cell>
        </row>
        <row r="63">
          <cell r="AR63">
            <v>0</v>
          </cell>
        </row>
        <row r="64">
          <cell r="AR64">
            <v>0</v>
          </cell>
        </row>
        <row r="65">
          <cell r="AR65">
            <v>0</v>
          </cell>
        </row>
        <row r="66">
          <cell r="AR66">
            <v>0</v>
          </cell>
        </row>
      </sheetData>
      <sheetData sheetId="12">
        <row r="4">
          <cell r="W4">
            <v>45901</v>
          </cell>
        </row>
        <row r="5">
          <cell r="W5">
            <v>0</v>
          </cell>
        </row>
        <row r="6">
          <cell r="W6">
            <v>0</v>
          </cell>
        </row>
        <row r="8">
          <cell r="W8">
            <v>0</v>
          </cell>
        </row>
        <row r="9">
          <cell r="W9">
            <v>0</v>
          </cell>
        </row>
        <row r="11">
          <cell r="W11">
            <v>0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0</v>
          </cell>
        </row>
        <row r="21">
          <cell r="W21">
            <v>0</v>
          </cell>
        </row>
        <row r="22">
          <cell r="W22">
            <v>0</v>
          </cell>
        </row>
        <row r="23">
          <cell r="W23">
            <v>0</v>
          </cell>
        </row>
        <row r="24">
          <cell r="W24">
            <v>0</v>
          </cell>
        </row>
        <row r="25">
          <cell r="W25">
            <v>0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0</v>
          </cell>
        </row>
        <row r="29">
          <cell r="W29">
            <v>0</v>
          </cell>
        </row>
        <row r="30">
          <cell r="W30">
            <v>0</v>
          </cell>
        </row>
        <row r="31">
          <cell r="W31">
            <v>0</v>
          </cell>
        </row>
        <row r="32">
          <cell r="W32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hiteltörl."/>
      <sheetName val="fejlesztési hitel törl."/>
      <sheetName val="kötvény kamat"/>
      <sheetName val="felhalm kiad."/>
      <sheetName val="felhalm.c.pe.átad."/>
      <sheetName val="gazd.tart."/>
      <sheetName val="céltart."/>
      <sheetName val="ÖSSZ."/>
      <sheetName val="FELHALMOZÁS"/>
    </sheetNames>
    <sheetDataSet>
      <sheetData sheetId="0">
        <row r="4">
          <cell r="AP4">
            <v>212039</v>
          </cell>
        </row>
        <row r="5">
          <cell r="AP5">
            <v>0</v>
          </cell>
        </row>
        <row r="6">
          <cell r="AP6">
            <v>1740</v>
          </cell>
        </row>
        <row r="8">
          <cell r="AP8">
            <v>0</v>
          </cell>
        </row>
        <row r="9">
          <cell r="AP9">
            <v>15888</v>
          </cell>
        </row>
        <row r="11">
          <cell r="AP11">
            <v>125454</v>
          </cell>
        </row>
        <row r="12">
          <cell r="AP12">
            <v>61439</v>
          </cell>
        </row>
        <row r="13">
          <cell r="AP13">
            <v>22692</v>
          </cell>
        </row>
        <row r="14">
          <cell r="AP14">
            <v>7923</v>
          </cell>
        </row>
        <row r="15">
          <cell r="AP15">
            <v>6684</v>
          </cell>
        </row>
        <row r="16">
          <cell r="AP16">
            <v>9364</v>
          </cell>
        </row>
        <row r="17">
          <cell r="AP17">
            <v>76180</v>
          </cell>
        </row>
        <row r="18">
          <cell r="AP18">
            <v>112556</v>
          </cell>
        </row>
        <row r="19">
          <cell r="AP19">
            <v>3260</v>
          </cell>
        </row>
        <row r="20">
          <cell r="AP20">
            <v>90980</v>
          </cell>
        </row>
        <row r="21">
          <cell r="AP21">
            <v>30861</v>
          </cell>
        </row>
        <row r="22">
          <cell r="AP22">
            <v>102597</v>
          </cell>
        </row>
        <row r="23">
          <cell r="AP23">
            <v>6148</v>
          </cell>
        </row>
        <row r="24">
          <cell r="AP24">
            <v>15020</v>
          </cell>
        </row>
        <row r="25">
          <cell r="AP25">
            <v>21666</v>
          </cell>
        </row>
        <row r="26">
          <cell r="AP26">
            <v>29332</v>
          </cell>
        </row>
        <row r="27">
          <cell r="AP27">
            <v>23844</v>
          </cell>
        </row>
        <row r="28">
          <cell r="AP28">
            <v>800</v>
          </cell>
        </row>
        <row r="29">
          <cell r="AP29">
            <v>800</v>
          </cell>
        </row>
        <row r="30">
          <cell r="AP30">
            <v>49865</v>
          </cell>
        </row>
        <row r="31">
          <cell r="AP31">
            <v>259879</v>
          </cell>
        </row>
        <row r="32">
          <cell r="AP32">
            <v>24947</v>
          </cell>
        </row>
      </sheetData>
      <sheetData sheetId="1">
        <row r="4">
          <cell r="AL4">
            <v>64610</v>
          </cell>
        </row>
        <row r="5">
          <cell r="AL5">
            <v>0</v>
          </cell>
        </row>
        <row r="6">
          <cell r="AL6">
            <v>411</v>
          </cell>
        </row>
        <row r="8">
          <cell r="AL8">
            <v>0</v>
          </cell>
        </row>
        <row r="9">
          <cell r="AL9">
            <v>5109</v>
          </cell>
        </row>
        <row r="11">
          <cell r="AL11">
            <v>39851</v>
          </cell>
        </row>
        <row r="12">
          <cell r="AL12">
            <v>19490</v>
          </cell>
        </row>
        <row r="13">
          <cell r="AL13">
            <v>7563</v>
          </cell>
        </row>
        <row r="14">
          <cell r="AL14">
            <v>2475</v>
          </cell>
        </row>
        <row r="15">
          <cell r="AL15">
            <v>2127</v>
          </cell>
        </row>
        <row r="16">
          <cell r="AL16">
            <v>2975</v>
          </cell>
        </row>
        <row r="17">
          <cell r="AL17">
            <v>24355</v>
          </cell>
        </row>
        <row r="18">
          <cell r="AL18">
            <v>36008</v>
          </cell>
        </row>
        <row r="19">
          <cell r="AL19">
            <v>1025</v>
          </cell>
        </row>
        <row r="20">
          <cell r="AL20">
            <v>29538</v>
          </cell>
        </row>
        <row r="21">
          <cell r="AL21">
            <v>10313</v>
          </cell>
        </row>
        <row r="22">
          <cell r="AL22">
            <v>32858</v>
          </cell>
        </row>
        <row r="23">
          <cell r="AL23">
            <v>1998</v>
          </cell>
        </row>
        <row r="24">
          <cell r="AL24">
            <v>4675</v>
          </cell>
        </row>
        <row r="25">
          <cell r="AL25">
            <v>6708</v>
          </cell>
        </row>
        <row r="26">
          <cell r="AL26">
            <v>9446</v>
          </cell>
        </row>
        <row r="27">
          <cell r="AL27">
            <v>7407</v>
          </cell>
        </row>
        <row r="28">
          <cell r="AL28">
            <v>100</v>
          </cell>
        </row>
        <row r="29">
          <cell r="AL29">
            <v>100</v>
          </cell>
        </row>
        <row r="30">
          <cell r="AL30">
            <v>16434</v>
          </cell>
        </row>
        <row r="31">
          <cell r="AL31">
            <v>78968</v>
          </cell>
        </row>
        <row r="32">
          <cell r="AL32">
            <v>14012</v>
          </cell>
        </row>
      </sheetData>
      <sheetData sheetId="2">
        <row r="5">
          <cell r="AS5">
            <v>0</v>
          </cell>
        </row>
        <row r="8">
          <cell r="AS8">
            <v>2891</v>
          </cell>
        </row>
        <row r="9">
          <cell r="AS9">
            <v>2932</v>
          </cell>
        </row>
        <row r="11">
          <cell r="AS11">
            <v>50971</v>
          </cell>
        </row>
        <row r="12">
          <cell r="AS12">
            <v>31972</v>
          </cell>
        </row>
        <row r="13">
          <cell r="AS13">
            <v>8903</v>
          </cell>
        </row>
        <row r="14">
          <cell r="AS14">
            <v>3571</v>
          </cell>
        </row>
        <row r="15">
          <cell r="AS15">
            <v>3880</v>
          </cell>
        </row>
        <row r="16">
          <cell r="AS16">
            <v>1868</v>
          </cell>
        </row>
        <row r="17">
          <cell r="AS17">
            <v>39033</v>
          </cell>
        </row>
        <row r="18">
          <cell r="AS18">
            <v>60603</v>
          </cell>
        </row>
        <row r="19">
          <cell r="AS19">
            <v>1564</v>
          </cell>
        </row>
        <row r="20">
          <cell r="AS20">
            <v>44652</v>
          </cell>
        </row>
        <row r="21">
          <cell r="AS21">
            <v>7798</v>
          </cell>
        </row>
        <row r="22">
          <cell r="AS22">
            <v>51260</v>
          </cell>
        </row>
        <row r="23">
          <cell r="AS23">
            <v>24058</v>
          </cell>
        </row>
        <row r="24">
          <cell r="AS24">
            <v>4365</v>
          </cell>
        </row>
        <row r="25">
          <cell r="AS25">
            <v>3791</v>
          </cell>
        </row>
        <row r="26">
          <cell r="AS26">
            <v>46926</v>
          </cell>
        </row>
        <row r="27">
          <cell r="AS27">
            <v>37005</v>
          </cell>
        </row>
        <row r="28">
          <cell r="AS28">
            <v>3101</v>
          </cell>
        </row>
        <row r="29">
          <cell r="AS29">
            <v>1140</v>
          </cell>
        </row>
        <row r="30">
          <cell r="AS30">
            <v>27909</v>
          </cell>
        </row>
        <row r="31">
          <cell r="AS31">
            <v>29466</v>
          </cell>
        </row>
        <row r="32">
          <cell r="AS32">
            <v>23722</v>
          </cell>
        </row>
      </sheetData>
      <sheetData sheetId="3">
        <row r="4">
          <cell r="AG4">
            <v>0</v>
          </cell>
        </row>
        <row r="5">
          <cell r="AG5">
            <v>0</v>
          </cell>
        </row>
        <row r="6">
          <cell r="AG6">
            <v>0</v>
          </cell>
        </row>
        <row r="8">
          <cell r="AG8">
            <v>0</v>
          </cell>
        </row>
        <row r="9">
          <cell r="AG9">
            <v>0</v>
          </cell>
        </row>
        <row r="11">
          <cell r="AG11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5">
          <cell r="AG15">
            <v>0</v>
          </cell>
        </row>
        <row r="16">
          <cell r="AG16">
            <v>0</v>
          </cell>
        </row>
        <row r="17">
          <cell r="AG17">
            <v>0</v>
          </cell>
        </row>
        <row r="18">
          <cell r="AG18">
            <v>0</v>
          </cell>
        </row>
        <row r="19">
          <cell r="AG19">
            <v>0</v>
          </cell>
        </row>
        <row r="20">
          <cell r="AG20">
            <v>0</v>
          </cell>
        </row>
        <row r="21">
          <cell r="AG21">
            <v>0</v>
          </cell>
        </row>
        <row r="22">
          <cell r="AG22">
            <v>0</v>
          </cell>
        </row>
        <row r="23">
          <cell r="AG23">
            <v>0</v>
          </cell>
        </row>
        <row r="24">
          <cell r="AG24">
            <v>0</v>
          </cell>
        </row>
        <row r="25">
          <cell r="AG25">
            <v>0</v>
          </cell>
        </row>
        <row r="26">
          <cell r="AG26">
            <v>0</v>
          </cell>
        </row>
        <row r="27">
          <cell r="AG27">
            <v>0</v>
          </cell>
        </row>
        <row r="28">
          <cell r="AG28">
            <v>0</v>
          </cell>
        </row>
        <row r="29">
          <cell r="AG29">
            <v>0</v>
          </cell>
        </row>
        <row r="30">
          <cell r="AG30">
            <v>0</v>
          </cell>
        </row>
        <row r="31">
          <cell r="AG31">
            <v>0</v>
          </cell>
        </row>
        <row r="32">
          <cell r="AG32">
            <v>57542</v>
          </cell>
        </row>
      </sheetData>
      <sheetData sheetId="4">
        <row r="5">
          <cell r="AO5">
            <v>4486</v>
          </cell>
        </row>
        <row r="6">
          <cell r="AO6">
            <v>100</v>
          </cell>
        </row>
        <row r="8">
          <cell r="AO8">
            <v>353</v>
          </cell>
        </row>
        <row r="9">
          <cell r="AO9">
            <v>1858</v>
          </cell>
        </row>
        <row r="11">
          <cell r="AO11">
            <v>10000</v>
          </cell>
        </row>
        <row r="12">
          <cell r="AO12">
            <v>0</v>
          </cell>
        </row>
        <row r="13">
          <cell r="AO13">
            <v>0</v>
          </cell>
        </row>
        <row r="14">
          <cell r="AO14">
            <v>0</v>
          </cell>
        </row>
        <row r="15">
          <cell r="AO15">
            <v>0</v>
          </cell>
        </row>
        <row r="16">
          <cell r="AO16">
            <v>0</v>
          </cell>
        </row>
        <row r="17">
          <cell r="AO17">
            <v>522</v>
          </cell>
        </row>
        <row r="18">
          <cell r="AO18">
            <v>1976</v>
          </cell>
        </row>
        <row r="19">
          <cell r="AO19">
            <v>0</v>
          </cell>
        </row>
        <row r="20">
          <cell r="AO20">
            <v>3017</v>
          </cell>
        </row>
        <row r="21">
          <cell r="AO21">
            <v>77</v>
          </cell>
        </row>
        <row r="22">
          <cell r="AO22">
            <v>4836</v>
          </cell>
        </row>
        <row r="23">
          <cell r="AO23">
            <v>0</v>
          </cell>
        </row>
        <row r="24">
          <cell r="AO24">
            <v>0</v>
          </cell>
        </row>
        <row r="25">
          <cell r="AO25">
            <v>0</v>
          </cell>
        </row>
        <row r="26">
          <cell r="AO26">
            <v>1290</v>
          </cell>
        </row>
        <row r="27">
          <cell r="AO27">
            <v>2321</v>
          </cell>
        </row>
        <row r="28">
          <cell r="AO28">
            <v>50</v>
          </cell>
        </row>
        <row r="29">
          <cell r="AO29">
            <v>0</v>
          </cell>
        </row>
        <row r="30">
          <cell r="AO30">
            <v>0</v>
          </cell>
        </row>
        <row r="31">
          <cell r="AO31">
            <v>0</v>
          </cell>
        </row>
        <row r="32">
          <cell r="AO32">
            <v>11650</v>
          </cell>
        </row>
      </sheetData>
      <sheetData sheetId="5">
        <row r="4">
          <cell r="V4">
            <v>50250</v>
          </cell>
        </row>
        <row r="5">
          <cell r="V5">
            <v>0</v>
          </cell>
        </row>
        <row r="6">
          <cell r="V6">
            <v>0</v>
          </cell>
        </row>
        <row r="8">
          <cell r="V8">
            <v>0</v>
          </cell>
        </row>
        <row r="9">
          <cell r="V9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0</v>
          </cell>
        </row>
        <row r="24">
          <cell r="V24">
            <v>0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</v>
          </cell>
        </row>
        <row r="29">
          <cell r="V29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0</v>
          </cell>
        </row>
      </sheetData>
      <sheetData sheetId="6">
        <row r="5">
          <cell r="P5">
            <v>0</v>
          </cell>
        </row>
        <row r="6">
          <cell r="P6">
            <v>0</v>
          </cell>
        </row>
        <row r="8">
          <cell r="P8">
            <v>0</v>
          </cell>
        </row>
        <row r="9">
          <cell r="P9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</sheetData>
      <sheetData sheetId="7">
        <row r="4">
          <cell r="M4">
            <v>50000</v>
          </cell>
        </row>
        <row r="5">
          <cell r="M5">
            <v>0</v>
          </cell>
        </row>
        <row r="6">
          <cell r="M6">
            <v>0</v>
          </cell>
        </row>
        <row r="8">
          <cell r="M8">
            <v>0</v>
          </cell>
        </row>
        <row r="9">
          <cell r="M9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</sheetData>
      <sheetData sheetId="8">
        <row r="38">
          <cell r="S38">
            <v>668521</v>
          </cell>
        </row>
        <row r="39">
          <cell r="S39">
            <v>0</v>
          </cell>
        </row>
        <row r="40">
          <cell r="S40">
            <v>0</v>
          </cell>
        </row>
        <row r="42">
          <cell r="S42">
            <v>0</v>
          </cell>
        </row>
        <row r="43">
          <cell r="S43">
            <v>0</v>
          </cell>
        </row>
        <row r="45">
          <cell r="S45">
            <v>300</v>
          </cell>
        </row>
        <row r="46">
          <cell r="S46">
            <v>444</v>
          </cell>
        </row>
        <row r="47">
          <cell r="S47">
            <v>0</v>
          </cell>
        </row>
        <row r="48">
          <cell r="S48">
            <v>0</v>
          </cell>
        </row>
        <row r="49">
          <cell r="S49">
            <v>129</v>
          </cell>
        </row>
        <row r="50">
          <cell r="S50">
            <v>0</v>
          </cell>
        </row>
        <row r="51">
          <cell r="S51">
            <v>588</v>
          </cell>
        </row>
        <row r="52">
          <cell r="S52">
            <v>1879</v>
          </cell>
        </row>
        <row r="53">
          <cell r="S53">
            <v>144</v>
          </cell>
        </row>
        <row r="54">
          <cell r="S54">
            <v>398</v>
          </cell>
        </row>
        <row r="55">
          <cell r="S55">
            <v>350</v>
          </cell>
        </row>
        <row r="56">
          <cell r="S56">
            <v>2100</v>
          </cell>
        </row>
        <row r="57">
          <cell r="S57">
            <v>0</v>
          </cell>
        </row>
        <row r="58">
          <cell r="S58">
            <v>0</v>
          </cell>
        </row>
        <row r="59">
          <cell r="S59">
            <v>896</v>
          </cell>
        </row>
        <row r="60">
          <cell r="S60">
            <v>8314</v>
          </cell>
        </row>
        <row r="61">
          <cell r="S61">
            <v>500</v>
          </cell>
        </row>
        <row r="62">
          <cell r="S62">
            <v>0</v>
          </cell>
        </row>
        <row r="63">
          <cell r="S63">
            <v>0</v>
          </cell>
        </row>
        <row r="64">
          <cell r="S64">
            <v>3040</v>
          </cell>
        </row>
        <row r="65">
          <cell r="S65">
            <v>5518</v>
          </cell>
        </row>
        <row r="66">
          <cell r="S66">
            <v>635</v>
          </cell>
        </row>
      </sheetData>
      <sheetData sheetId="9">
        <row r="6">
          <cell r="AH6">
            <v>0</v>
          </cell>
        </row>
        <row r="8">
          <cell r="AH8">
            <v>0</v>
          </cell>
        </row>
        <row r="9">
          <cell r="AH9">
            <v>0</v>
          </cell>
        </row>
        <row r="11">
          <cell r="AH11">
            <v>0</v>
          </cell>
        </row>
        <row r="12">
          <cell r="AH12">
            <v>0</v>
          </cell>
        </row>
        <row r="13">
          <cell r="AH13">
            <v>0</v>
          </cell>
        </row>
        <row r="14">
          <cell r="AH14">
            <v>0</v>
          </cell>
        </row>
        <row r="15">
          <cell r="AH15">
            <v>0</v>
          </cell>
        </row>
        <row r="16">
          <cell r="AH16">
            <v>0</v>
          </cell>
        </row>
        <row r="17">
          <cell r="AH17">
            <v>123</v>
          </cell>
        </row>
        <row r="18">
          <cell r="AH18">
            <v>0</v>
          </cell>
        </row>
        <row r="19">
          <cell r="AH19">
            <v>0</v>
          </cell>
        </row>
        <row r="20">
          <cell r="AH20">
            <v>1490</v>
          </cell>
        </row>
        <row r="21">
          <cell r="AH21">
            <v>600</v>
          </cell>
        </row>
        <row r="22">
          <cell r="AH22">
            <v>30</v>
          </cell>
        </row>
        <row r="23">
          <cell r="AH23">
            <v>0</v>
          </cell>
        </row>
        <row r="24">
          <cell r="AH24">
            <v>0</v>
          </cell>
        </row>
        <row r="25">
          <cell r="AH25">
            <v>0</v>
          </cell>
        </row>
        <row r="26">
          <cell r="AH26">
            <v>0</v>
          </cell>
        </row>
        <row r="27">
          <cell r="AH27">
            <v>0</v>
          </cell>
        </row>
        <row r="28">
          <cell r="AH28">
            <v>0</v>
          </cell>
        </row>
        <row r="29">
          <cell r="AH29">
            <v>0</v>
          </cell>
        </row>
        <row r="30">
          <cell r="AH30">
            <v>0</v>
          </cell>
        </row>
        <row r="31">
          <cell r="AH31">
            <v>0</v>
          </cell>
        </row>
        <row r="32">
          <cell r="AH32">
            <v>0</v>
          </cell>
        </row>
      </sheetData>
      <sheetData sheetId="10">
        <row r="37">
          <cell r="R37">
            <v>10008</v>
          </cell>
        </row>
        <row r="38">
          <cell r="R38">
            <v>0</v>
          </cell>
        </row>
        <row r="39">
          <cell r="R39">
            <v>0</v>
          </cell>
        </row>
        <row r="41">
          <cell r="R41">
            <v>0</v>
          </cell>
        </row>
        <row r="42">
          <cell r="R42">
            <v>0</v>
          </cell>
        </row>
        <row r="44">
          <cell r="R44">
            <v>0</v>
          </cell>
        </row>
        <row r="45">
          <cell r="R45">
            <v>0</v>
          </cell>
        </row>
        <row r="46">
          <cell r="R46">
            <v>0</v>
          </cell>
        </row>
        <row r="47">
          <cell r="R47">
            <v>20</v>
          </cell>
        </row>
        <row r="48">
          <cell r="R48">
            <v>0</v>
          </cell>
        </row>
        <row r="49">
          <cell r="R49">
            <v>0</v>
          </cell>
        </row>
        <row r="50">
          <cell r="R50">
            <v>0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  <row r="55">
          <cell r="R55">
            <v>0</v>
          </cell>
        </row>
        <row r="56">
          <cell r="R56">
            <v>0</v>
          </cell>
        </row>
        <row r="57">
          <cell r="R57">
            <v>36</v>
          </cell>
        </row>
        <row r="58">
          <cell r="R58">
            <v>0</v>
          </cell>
        </row>
        <row r="59">
          <cell r="R59">
            <v>0</v>
          </cell>
        </row>
        <row r="60">
          <cell r="R60">
            <v>0</v>
          </cell>
        </row>
        <row r="61">
          <cell r="R61">
            <v>0</v>
          </cell>
        </row>
        <row r="62">
          <cell r="R62">
            <v>0</v>
          </cell>
        </row>
        <row r="63">
          <cell r="R63">
            <v>0</v>
          </cell>
        </row>
        <row r="64">
          <cell r="R64">
            <v>0</v>
          </cell>
        </row>
        <row r="65">
          <cell r="R65">
            <v>0</v>
          </cell>
        </row>
      </sheetData>
      <sheetData sheetId="11">
        <row r="38">
          <cell r="AG38">
            <v>68598</v>
          </cell>
        </row>
        <row r="39">
          <cell r="AG39">
            <v>0</v>
          </cell>
        </row>
        <row r="40">
          <cell r="AG40">
            <v>0</v>
          </cell>
        </row>
        <row r="42">
          <cell r="AG42">
            <v>0</v>
          </cell>
        </row>
        <row r="43">
          <cell r="AG43">
            <v>0</v>
          </cell>
        </row>
        <row r="45">
          <cell r="AG45">
            <v>0</v>
          </cell>
        </row>
        <row r="46">
          <cell r="AG46">
            <v>0</v>
          </cell>
        </row>
        <row r="47">
          <cell r="AG47">
            <v>0</v>
          </cell>
        </row>
        <row r="48">
          <cell r="AG48">
            <v>0</v>
          </cell>
        </row>
        <row r="49">
          <cell r="AG49">
            <v>0</v>
          </cell>
        </row>
        <row r="50">
          <cell r="AG50">
            <v>0</v>
          </cell>
        </row>
        <row r="51">
          <cell r="AG51">
            <v>0</v>
          </cell>
        </row>
        <row r="52">
          <cell r="AG52">
            <v>0</v>
          </cell>
        </row>
        <row r="53">
          <cell r="AG53">
            <v>0</v>
          </cell>
        </row>
        <row r="54">
          <cell r="AG54">
            <v>0</v>
          </cell>
        </row>
        <row r="55">
          <cell r="AG55">
            <v>0</v>
          </cell>
        </row>
        <row r="56">
          <cell r="AG56">
            <v>0</v>
          </cell>
        </row>
        <row r="57">
          <cell r="AG57">
            <v>0</v>
          </cell>
        </row>
        <row r="58">
          <cell r="AG58">
            <v>0</v>
          </cell>
        </row>
        <row r="59">
          <cell r="AG59">
            <v>0</v>
          </cell>
        </row>
        <row r="60">
          <cell r="AG60">
            <v>0</v>
          </cell>
        </row>
        <row r="61">
          <cell r="AG61">
            <v>0</v>
          </cell>
        </row>
        <row r="62">
          <cell r="AG62">
            <v>0</v>
          </cell>
        </row>
        <row r="63">
          <cell r="AG63">
            <v>0</v>
          </cell>
        </row>
        <row r="64">
          <cell r="AG64">
            <v>0</v>
          </cell>
        </row>
        <row r="65">
          <cell r="AG65">
            <v>0</v>
          </cell>
        </row>
        <row r="66">
          <cell r="AG66">
            <v>0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5" min="5" style="1" width="36.7"/>
    <col collapsed="false" customWidth="true" hidden="false" outlineLevel="0" max="6" min="6" style="1" width="13.7"/>
    <col collapsed="false" customWidth="true" hidden="false" outlineLevel="0" max="7" min="7" style="1" width="15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3" t="s">
        <v>1</v>
      </c>
      <c r="G1" s="3"/>
      <c r="H1" s="6" t="s">
        <v>2</v>
      </c>
    </row>
    <row r="2" customFormat="false" ht="13.5" hidden="false" customHeight="false" outlineLevel="0" collapsed="false">
      <c r="A2" s="2"/>
      <c r="B2" s="7" t="s">
        <v>4</v>
      </c>
      <c r="C2" s="7" t="s">
        <v>5</v>
      </c>
      <c r="D2" s="4"/>
      <c r="E2" s="5"/>
      <c r="F2" s="7" t="s">
        <v>4</v>
      </c>
      <c r="G2" s="2" t="s">
        <v>5</v>
      </c>
      <c r="H2" s="6"/>
    </row>
    <row r="3" customFormat="false" ht="13.5" hidden="false" customHeight="false" outlineLevel="0" collapsed="false">
      <c r="A3" s="8" t="s">
        <v>6</v>
      </c>
      <c r="B3" s="9"/>
      <c r="C3" s="10"/>
      <c r="D3" s="11"/>
      <c r="E3" s="12" t="s">
        <v>6</v>
      </c>
      <c r="F3" s="13"/>
      <c r="G3" s="14"/>
      <c r="H3" s="14"/>
    </row>
    <row r="4" customFormat="false" ht="12.75" hidden="false" customHeight="false" outlineLevel="0" collapsed="false">
      <c r="A4" s="15" t="s">
        <v>7</v>
      </c>
      <c r="B4" s="16"/>
      <c r="C4" s="17"/>
      <c r="D4" s="16"/>
      <c r="E4" s="18" t="s">
        <v>8</v>
      </c>
      <c r="F4" s="16"/>
      <c r="G4" s="16"/>
      <c r="H4" s="16"/>
    </row>
    <row r="5" customFormat="false" ht="12.75" hidden="false" customHeight="false" outlineLevel="0" collapsed="false">
      <c r="A5" s="15" t="s">
        <v>9</v>
      </c>
      <c r="B5" s="19" t="n">
        <v>209709</v>
      </c>
      <c r="C5" s="20" t="n">
        <v>233760</v>
      </c>
      <c r="D5" s="20" t="n">
        <v>243152</v>
      </c>
      <c r="E5" s="18" t="s">
        <v>10</v>
      </c>
      <c r="F5" s="21" t="n">
        <v>1173543</v>
      </c>
      <c r="G5" s="22" t="n">
        <v>1311958</v>
      </c>
      <c r="H5" s="22" t="n">
        <v>1279298</v>
      </c>
    </row>
    <row r="6" customFormat="false" ht="12.75" hidden="false" customHeight="false" outlineLevel="0" collapsed="false">
      <c r="A6" s="15" t="s">
        <v>11</v>
      </c>
      <c r="B6" s="19" t="n">
        <v>6000</v>
      </c>
      <c r="C6" s="20" t="n">
        <v>6195</v>
      </c>
      <c r="D6" s="20" t="n">
        <v>3655</v>
      </c>
      <c r="E6" s="18" t="s">
        <v>12</v>
      </c>
      <c r="F6" s="23" t="n">
        <v>370927</v>
      </c>
      <c r="G6" s="22" t="n">
        <v>418556</v>
      </c>
      <c r="H6" s="22" t="n">
        <v>406563</v>
      </c>
    </row>
    <row r="7" customFormat="false" ht="12.75" hidden="false" customHeight="false" outlineLevel="0" collapsed="false">
      <c r="A7" s="15" t="s">
        <v>13</v>
      </c>
      <c r="B7" s="24"/>
      <c r="C7" s="20"/>
      <c r="D7" s="20"/>
      <c r="E7" s="18" t="s">
        <v>14</v>
      </c>
      <c r="F7" s="23" t="n">
        <v>598496</v>
      </c>
      <c r="G7" s="22" t="n">
        <v>767425</v>
      </c>
      <c r="H7" s="22" t="n">
        <v>732765</v>
      </c>
    </row>
    <row r="8" customFormat="false" ht="12.75" hidden="false" customHeight="false" outlineLevel="0" collapsed="false">
      <c r="A8" s="25" t="s">
        <v>15</v>
      </c>
      <c r="B8" s="20" t="n">
        <v>585000</v>
      </c>
      <c r="C8" s="20" t="n">
        <v>585000</v>
      </c>
      <c r="D8" s="20" t="n">
        <v>610196</v>
      </c>
      <c r="E8" s="26" t="s">
        <v>16</v>
      </c>
      <c r="F8" s="27" t="n">
        <v>28190</v>
      </c>
      <c r="G8" s="22" t="n">
        <v>57542</v>
      </c>
      <c r="H8" s="22" t="n">
        <v>57542</v>
      </c>
    </row>
    <row r="9" customFormat="false" ht="12.75" hidden="false" customHeight="false" outlineLevel="0" collapsed="false">
      <c r="A9" s="25" t="s">
        <v>17</v>
      </c>
      <c r="B9" s="20" t="n">
        <v>10700</v>
      </c>
      <c r="C9" s="20" t="n">
        <v>10700</v>
      </c>
      <c r="D9" s="20" t="n">
        <v>9900</v>
      </c>
      <c r="E9" s="28" t="s">
        <v>18</v>
      </c>
      <c r="F9" s="23" t="n">
        <v>59073</v>
      </c>
      <c r="G9" s="22" t="n">
        <v>112602</v>
      </c>
      <c r="H9" s="22" t="n">
        <v>115816</v>
      </c>
    </row>
    <row r="10" customFormat="false" ht="12.75" hidden="false" customHeight="false" outlineLevel="0" collapsed="false">
      <c r="A10" s="25" t="s">
        <v>19</v>
      </c>
      <c r="B10" s="20" t="n">
        <v>1300</v>
      </c>
      <c r="C10" s="20" t="n">
        <v>1300</v>
      </c>
      <c r="D10" s="20" t="n">
        <v>1159</v>
      </c>
      <c r="E10" s="29" t="s">
        <v>20</v>
      </c>
      <c r="F10" s="30" t="n">
        <v>25000</v>
      </c>
      <c r="G10" s="31"/>
      <c r="H10" s="31"/>
    </row>
    <row r="11" customFormat="false" ht="12.75" hidden="false" customHeight="false" outlineLevel="0" collapsed="false">
      <c r="A11" s="25" t="s">
        <v>21</v>
      </c>
      <c r="B11" s="20"/>
      <c r="C11" s="20"/>
      <c r="D11" s="20" t="n">
        <v>11811</v>
      </c>
      <c r="E11" s="32" t="s">
        <v>22</v>
      </c>
      <c r="F11" s="23" t="n">
        <v>11405</v>
      </c>
      <c r="G11" s="23" t="n">
        <v>10064</v>
      </c>
      <c r="H11" s="23"/>
    </row>
    <row r="12" customFormat="false" ht="12.75" hidden="false" customHeight="false" outlineLevel="0" collapsed="false">
      <c r="A12" s="33" t="s">
        <v>23</v>
      </c>
      <c r="B12" s="20" t="n">
        <v>188486</v>
      </c>
      <c r="C12" s="20" t="n">
        <v>216331</v>
      </c>
      <c r="D12" s="20" t="n">
        <v>211223</v>
      </c>
      <c r="E12" s="34" t="s">
        <v>24</v>
      </c>
      <c r="F12" s="23" t="n">
        <v>13215</v>
      </c>
      <c r="G12" s="22"/>
      <c r="H12" s="16"/>
      <c r="I12" s="35"/>
    </row>
    <row r="13" customFormat="false" ht="12.75" hidden="false" customHeight="false" outlineLevel="0" collapsed="false">
      <c r="A13" s="25" t="s">
        <v>25</v>
      </c>
      <c r="B13" s="20"/>
      <c r="C13" s="20"/>
      <c r="D13" s="20" t="n">
        <v>40407</v>
      </c>
      <c r="E13" s="32" t="s">
        <v>26</v>
      </c>
      <c r="F13" s="36" t="n">
        <f aca="false">SUM(F5:F12)</f>
        <v>2279849</v>
      </c>
      <c r="G13" s="36" t="n">
        <f aca="false">SUM(G5:G12)</f>
        <v>2678147</v>
      </c>
      <c r="H13" s="36" t="n">
        <f aca="false">SUM(H5:H12)</f>
        <v>2591984</v>
      </c>
      <c r="I13" s="35"/>
    </row>
    <row r="14" customFormat="false" ht="12.75" hidden="false" customHeight="false" outlineLevel="0" collapsed="false">
      <c r="A14" s="25" t="s">
        <v>27</v>
      </c>
      <c r="B14" s="20"/>
      <c r="C14" s="20"/>
      <c r="D14" s="20"/>
      <c r="E14" s="16"/>
      <c r="F14" s="16"/>
      <c r="G14" s="16"/>
      <c r="H14" s="16"/>
    </row>
    <row r="15" customFormat="false" ht="12.75" hidden="false" customHeight="false" outlineLevel="0" collapsed="false">
      <c r="A15" s="25" t="s">
        <v>28</v>
      </c>
      <c r="B15" s="20" t="n">
        <v>153768</v>
      </c>
      <c r="C15" s="20" t="n">
        <v>153768</v>
      </c>
      <c r="D15" s="20" t="n">
        <v>153768</v>
      </c>
      <c r="E15" s="34" t="s">
        <v>29</v>
      </c>
      <c r="F15" s="23"/>
      <c r="G15" s="16"/>
      <c r="H15" s="16"/>
      <c r="J15" s="35"/>
    </row>
    <row r="16" customFormat="false" ht="12.75" hidden="false" customHeight="false" outlineLevel="0" collapsed="false">
      <c r="A16" s="25" t="s">
        <v>30</v>
      </c>
      <c r="B16" s="20" t="n">
        <v>321270</v>
      </c>
      <c r="C16" s="20" t="n">
        <v>321270</v>
      </c>
      <c r="D16" s="20" t="n">
        <v>321270</v>
      </c>
      <c r="E16" s="15" t="s">
        <v>31</v>
      </c>
      <c r="F16" s="23"/>
      <c r="G16" s="22" t="n">
        <v>50250</v>
      </c>
      <c r="H16" s="22" t="n">
        <v>50249</v>
      </c>
    </row>
    <row r="17" customFormat="false" ht="12.75" hidden="false" customHeight="false" outlineLevel="0" collapsed="false">
      <c r="A17" s="25" t="s">
        <v>32</v>
      </c>
      <c r="B17" s="20" t="n">
        <v>7319</v>
      </c>
      <c r="C17" s="20" t="n">
        <v>52031</v>
      </c>
      <c r="D17" s="20" t="n">
        <v>52031</v>
      </c>
      <c r="E17" s="37"/>
      <c r="F17" s="38"/>
      <c r="G17" s="39"/>
      <c r="H17" s="40"/>
      <c r="I17" s="35"/>
    </row>
    <row r="18" customFormat="false" ht="12.75" hidden="false" customHeight="false" outlineLevel="0" collapsed="false">
      <c r="A18" s="25" t="s">
        <v>33</v>
      </c>
      <c r="B18" s="20" t="n">
        <v>83000</v>
      </c>
      <c r="C18" s="20" t="n">
        <v>83000</v>
      </c>
      <c r="D18" s="20" t="n">
        <v>90095</v>
      </c>
      <c r="E18" s="41"/>
      <c r="F18" s="38"/>
      <c r="G18" s="39"/>
      <c r="H18" s="40"/>
    </row>
    <row r="19" customFormat="false" ht="12.75" hidden="false" customHeight="false" outlineLevel="0" collapsed="false">
      <c r="A19" s="25" t="s">
        <v>34</v>
      </c>
      <c r="B19" s="20" t="n">
        <v>690174</v>
      </c>
      <c r="C19" s="20" t="n">
        <v>689088</v>
      </c>
      <c r="D19" s="20" t="n">
        <v>689088</v>
      </c>
      <c r="E19" s="41"/>
      <c r="F19" s="42"/>
      <c r="G19" s="39"/>
      <c r="H19" s="40"/>
    </row>
    <row r="20" customFormat="false" ht="12.75" hidden="false" customHeight="false" outlineLevel="0" collapsed="false">
      <c r="A20" s="25" t="s">
        <v>35</v>
      </c>
      <c r="B20" s="23" t="n">
        <v>4643</v>
      </c>
      <c r="C20" s="23" t="n">
        <v>4643</v>
      </c>
      <c r="D20" s="23" t="n">
        <v>4643</v>
      </c>
      <c r="E20" s="41"/>
      <c r="F20" s="42"/>
      <c r="G20" s="39"/>
      <c r="H20" s="43"/>
      <c r="L20" s="35"/>
    </row>
    <row r="21" customFormat="false" ht="12.75" hidden="false" customHeight="false" outlineLevel="0" collapsed="false">
      <c r="A21" s="44" t="s">
        <v>36</v>
      </c>
      <c r="B21" s="24" t="n">
        <v>480</v>
      </c>
      <c r="C21" s="45" t="n">
        <v>218154</v>
      </c>
      <c r="D21" s="20" t="n">
        <v>218154</v>
      </c>
      <c r="E21" s="41"/>
      <c r="F21" s="42"/>
      <c r="G21" s="39"/>
      <c r="H21" s="40"/>
    </row>
    <row r="22" customFormat="false" ht="12.75" hidden="false" customHeight="false" outlineLevel="0" collapsed="false">
      <c r="A22" s="32" t="s">
        <v>37</v>
      </c>
      <c r="B22" s="20"/>
      <c r="C22" s="20" t="n">
        <v>138382</v>
      </c>
      <c r="D22" s="20" t="n">
        <v>142656</v>
      </c>
      <c r="E22" s="41"/>
      <c r="F22" s="42"/>
      <c r="G22" s="39"/>
      <c r="H22" s="40"/>
    </row>
    <row r="23" customFormat="false" ht="13.5" hidden="false" customHeight="false" outlineLevel="0" collapsed="false">
      <c r="A23" s="46" t="s">
        <v>38</v>
      </c>
      <c r="B23" s="47" t="n">
        <v>18000</v>
      </c>
      <c r="C23" s="11" t="n">
        <v>18000</v>
      </c>
      <c r="D23" s="45" t="n">
        <v>18331</v>
      </c>
      <c r="E23" s="48"/>
      <c r="F23" s="48"/>
      <c r="G23" s="49"/>
      <c r="H23" s="50"/>
    </row>
    <row r="24" customFormat="false" ht="13.5" hidden="false" customHeight="false" outlineLevel="0" collapsed="false">
      <c r="A24" s="51" t="s">
        <v>39</v>
      </c>
      <c r="B24" s="52" t="n">
        <f aca="false">SUM(B4:B23)</f>
        <v>2279849</v>
      </c>
      <c r="C24" s="52" t="n">
        <f aca="false">SUM(C4:C23)</f>
        <v>2731622</v>
      </c>
      <c r="D24" s="53" t="n">
        <f aca="false">SUM(D4:D23)</f>
        <v>2821539</v>
      </c>
      <c r="E24" s="54" t="s">
        <v>40</v>
      </c>
      <c r="F24" s="55" t="n">
        <f aca="false">SUM(F13)</f>
        <v>2279849</v>
      </c>
      <c r="G24" s="55" t="n">
        <f aca="false">SUM(G13:G23)</f>
        <v>2728397</v>
      </c>
      <c r="H24" s="55" t="n">
        <f aca="false">SUM(H13:H23)</f>
        <v>2642233</v>
      </c>
      <c r="I24" s="35"/>
    </row>
    <row r="25" customFormat="false" ht="12.75" hidden="false" customHeight="false" outlineLevel="0" collapsed="false">
      <c r="A25" s="56" t="s">
        <v>41</v>
      </c>
      <c r="B25" s="57"/>
      <c r="C25" s="16"/>
      <c r="D25" s="14"/>
      <c r="E25" s="12" t="s">
        <v>41</v>
      </c>
      <c r="F25" s="21"/>
      <c r="G25" s="16"/>
      <c r="H25" s="14"/>
    </row>
    <row r="26" customFormat="false" ht="12.75" hidden="false" customHeight="false" outlineLevel="0" collapsed="false">
      <c r="A26" s="33" t="s">
        <v>42</v>
      </c>
      <c r="B26" s="20" t="n">
        <v>302861</v>
      </c>
      <c r="C26" s="20" t="n">
        <v>304331</v>
      </c>
      <c r="D26" s="20" t="n">
        <v>126882</v>
      </c>
      <c r="E26" s="58" t="s">
        <v>43</v>
      </c>
      <c r="F26" s="23" t="n">
        <v>247323</v>
      </c>
      <c r="G26" s="23" t="n">
        <v>347313</v>
      </c>
      <c r="H26" s="23" t="n">
        <v>212360</v>
      </c>
      <c r="I26" s="35"/>
      <c r="J26" s="35"/>
    </row>
    <row r="27" customFormat="false" ht="12.75" hidden="false" customHeight="false" outlineLevel="0" collapsed="false">
      <c r="A27" s="33" t="s">
        <v>44</v>
      </c>
      <c r="B27" s="20" t="n">
        <v>40000</v>
      </c>
      <c r="C27" s="20" t="n">
        <v>40000</v>
      </c>
      <c r="D27" s="20" t="n">
        <v>37658</v>
      </c>
      <c r="E27" s="26" t="s">
        <v>45</v>
      </c>
      <c r="F27" s="23" t="n">
        <v>81284</v>
      </c>
      <c r="G27" s="22" t="n">
        <v>346443</v>
      </c>
      <c r="H27" s="23" t="n">
        <v>67842</v>
      </c>
      <c r="I27" s="35"/>
    </row>
    <row r="28" customFormat="false" ht="12.75" hidden="false" customHeight="false" outlineLevel="0" collapsed="false">
      <c r="A28" s="25" t="s">
        <v>46</v>
      </c>
      <c r="B28" s="20" t="n">
        <v>13958</v>
      </c>
      <c r="C28" s="20" t="n">
        <v>13958</v>
      </c>
      <c r="D28" s="20" t="n">
        <v>16680</v>
      </c>
      <c r="E28" s="26" t="s">
        <v>47</v>
      </c>
      <c r="F28" s="23" t="n">
        <v>11498</v>
      </c>
      <c r="G28" s="22" t="n">
        <v>53467</v>
      </c>
      <c r="H28" s="22" t="n">
        <v>12378</v>
      </c>
    </row>
    <row r="29" customFormat="false" ht="12.75" hidden="false" customHeight="false" outlineLevel="0" collapsed="false">
      <c r="A29" s="33" t="s">
        <v>48</v>
      </c>
      <c r="B29" s="20" t="n">
        <v>110000</v>
      </c>
      <c r="C29" s="20" t="n">
        <v>110000</v>
      </c>
      <c r="D29" s="20" t="n">
        <v>62038</v>
      </c>
      <c r="E29" s="59" t="s">
        <v>49</v>
      </c>
      <c r="F29" s="30" t="n">
        <v>99310</v>
      </c>
      <c r="G29" s="31" t="n">
        <v>860098</v>
      </c>
      <c r="H29" s="31" t="n">
        <v>858736</v>
      </c>
      <c r="I29" s="35"/>
      <c r="J29" s="35"/>
    </row>
    <row r="30" customFormat="false" ht="12.75" hidden="false" customHeight="false" outlineLevel="0" collapsed="false">
      <c r="A30" s="25" t="s">
        <v>50</v>
      </c>
      <c r="B30" s="20" t="n">
        <v>7000</v>
      </c>
      <c r="C30" s="20" t="n">
        <v>7000</v>
      </c>
      <c r="D30" s="20" t="n">
        <v>8732</v>
      </c>
      <c r="E30" s="32" t="s">
        <v>51</v>
      </c>
      <c r="F30" s="23" t="n">
        <v>396081</v>
      </c>
      <c r="G30" s="23" t="n">
        <v>68598</v>
      </c>
      <c r="H30" s="22"/>
      <c r="I30" s="35"/>
    </row>
    <row r="31" customFormat="false" ht="12.75" hidden="false" customHeight="false" outlineLevel="0" collapsed="false">
      <c r="A31" s="60" t="s">
        <v>52</v>
      </c>
      <c r="B31" s="45" t="n">
        <v>42713</v>
      </c>
      <c r="C31" s="61" t="n">
        <v>52762</v>
      </c>
      <c r="D31" s="61" t="n">
        <v>35235</v>
      </c>
      <c r="E31" s="62" t="s">
        <v>53</v>
      </c>
      <c r="F31" s="36" t="n">
        <f aca="false">SUM(F26:F30)</f>
        <v>835496</v>
      </c>
      <c r="G31" s="36" t="n">
        <f aca="false">SUM(G26:G30)</f>
        <v>1675919</v>
      </c>
      <c r="H31" s="36" t="n">
        <f aca="false">SUM(H26:H30)</f>
        <v>1151316</v>
      </c>
      <c r="J31" s="35"/>
    </row>
    <row r="32" customFormat="false" ht="12.75" hidden="false" customHeight="false" outlineLevel="0" collapsed="false">
      <c r="A32" s="15" t="s">
        <v>54</v>
      </c>
      <c r="B32" s="20" t="n">
        <v>38063</v>
      </c>
      <c r="C32" s="20" t="n">
        <v>37007</v>
      </c>
      <c r="D32" s="61" t="n">
        <v>27674</v>
      </c>
      <c r="E32" s="15"/>
      <c r="F32" s="23"/>
      <c r="G32" s="22"/>
      <c r="H32" s="16"/>
      <c r="I32" s="35"/>
    </row>
    <row r="33" customFormat="false" ht="12.75" hidden="false" customHeight="false" outlineLevel="0" collapsed="false">
      <c r="A33" s="15" t="s">
        <v>55</v>
      </c>
      <c r="B33" s="20" t="n">
        <v>235000</v>
      </c>
      <c r="C33" s="20"/>
      <c r="D33" s="61"/>
      <c r="E33" s="34" t="s">
        <v>29</v>
      </c>
      <c r="F33" s="16"/>
      <c r="G33" s="63"/>
      <c r="H33" s="22"/>
      <c r="I33" s="35"/>
    </row>
    <row r="34" customFormat="false" ht="12.75" hidden="false" customHeight="false" outlineLevel="0" collapsed="false">
      <c r="A34" s="32" t="s">
        <v>56</v>
      </c>
      <c r="B34" s="20"/>
      <c r="C34" s="20" t="n">
        <v>1098360</v>
      </c>
      <c r="D34" s="61" t="n">
        <v>1098360</v>
      </c>
      <c r="E34" s="16" t="s">
        <v>57</v>
      </c>
      <c r="F34" s="16"/>
      <c r="G34" s="63" t="n">
        <v>36625</v>
      </c>
      <c r="H34" s="22" t="n">
        <v>36672</v>
      </c>
    </row>
    <row r="35" customFormat="false" ht="13.5" hidden="false" customHeight="false" outlineLevel="0" collapsed="false">
      <c r="A35" s="64" t="s">
        <v>58</v>
      </c>
      <c r="B35" s="65" t="n">
        <f aca="false">SUM(B26:B34)</f>
        <v>789595</v>
      </c>
      <c r="C35" s="65" t="n">
        <f aca="false">SUM(C26:C34)</f>
        <v>1663418</v>
      </c>
      <c r="D35" s="66" t="n">
        <f aca="false">SUM(D26:D34)</f>
        <v>1413259</v>
      </c>
      <c r="E35" s="67"/>
      <c r="F35" s="42"/>
      <c r="G35" s="39"/>
      <c r="H35" s="40"/>
    </row>
    <row r="36" customFormat="false" ht="12.75" hidden="false" customHeight="false" outlineLevel="0" collapsed="false">
      <c r="A36" s="68" t="s">
        <v>59</v>
      </c>
      <c r="B36" s="11" t="n">
        <v>45901</v>
      </c>
      <c r="C36" s="20" t="n">
        <v>45901</v>
      </c>
      <c r="D36" s="69"/>
      <c r="E36" s="70"/>
      <c r="F36" s="71"/>
      <c r="G36" s="71"/>
      <c r="H36" s="72"/>
    </row>
    <row r="37" customFormat="false" ht="13.5" hidden="false" customHeight="false" outlineLevel="0" collapsed="false">
      <c r="A37" s="73" t="s">
        <v>60</v>
      </c>
      <c r="B37" s="74" t="n">
        <f aca="false">SUM(B35:B36)</f>
        <v>835496</v>
      </c>
      <c r="C37" s="74" t="n">
        <f aca="false">SUM(C35:C36)</f>
        <v>1709319</v>
      </c>
      <c r="D37" s="74" t="n">
        <f aca="false">SUM(D35:D36)</f>
        <v>1413259</v>
      </c>
      <c r="E37" s="75" t="s">
        <v>61</v>
      </c>
      <c r="F37" s="76" t="n">
        <f aca="false">SUM(F26:F30)</f>
        <v>835496</v>
      </c>
      <c r="G37" s="76" t="n">
        <f aca="false">SUM(G31:G36)</f>
        <v>1712544</v>
      </c>
      <c r="H37" s="76" t="n">
        <f aca="false">SUM(H31:H36)</f>
        <v>1187988</v>
      </c>
      <c r="I37" s="35"/>
    </row>
    <row r="38" customFormat="false" ht="13.5" hidden="false" customHeight="false" outlineLevel="0" collapsed="false">
      <c r="A38" s="77" t="s">
        <v>62</v>
      </c>
      <c r="B38" s="78" t="n">
        <f aca="false">SUM(B37+B24)</f>
        <v>3115345</v>
      </c>
      <c r="C38" s="78" t="n">
        <f aca="false">SUM(C37+C24)</f>
        <v>4440941</v>
      </c>
      <c r="D38" s="78" t="n">
        <f aca="false">SUM(D37+D24)</f>
        <v>4234798</v>
      </c>
      <c r="E38" s="79" t="s">
        <v>63</v>
      </c>
      <c r="F38" s="80" t="n">
        <f aca="false">SUM(F37+F24)</f>
        <v>3115345</v>
      </c>
      <c r="G38" s="80" t="n">
        <f aca="false">SUM(G37+G24)</f>
        <v>4440941</v>
      </c>
      <c r="H38" s="80" t="n">
        <f aca="false">SUM(H37+H24)</f>
        <v>3830221</v>
      </c>
      <c r="I38" s="35"/>
    </row>
    <row r="39" customFormat="false" ht="12.75" hidden="false" customHeight="false" outlineLevel="0" collapsed="false">
      <c r="A39" s="81" t="s">
        <v>64</v>
      </c>
      <c r="B39" s="82"/>
      <c r="C39" s="82"/>
      <c r="D39" s="82" t="n">
        <v>2895</v>
      </c>
      <c r="E39" s="81" t="s">
        <v>65</v>
      </c>
      <c r="F39" s="83"/>
      <c r="G39" s="83"/>
      <c r="H39" s="83" t="n">
        <v>63582</v>
      </c>
      <c r="I39" s="35"/>
    </row>
    <row r="40" customFormat="false" ht="12.75" hidden="false" customHeight="false" outlineLevel="0" collapsed="false">
      <c r="A40" s="84" t="s">
        <v>66</v>
      </c>
      <c r="B40" s="85" t="n">
        <f aca="false">SUM(B24+B35+B36+B39)</f>
        <v>3115345</v>
      </c>
      <c r="C40" s="85" t="n">
        <f aca="false">SUM(C24+C35+C36+C39)</f>
        <v>4440941</v>
      </c>
      <c r="D40" s="85" t="n">
        <f aca="false">SUM(D24+D35+D36+D39)</f>
        <v>4237693</v>
      </c>
      <c r="E40" s="86" t="s">
        <v>66</v>
      </c>
      <c r="F40" s="85" t="n">
        <f aca="false">SUM(F24+F37+F39)</f>
        <v>3115345</v>
      </c>
      <c r="G40" s="85" t="n">
        <f aca="false">SUM(G24+G37+G39)</f>
        <v>4440941</v>
      </c>
      <c r="H40" s="85" t="n">
        <f aca="false">SUM(H24+H37+H39)</f>
        <v>3893803</v>
      </c>
    </row>
  </sheetData>
  <mergeCells count="6">
    <mergeCell ref="A1:A2"/>
    <mergeCell ref="B1:C1"/>
    <mergeCell ref="D1:D2"/>
    <mergeCell ref="E1:E2"/>
    <mergeCell ref="F1:G1"/>
    <mergeCell ref="H1:H2"/>
  </mergeCells>
  <printOptions headings="false" gridLines="false" gridLinesSet="true" horizontalCentered="true" verticalCentered="true"/>
  <pageMargins left="0.236111111111111" right="0.157638888888889" top="0.5" bottom="0.259722222222222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
2008. évi felhalmozási és működési bevétele és kiadás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</cols>
  <sheetData>
    <row r="1" customFormat="false" ht="12.75" hidden="false" customHeight="true" outlineLevel="0" collapsed="false">
      <c r="A1" s="309"/>
      <c r="B1" s="309"/>
      <c r="C1" s="310" t="s">
        <v>521</v>
      </c>
      <c r="D1" s="310"/>
    </row>
    <row r="2" customFormat="false" ht="21.75" hidden="false" customHeight="false" outlineLevel="0" collapsed="false">
      <c r="A2" s="311" t="s">
        <v>522</v>
      </c>
      <c r="B2" s="312" t="s">
        <v>523</v>
      </c>
      <c r="C2" s="313" t="n">
        <v>2007</v>
      </c>
      <c r="D2" s="313" t="n">
        <v>2008</v>
      </c>
    </row>
    <row r="3" customFormat="false" ht="15.75" hidden="false" customHeight="false" outlineLevel="0" collapsed="false">
      <c r="A3" s="314"/>
      <c r="B3" s="315"/>
      <c r="C3" s="316" t="s">
        <v>524</v>
      </c>
      <c r="D3" s="316"/>
    </row>
    <row r="4" customFormat="false" ht="12.75" hidden="false" customHeight="false" outlineLevel="0" collapsed="false">
      <c r="A4" s="317" t="n">
        <v>1</v>
      </c>
      <c r="B4" s="317" t="n">
        <v>2</v>
      </c>
      <c r="C4" s="317" t="n">
        <v>3</v>
      </c>
      <c r="D4" s="317" t="n">
        <v>4</v>
      </c>
    </row>
    <row r="5" customFormat="false" ht="12.75" hidden="false" customHeight="false" outlineLevel="0" collapsed="false">
      <c r="A5" s="318" t="s">
        <v>525</v>
      </c>
      <c r="B5" s="319" t="s">
        <v>87</v>
      </c>
      <c r="C5" s="22" t="n">
        <v>769</v>
      </c>
      <c r="D5" s="22" t="n">
        <v>583</v>
      </c>
    </row>
    <row r="6" customFormat="false" ht="12.75" hidden="false" customHeight="false" outlineLevel="0" collapsed="false">
      <c r="A6" s="318" t="s">
        <v>526</v>
      </c>
      <c r="B6" s="319" t="s">
        <v>114</v>
      </c>
      <c r="C6" s="22" t="n">
        <v>41818</v>
      </c>
      <c r="D6" s="22" t="n">
        <v>23777</v>
      </c>
    </row>
    <row r="7" customFormat="false" ht="12.75" hidden="false" customHeight="false" outlineLevel="0" collapsed="false">
      <c r="A7" s="318" t="s">
        <v>527</v>
      </c>
      <c r="B7" s="319" t="s">
        <v>528</v>
      </c>
      <c r="C7" s="22"/>
      <c r="D7" s="22"/>
    </row>
    <row r="8" customFormat="false" ht="12.75" hidden="false" customHeight="false" outlineLevel="0" collapsed="false">
      <c r="A8" s="320" t="s">
        <v>529</v>
      </c>
      <c r="B8" s="319" t="s">
        <v>530</v>
      </c>
      <c r="C8" s="22" t="n">
        <f aca="false">SUM(C5:C7)</f>
        <v>42587</v>
      </c>
      <c r="D8" s="22" t="n">
        <f aca="false">SUM(D5:D7)</f>
        <v>24360</v>
      </c>
    </row>
    <row r="9" customFormat="false" ht="12.75" hidden="false" customHeight="false" outlineLevel="0" collapsed="false">
      <c r="A9" s="321" t="s">
        <v>531</v>
      </c>
      <c r="B9" s="319" t="s">
        <v>532</v>
      </c>
      <c r="C9" s="22" t="n">
        <v>6691778</v>
      </c>
      <c r="D9" s="22" t="n">
        <v>6528958</v>
      </c>
    </row>
    <row r="10" customFormat="false" ht="12.75" hidden="false" customHeight="false" outlineLevel="0" collapsed="false">
      <c r="A10" s="321" t="s">
        <v>533</v>
      </c>
      <c r="B10" s="319" t="s">
        <v>534</v>
      </c>
      <c r="C10" s="22" t="n">
        <v>104046</v>
      </c>
      <c r="D10" s="22" t="n">
        <v>96500</v>
      </c>
    </row>
    <row r="11" customFormat="false" ht="12.75" hidden="false" customHeight="false" outlineLevel="0" collapsed="false">
      <c r="A11" s="321" t="s">
        <v>535</v>
      </c>
      <c r="B11" s="319" t="s">
        <v>536</v>
      </c>
      <c r="C11" s="22" t="n">
        <v>136106</v>
      </c>
      <c r="D11" s="22" t="n">
        <v>235318</v>
      </c>
    </row>
    <row r="12" customFormat="false" ht="12.75" hidden="false" customHeight="false" outlineLevel="0" collapsed="false">
      <c r="A12" s="321" t="s">
        <v>537</v>
      </c>
      <c r="B12" s="319" t="s">
        <v>538</v>
      </c>
      <c r="C12" s="22" t="n">
        <v>169373</v>
      </c>
      <c r="D12" s="22" t="n">
        <v>172069</v>
      </c>
    </row>
    <row r="13" customFormat="false" ht="12.75" hidden="false" customHeight="false" outlineLevel="0" collapsed="false">
      <c r="A13" s="321" t="s">
        <v>539</v>
      </c>
      <c r="B13" s="319" t="s">
        <v>540</v>
      </c>
      <c r="C13" s="22"/>
      <c r="D13" s="22"/>
    </row>
    <row r="14" customFormat="false" ht="12.75" hidden="false" customHeight="false" outlineLevel="0" collapsed="false">
      <c r="A14" s="322" t="s">
        <v>541</v>
      </c>
      <c r="B14" s="319" t="s">
        <v>542</v>
      </c>
      <c r="C14" s="22" t="n">
        <f aca="false">SUM(C9:C13)</f>
        <v>7101303</v>
      </c>
      <c r="D14" s="22" t="n">
        <f aca="false">SUM(D9:D13)</f>
        <v>7032845</v>
      </c>
    </row>
    <row r="15" customFormat="false" ht="12.75" hidden="false" customHeight="false" outlineLevel="0" collapsed="false">
      <c r="A15" s="321" t="s">
        <v>543</v>
      </c>
      <c r="B15" s="319" t="s">
        <v>544</v>
      </c>
      <c r="C15" s="22" t="n">
        <v>438366</v>
      </c>
      <c r="D15" s="22" t="n">
        <v>429247</v>
      </c>
    </row>
    <row r="16" customFormat="false" ht="12.75" hidden="false" customHeight="false" outlineLevel="0" collapsed="false">
      <c r="A16" s="321" t="s">
        <v>545</v>
      </c>
      <c r="B16" s="319" t="s">
        <v>546</v>
      </c>
      <c r="C16" s="22" t="n">
        <v>0</v>
      </c>
      <c r="D16" s="22" t="n">
        <v>0</v>
      </c>
    </row>
    <row r="17" customFormat="false" ht="12.75" hidden="false" customHeight="false" outlineLevel="0" collapsed="false">
      <c r="A17" s="321" t="s">
        <v>547</v>
      </c>
      <c r="B17" s="319" t="s">
        <v>548</v>
      </c>
      <c r="C17" s="22" t="n">
        <v>15311</v>
      </c>
      <c r="D17" s="22" t="n">
        <v>11228</v>
      </c>
    </row>
    <row r="18" customFormat="false" ht="12.75" hidden="false" customHeight="false" outlineLevel="0" collapsed="false">
      <c r="A18" s="321" t="s">
        <v>549</v>
      </c>
      <c r="B18" s="319" t="s">
        <v>550</v>
      </c>
      <c r="C18" s="22"/>
      <c r="D18" s="22"/>
    </row>
    <row r="19" customFormat="false" ht="12.75" hidden="false" customHeight="false" outlineLevel="0" collapsed="false">
      <c r="A19" s="321" t="s">
        <v>551</v>
      </c>
      <c r="B19" s="319" t="s">
        <v>552</v>
      </c>
      <c r="C19" s="22" t="n">
        <v>50475</v>
      </c>
      <c r="D19" s="22" t="n">
        <v>39996</v>
      </c>
    </row>
    <row r="20" customFormat="false" ht="12.75" hidden="false" customHeight="false" outlineLevel="0" collapsed="false">
      <c r="A20" s="321" t="s">
        <v>553</v>
      </c>
      <c r="B20" s="319" t="s">
        <v>554</v>
      </c>
      <c r="C20" s="22"/>
      <c r="D20" s="22"/>
    </row>
    <row r="21" customFormat="false" ht="12.75" hidden="false" customHeight="false" outlineLevel="0" collapsed="false">
      <c r="A21" s="323" t="s">
        <v>555</v>
      </c>
      <c r="B21" s="319" t="s">
        <v>556</v>
      </c>
      <c r="C21" s="22" t="n">
        <f aca="false">SUM(C15:C20)</f>
        <v>504152</v>
      </c>
      <c r="D21" s="22" t="n">
        <f aca="false">SUM(D15:D20)</f>
        <v>480471</v>
      </c>
    </row>
    <row r="22" customFormat="false" ht="12.75" hidden="false" customHeight="false" outlineLevel="0" collapsed="false">
      <c r="A22" s="323" t="s">
        <v>557</v>
      </c>
      <c r="B22" s="319" t="s">
        <v>558</v>
      </c>
      <c r="C22" s="22" t="n">
        <v>391516</v>
      </c>
      <c r="D22" s="22" t="n">
        <v>581358</v>
      </c>
    </row>
    <row r="23" customFormat="false" ht="12.75" hidden="false" customHeight="false" outlineLevel="0" collapsed="false">
      <c r="A23" s="322" t="s">
        <v>559</v>
      </c>
      <c r="B23" s="319" t="s">
        <v>560</v>
      </c>
      <c r="C23" s="22" t="n">
        <f aca="false">SUM(C8,C14,C21,C22)</f>
        <v>8039558</v>
      </c>
      <c r="D23" s="22" t="n">
        <f aca="false">SUM(D8,D14,D21,D22)</f>
        <v>8119034</v>
      </c>
    </row>
    <row r="24" customFormat="false" ht="12.75" hidden="false" customHeight="false" outlineLevel="0" collapsed="false">
      <c r="A24" s="323" t="s">
        <v>561</v>
      </c>
      <c r="B24" s="319" t="s">
        <v>562</v>
      </c>
      <c r="C24" s="22" t="n">
        <v>12247</v>
      </c>
      <c r="D24" s="22" t="n">
        <v>813</v>
      </c>
    </row>
    <row r="25" customFormat="false" ht="12.75" hidden="false" customHeight="false" outlineLevel="0" collapsed="false">
      <c r="A25" s="321" t="s">
        <v>563</v>
      </c>
      <c r="B25" s="319" t="s">
        <v>564</v>
      </c>
      <c r="C25" s="22" t="n">
        <v>41690</v>
      </c>
      <c r="D25" s="22" t="n">
        <v>89837</v>
      </c>
    </row>
    <row r="26" customFormat="false" ht="12.75" hidden="false" customHeight="false" outlineLevel="0" collapsed="false">
      <c r="A26" s="321" t="s">
        <v>565</v>
      </c>
      <c r="B26" s="319" t="s">
        <v>566</v>
      </c>
      <c r="C26" s="22" t="n">
        <v>70478</v>
      </c>
      <c r="D26" s="22" t="n">
        <v>43674</v>
      </c>
    </row>
    <row r="27" customFormat="false" ht="12.75" hidden="false" customHeight="false" outlineLevel="0" collapsed="false">
      <c r="A27" s="321" t="s">
        <v>567</v>
      </c>
      <c r="B27" s="319" t="s">
        <v>568</v>
      </c>
      <c r="C27" s="22"/>
      <c r="D27" s="22"/>
    </row>
    <row r="28" customFormat="false" ht="12.75" hidden="false" customHeight="false" outlineLevel="0" collapsed="false">
      <c r="A28" s="321" t="s">
        <v>569</v>
      </c>
      <c r="B28" s="319" t="s">
        <v>570</v>
      </c>
      <c r="C28" s="22" t="n">
        <v>12213</v>
      </c>
      <c r="D28" s="22" t="n">
        <v>8423</v>
      </c>
    </row>
    <row r="29" customFormat="false" ht="12.75" hidden="false" customHeight="false" outlineLevel="0" collapsed="false">
      <c r="A29" s="321" t="s">
        <v>571</v>
      </c>
      <c r="B29" s="319" t="s">
        <v>572</v>
      </c>
      <c r="C29" s="22" t="n">
        <v>9241</v>
      </c>
      <c r="D29" s="22" t="n">
        <v>5732</v>
      </c>
    </row>
    <row r="30" customFormat="false" ht="12.75" hidden="false" customHeight="false" outlineLevel="0" collapsed="false">
      <c r="A30" s="321" t="s">
        <v>573</v>
      </c>
      <c r="B30" s="319" t="s">
        <v>574</v>
      </c>
      <c r="C30" s="22" t="n">
        <v>2609</v>
      </c>
      <c r="D30" s="22" t="n">
        <v>750</v>
      </c>
    </row>
    <row r="31" customFormat="false" ht="12.75" hidden="false" customHeight="false" outlineLevel="0" collapsed="false">
      <c r="A31" s="323" t="s">
        <v>575</v>
      </c>
      <c r="B31" s="319" t="s">
        <v>576</v>
      </c>
      <c r="C31" s="22" t="n">
        <f aca="false">SUM(C25:C27,C28)</f>
        <v>124381</v>
      </c>
      <c r="D31" s="22" t="n">
        <f aca="false">SUM(D25:D27,D28)</f>
        <v>141934</v>
      </c>
    </row>
    <row r="32" customFormat="false" ht="12.75" hidden="false" customHeight="false" outlineLevel="0" collapsed="false">
      <c r="A32" s="323" t="s">
        <v>577</v>
      </c>
      <c r="B32" s="319" t="s">
        <v>578</v>
      </c>
      <c r="C32" s="22" t="n">
        <v>12587</v>
      </c>
      <c r="D32" s="22" t="n">
        <v>800000</v>
      </c>
    </row>
    <row r="33" customFormat="false" ht="12.75" hidden="false" customHeight="false" outlineLevel="0" collapsed="false">
      <c r="A33" s="321" t="s">
        <v>579</v>
      </c>
      <c r="B33" s="319" t="s">
        <v>580</v>
      </c>
      <c r="C33" s="22" t="n">
        <v>35</v>
      </c>
      <c r="D33" s="22" t="n">
        <v>54</v>
      </c>
    </row>
    <row r="34" customFormat="false" ht="12.75" hidden="false" customHeight="false" outlineLevel="0" collapsed="false">
      <c r="A34" s="321" t="s">
        <v>581</v>
      </c>
      <c r="B34" s="319" t="s">
        <v>582</v>
      </c>
      <c r="C34" s="22" t="n">
        <v>1258732</v>
      </c>
      <c r="D34" s="22" t="n">
        <v>361587</v>
      </c>
    </row>
    <row r="35" customFormat="false" ht="12.75" hidden="false" customHeight="false" outlineLevel="0" collapsed="false">
      <c r="A35" s="321" t="s">
        <v>583</v>
      </c>
      <c r="B35" s="319" t="s">
        <v>584</v>
      </c>
      <c r="C35" s="22"/>
      <c r="D35" s="22"/>
    </row>
    <row r="36" customFormat="false" ht="12.75" hidden="false" customHeight="false" outlineLevel="0" collapsed="false">
      <c r="A36" s="321" t="s">
        <v>585</v>
      </c>
      <c r="B36" s="319" t="s">
        <v>586</v>
      </c>
      <c r="C36" s="22" t="n">
        <v>277</v>
      </c>
      <c r="D36" s="22" t="n">
        <v>232</v>
      </c>
    </row>
    <row r="37" customFormat="false" ht="12.75" hidden="false" customHeight="false" outlineLevel="0" collapsed="false">
      <c r="A37" s="323" t="s">
        <v>587</v>
      </c>
      <c r="B37" s="319" t="s">
        <v>588</v>
      </c>
      <c r="C37" s="22" t="n">
        <v>1259044</v>
      </c>
      <c r="D37" s="22" t="n">
        <v>361873</v>
      </c>
    </row>
    <row r="38" customFormat="false" ht="12.75" hidden="false" customHeight="false" outlineLevel="0" collapsed="false">
      <c r="A38" s="321" t="s">
        <v>589</v>
      </c>
      <c r="B38" s="319" t="s">
        <v>590</v>
      </c>
      <c r="C38" s="22" t="n">
        <v>4303</v>
      </c>
      <c r="D38" s="22" t="n">
        <v>51420</v>
      </c>
    </row>
    <row r="39" customFormat="false" ht="12.75" hidden="false" customHeight="false" outlineLevel="0" collapsed="false">
      <c r="A39" s="321" t="s">
        <v>591</v>
      </c>
      <c r="B39" s="319" t="s">
        <v>592</v>
      </c>
      <c r="C39" s="22" t="n">
        <v>15209</v>
      </c>
      <c r="D39" s="22" t="n">
        <v>31674</v>
      </c>
    </row>
    <row r="40" customFormat="false" ht="12.75" hidden="false" customHeight="false" outlineLevel="0" collapsed="false">
      <c r="A40" s="321" t="s">
        <v>593</v>
      </c>
      <c r="B40" s="319" t="s">
        <v>594</v>
      </c>
      <c r="C40" s="22"/>
      <c r="D40" s="22"/>
    </row>
    <row r="41" customFormat="false" ht="12.75" hidden="false" customHeight="false" outlineLevel="0" collapsed="false">
      <c r="A41" s="323" t="s">
        <v>595</v>
      </c>
      <c r="B41" s="319" t="s">
        <v>596</v>
      </c>
      <c r="C41" s="22" t="n">
        <f aca="false">SUM(C38:C40)</f>
        <v>19512</v>
      </c>
      <c r="D41" s="22" t="n">
        <f aca="false">SUM(D38:D40)</f>
        <v>83094</v>
      </c>
    </row>
    <row r="42" customFormat="false" ht="12.75" hidden="false" customHeight="false" outlineLevel="0" collapsed="false">
      <c r="A42" s="322" t="s">
        <v>597</v>
      </c>
      <c r="B42" s="319" t="s">
        <v>598</v>
      </c>
      <c r="C42" s="22" t="n">
        <f aca="false">SUM(C24,C31,C32,C37,C41)</f>
        <v>1427771</v>
      </c>
      <c r="D42" s="22" t="n">
        <f aca="false">SUM(D24,D31,D32,D37,D41)</f>
        <v>1387714</v>
      </c>
    </row>
    <row r="43" customFormat="false" ht="12.75" hidden="false" customHeight="false" outlineLevel="0" collapsed="false">
      <c r="A43" s="322" t="s">
        <v>599</v>
      </c>
      <c r="B43" s="319" t="s">
        <v>600</v>
      </c>
      <c r="C43" s="22" t="n">
        <f aca="false">SUM(C42,C23)</f>
        <v>9467329</v>
      </c>
      <c r="D43" s="22" t="n">
        <f aca="false">SUM(D42,D23)</f>
        <v>9506748</v>
      </c>
    </row>
    <row r="44" customFormat="false" ht="21.75" hidden="false" customHeight="false" outlineLevel="0" collapsed="false">
      <c r="A44" s="324" t="s">
        <v>601</v>
      </c>
      <c r="B44" s="325" t="s">
        <v>523</v>
      </c>
      <c r="C44" s="313" t="n">
        <v>2007</v>
      </c>
      <c r="D44" s="313" t="n">
        <v>2008</v>
      </c>
    </row>
    <row r="45" customFormat="false" ht="15.75" hidden="false" customHeight="false" outlineLevel="0" collapsed="false">
      <c r="A45" s="314"/>
      <c r="B45" s="315"/>
      <c r="C45" s="326" t="s">
        <v>524</v>
      </c>
      <c r="D45" s="326"/>
    </row>
    <row r="46" customFormat="false" ht="12.75" hidden="false" customHeight="false" outlineLevel="0" collapsed="false">
      <c r="A46" s="327" t="n">
        <v>1</v>
      </c>
      <c r="B46" s="317" t="n">
        <v>2</v>
      </c>
      <c r="C46" s="317" t="n">
        <v>3</v>
      </c>
      <c r="D46" s="317" t="n">
        <v>4</v>
      </c>
    </row>
    <row r="47" customFormat="false" ht="12.75" hidden="false" customHeight="false" outlineLevel="0" collapsed="false">
      <c r="A47" s="321" t="s">
        <v>602</v>
      </c>
      <c r="B47" s="319" t="s">
        <v>603</v>
      </c>
      <c r="C47" s="22" t="n">
        <v>858703</v>
      </c>
      <c r="D47" s="22" t="n">
        <v>858703</v>
      </c>
    </row>
    <row r="48" customFormat="false" ht="12.75" hidden="false" customHeight="false" outlineLevel="0" collapsed="false">
      <c r="A48" s="321" t="s">
        <v>604</v>
      </c>
      <c r="B48" s="319" t="s">
        <v>605</v>
      </c>
      <c r="C48" s="22" t="n">
        <v>5188943</v>
      </c>
      <c r="D48" s="22" t="n">
        <v>6058127</v>
      </c>
    </row>
    <row r="49" customFormat="false" ht="12.75" hidden="false" customHeight="false" outlineLevel="0" collapsed="false">
      <c r="A49" s="321" t="s">
        <v>606</v>
      </c>
      <c r="B49" s="319" t="s">
        <v>607</v>
      </c>
      <c r="C49" s="22"/>
      <c r="D49" s="22"/>
    </row>
    <row r="50" customFormat="false" ht="12.75" hidden="false" customHeight="false" outlineLevel="0" collapsed="false">
      <c r="A50" s="322" t="s">
        <v>608</v>
      </c>
      <c r="B50" s="319" t="s">
        <v>609</v>
      </c>
      <c r="C50" s="22" t="n">
        <f aca="false">SUM(C47:C49)</f>
        <v>6047646</v>
      </c>
      <c r="D50" s="22" t="n">
        <f aca="false">SUM(D47:D49)</f>
        <v>6916830</v>
      </c>
    </row>
    <row r="51" customFormat="false" ht="12.75" hidden="false" customHeight="false" outlineLevel="0" collapsed="false">
      <c r="A51" s="321" t="s">
        <v>610</v>
      </c>
      <c r="B51" s="319" t="s">
        <v>611</v>
      </c>
      <c r="C51" s="22" t="n">
        <v>1202025</v>
      </c>
      <c r="D51" s="22" t="n">
        <v>364170</v>
      </c>
    </row>
    <row r="52" customFormat="false" ht="12.75" hidden="false" customHeight="false" outlineLevel="0" collapsed="false">
      <c r="A52" s="321" t="s">
        <v>612</v>
      </c>
      <c r="B52" s="319" t="s">
        <v>613</v>
      </c>
      <c r="C52" s="22" t="n">
        <v>1202025</v>
      </c>
      <c r="D52" s="22" t="n">
        <v>364170</v>
      </c>
    </row>
    <row r="53" customFormat="false" ht="12.75" hidden="false" customHeight="false" outlineLevel="0" collapsed="false">
      <c r="A53" s="321" t="s">
        <v>614</v>
      </c>
      <c r="B53" s="319" t="s">
        <v>615</v>
      </c>
      <c r="C53" s="22" t="n">
        <v>0</v>
      </c>
      <c r="D53" s="22" t="n">
        <v>1416</v>
      </c>
    </row>
    <row r="54" customFormat="false" ht="12.75" hidden="false" customHeight="false" outlineLevel="0" collapsed="false">
      <c r="A54" s="323" t="s">
        <v>616</v>
      </c>
      <c r="B54" s="319" t="s">
        <v>617</v>
      </c>
      <c r="C54" s="22" t="n">
        <f aca="false">SUM(C52:C53)</f>
        <v>1202025</v>
      </c>
      <c r="D54" s="22" t="n">
        <f aca="false">SUM(D52:D53)</f>
        <v>365586</v>
      </c>
    </row>
    <row r="55" customFormat="false" ht="12.75" hidden="false" customHeight="false" outlineLevel="0" collapsed="false">
      <c r="A55" s="322" t="s">
        <v>618</v>
      </c>
      <c r="B55" s="319" t="s">
        <v>619</v>
      </c>
      <c r="C55" s="22" t="n">
        <v>1202025</v>
      </c>
      <c r="D55" s="22" t="n">
        <v>365586</v>
      </c>
    </row>
    <row r="56" customFormat="false" ht="12.75" hidden="false" customHeight="false" outlineLevel="0" collapsed="false">
      <c r="A56" s="321" t="s">
        <v>620</v>
      </c>
      <c r="B56" s="319" t="s">
        <v>621</v>
      </c>
      <c r="C56" s="22"/>
      <c r="D56" s="22"/>
    </row>
    <row r="57" customFormat="false" ht="12.75" hidden="false" customHeight="false" outlineLevel="0" collapsed="false">
      <c r="A57" s="321" t="s">
        <v>622</v>
      </c>
      <c r="B57" s="319" t="s">
        <v>623</v>
      </c>
      <c r="C57" s="22" t="n">
        <v>1350000</v>
      </c>
      <c r="D57" s="22" t="n">
        <v>1350000</v>
      </c>
    </row>
    <row r="58" customFormat="false" ht="12.75" hidden="false" customHeight="false" outlineLevel="0" collapsed="false">
      <c r="A58" s="321" t="s">
        <v>624</v>
      </c>
      <c r="B58" s="319" t="s">
        <v>625</v>
      </c>
      <c r="C58" s="22" t="n">
        <v>303679</v>
      </c>
      <c r="D58" s="22" t="n">
        <v>239268</v>
      </c>
    </row>
    <row r="59" customFormat="false" ht="12.75" hidden="false" customHeight="false" outlineLevel="0" collapsed="false">
      <c r="A59" s="321" t="s">
        <v>626</v>
      </c>
      <c r="B59" s="319" t="s">
        <v>627</v>
      </c>
      <c r="C59" s="22" t="n">
        <v>5252</v>
      </c>
      <c r="D59" s="22" t="n">
        <v>1374</v>
      </c>
    </row>
    <row r="60" customFormat="false" ht="12.75" hidden="false" customHeight="false" outlineLevel="0" collapsed="false">
      <c r="A60" s="323" t="s">
        <v>628</v>
      </c>
      <c r="B60" s="319" t="s">
        <v>629</v>
      </c>
      <c r="C60" s="22" t="n">
        <f aca="false">SUM(C56:C59)</f>
        <v>1658931</v>
      </c>
      <c r="D60" s="22" t="n">
        <f aca="false">SUM(D56:D59)</f>
        <v>1590642</v>
      </c>
    </row>
    <row r="61" customFormat="false" ht="12.75" hidden="false" customHeight="false" outlineLevel="0" collapsed="false">
      <c r="A61" s="321" t="s">
        <v>630</v>
      </c>
      <c r="B61" s="319" t="s">
        <v>631</v>
      </c>
      <c r="C61" s="22"/>
      <c r="D61" s="22"/>
    </row>
    <row r="62" customFormat="false" ht="12.75" hidden="false" customHeight="false" outlineLevel="0" collapsed="false">
      <c r="A62" s="321" t="s">
        <v>632</v>
      </c>
      <c r="B62" s="319" t="s">
        <v>633</v>
      </c>
      <c r="C62" s="22" t="n">
        <v>241537</v>
      </c>
      <c r="D62" s="22" t="n">
        <v>191288</v>
      </c>
    </row>
    <row r="63" customFormat="false" ht="12.75" hidden="false" customHeight="false" outlineLevel="0" collapsed="false">
      <c r="A63" s="321" t="s">
        <v>634</v>
      </c>
      <c r="B63" s="319" t="s">
        <v>635</v>
      </c>
      <c r="C63" s="22" t="n">
        <v>47596</v>
      </c>
      <c r="D63" s="22" t="n">
        <v>113700</v>
      </c>
    </row>
    <row r="64" customFormat="false" ht="12.75" hidden="false" customHeight="false" outlineLevel="0" collapsed="false">
      <c r="A64" s="321" t="s">
        <v>636</v>
      </c>
      <c r="B64" s="319" t="s">
        <v>637</v>
      </c>
      <c r="C64" s="22" t="n">
        <v>193063</v>
      </c>
      <c r="D64" s="22" t="n">
        <v>249321</v>
      </c>
    </row>
    <row r="65" customFormat="false" ht="12.75" hidden="false" customHeight="false" outlineLevel="0" collapsed="false">
      <c r="A65" s="323" t="s">
        <v>638</v>
      </c>
      <c r="B65" s="319" t="s">
        <v>639</v>
      </c>
      <c r="C65" s="22" t="n">
        <f aca="false">SUM(C61:C64)</f>
        <v>482196</v>
      </c>
      <c r="D65" s="22" t="n">
        <f aca="false">SUM(D61:D64)</f>
        <v>554309</v>
      </c>
    </row>
    <row r="66" customFormat="false" ht="12.75" hidden="false" customHeight="false" outlineLevel="0" collapsed="false">
      <c r="A66" s="321" t="s">
        <v>640</v>
      </c>
      <c r="B66" s="319" t="s">
        <v>641</v>
      </c>
      <c r="C66" s="22" t="n">
        <v>75691</v>
      </c>
      <c r="D66" s="22" t="n">
        <v>78599</v>
      </c>
    </row>
    <row r="67" customFormat="false" ht="12.75" hidden="false" customHeight="false" outlineLevel="0" collapsed="false">
      <c r="A67" s="321" t="s">
        <v>642</v>
      </c>
      <c r="B67" s="319" t="s">
        <v>643</v>
      </c>
      <c r="C67" s="22" t="n">
        <v>563</v>
      </c>
      <c r="D67" s="22" t="n">
        <v>550</v>
      </c>
    </row>
    <row r="68" customFormat="false" ht="12.75" hidden="false" customHeight="false" outlineLevel="0" collapsed="false">
      <c r="A68" s="321" t="s">
        <v>644</v>
      </c>
      <c r="B68" s="319" t="s">
        <v>645</v>
      </c>
      <c r="C68" s="22" t="n">
        <v>277</v>
      </c>
      <c r="D68" s="22" t="n">
        <v>232</v>
      </c>
    </row>
    <row r="69" customFormat="false" ht="12.75" hidden="false" customHeight="false" outlineLevel="0" collapsed="false">
      <c r="A69" s="321" t="s">
        <v>646</v>
      </c>
      <c r="B69" s="319" t="s">
        <v>647</v>
      </c>
      <c r="C69" s="22"/>
      <c r="D69" s="22"/>
    </row>
    <row r="70" customFormat="false" ht="12.75" hidden="false" customHeight="false" outlineLevel="0" collapsed="false">
      <c r="A70" s="323" t="s">
        <v>648</v>
      </c>
      <c r="B70" s="319" t="s">
        <v>649</v>
      </c>
      <c r="C70" s="22" t="n">
        <f aca="false">SUM(C66:C68)</f>
        <v>76531</v>
      </c>
      <c r="D70" s="22" t="n">
        <f aca="false">SUM(D66:D68)</f>
        <v>79381</v>
      </c>
    </row>
    <row r="71" customFormat="false" ht="12.75" hidden="false" customHeight="false" outlineLevel="0" collapsed="false">
      <c r="A71" s="322" t="s">
        <v>650</v>
      </c>
      <c r="B71" s="319" t="s">
        <v>651</v>
      </c>
      <c r="C71" s="22" t="n">
        <f aca="false">SUM(C60,C65,C70)</f>
        <v>2217658</v>
      </c>
      <c r="D71" s="22" t="n">
        <f aca="false">SUM(D60,D65,D70)</f>
        <v>2224332</v>
      </c>
    </row>
    <row r="72" customFormat="false" ht="12.75" hidden="false" customHeight="false" outlineLevel="0" collapsed="false">
      <c r="A72" s="328" t="s">
        <v>652</v>
      </c>
      <c r="B72" s="329" t="s">
        <v>653</v>
      </c>
      <c r="C72" s="31" t="n">
        <f aca="false">SUM(C50,C55,C71)</f>
        <v>9467329</v>
      </c>
      <c r="D72" s="31" t="n">
        <f aca="false">SUM(D50,D55,D71)</f>
        <v>9506748</v>
      </c>
    </row>
  </sheetData>
  <mergeCells count="3">
    <mergeCell ref="C1:D1"/>
    <mergeCell ref="C3:D3"/>
    <mergeCell ref="C45:D45"/>
  </mergeCells>
  <printOptions headings="false" gridLines="false" gridLinesSet="true" horizontalCentered="true" verticalCentered="false"/>
  <pageMargins left="0.7875" right="0.7875" top="0.569444444444444" bottom="0.275694444444444" header="0.259722222222222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 2008.évi vagyonmérleg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4" min="4" style="1" width="20.13"/>
    <col collapsed="false" customWidth="true" hidden="false" outlineLevel="0" max="5" min="5" style="1" width="7.42"/>
  </cols>
  <sheetData>
    <row r="1" customFormat="false" ht="12.75" hidden="false" customHeight="false" outlineLevel="0" collapsed="false">
      <c r="D1" s="1" t="s">
        <v>654</v>
      </c>
    </row>
    <row r="2" customFormat="false" ht="12.75" hidden="false" customHeight="false" outlineLevel="0" collapsed="false">
      <c r="A2" s="16" t="s">
        <v>655</v>
      </c>
      <c r="B2" s="16"/>
      <c r="C2" s="16" t="n">
        <v>2007</v>
      </c>
      <c r="D2" s="16" t="n">
        <v>2008</v>
      </c>
    </row>
    <row r="3" customFormat="false" ht="12.75" hidden="false" customHeight="false" outlineLevel="0" collapsed="false">
      <c r="A3" s="16" t="s">
        <v>581</v>
      </c>
      <c r="B3" s="256" t="s">
        <v>582</v>
      </c>
      <c r="C3" s="22" t="n">
        <v>216</v>
      </c>
      <c r="D3" s="22" t="n">
        <v>291</v>
      </c>
    </row>
    <row r="4" customFormat="false" ht="12.75" hidden="false" customHeight="false" outlineLevel="0" collapsed="false">
      <c r="A4" s="320" t="s">
        <v>597</v>
      </c>
      <c r="B4" s="256" t="s">
        <v>598</v>
      </c>
      <c r="C4" s="22" t="n">
        <v>216</v>
      </c>
      <c r="D4" s="22" t="n">
        <v>291</v>
      </c>
    </row>
    <row r="5" customFormat="false" ht="12.75" hidden="false" customHeight="false" outlineLevel="0" collapsed="false">
      <c r="A5" s="320" t="s">
        <v>599</v>
      </c>
      <c r="B5" s="256" t="s">
        <v>600</v>
      </c>
      <c r="C5" s="22" t="n">
        <v>216</v>
      </c>
      <c r="D5" s="22" t="n">
        <v>291</v>
      </c>
    </row>
    <row r="6" customFormat="false" ht="12.75" hidden="false" customHeight="false" outlineLevel="0" collapsed="false">
      <c r="A6" s="16" t="s">
        <v>604</v>
      </c>
      <c r="B6" s="256" t="s">
        <v>605</v>
      </c>
      <c r="C6" s="22" t="n">
        <v>216</v>
      </c>
      <c r="D6" s="22" t="n">
        <v>291</v>
      </c>
    </row>
    <row r="7" customFormat="false" ht="12.75" hidden="false" customHeight="false" outlineLevel="0" collapsed="false">
      <c r="A7" s="320" t="s">
        <v>608</v>
      </c>
      <c r="B7" s="256" t="s">
        <v>609</v>
      </c>
      <c r="C7" s="22" t="n">
        <v>216</v>
      </c>
      <c r="D7" s="22" t="n">
        <v>291</v>
      </c>
    </row>
    <row r="8" customFormat="false" ht="12.75" hidden="false" customHeight="false" outlineLevel="0" collapsed="false">
      <c r="A8" s="320" t="s">
        <v>652</v>
      </c>
      <c r="B8" s="256" t="s">
        <v>653</v>
      </c>
      <c r="C8" s="22" t="n">
        <v>216</v>
      </c>
      <c r="D8" s="22" t="n">
        <v>291</v>
      </c>
    </row>
    <row r="14" customFormat="false" ht="15" hidden="false" customHeight="false" outlineLevel="0" collapsed="false">
      <c r="A14" s="330" t="s">
        <v>656</v>
      </c>
      <c r="B14" s="330"/>
      <c r="C14" s="330"/>
      <c r="D14" s="330"/>
    </row>
    <row r="15" customFormat="false" ht="12.75" hidden="false" customHeight="false" outlineLevel="0" collapsed="false">
      <c r="C15" s="331" t="s">
        <v>657</v>
      </c>
      <c r="D15" s="331"/>
    </row>
    <row r="16" customFormat="false" ht="12.75" hidden="false" customHeight="false" outlineLevel="0" collapsed="false">
      <c r="A16" s="332" t="s">
        <v>128</v>
      </c>
      <c r="B16" s="332"/>
      <c r="C16" s="332"/>
      <c r="D16" s="256" t="s">
        <v>658</v>
      </c>
    </row>
    <row r="17" customFormat="false" ht="12.75" hidden="false" customHeight="false" outlineLevel="0" collapsed="false">
      <c r="A17" s="251" t="s">
        <v>659</v>
      </c>
      <c r="B17" s="251"/>
      <c r="C17" s="251"/>
      <c r="D17" s="22" t="n">
        <v>1258767</v>
      </c>
    </row>
    <row r="18" customFormat="false" ht="12.75" hidden="false" customHeight="false" outlineLevel="0" collapsed="false">
      <c r="A18" s="333" t="s">
        <v>660</v>
      </c>
      <c r="B18" s="333"/>
      <c r="C18" s="333"/>
      <c r="D18" s="22" t="n">
        <v>35</v>
      </c>
    </row>
    <row r="19" customFormat="false" ht="12.75" hidden="false" customHeight="false" outlineLevel="0" collapsed="false">
      <c r="A19" s="333" t="s">
        <v>661</v>
      </c>
      <c r="B19" s="333"/>
      <c r="C19" s="333"/>
      <c r="D19" s="22" t="n">
        <v>1258732</v>
      </c>
    </row>
    <row r="20" customFormat="false" ht="12.75" hidden="false" customHeight="false" outlineLevel="0" collapsed="false">
      <c r="A20" s="333" t="s">
        <v>662</v>
      </c>
      <c r="B20" s="333"/>
      <c r="C20" s="333"/>
      <c r="D20" s="22" t="n">
        <v>4781241</v>
      </c>
    </row>
    <row r="21" customFormat="false" ht="12.75" hidden="false" customHeight="false" outlineLevel="0" collapsed="false">
      <c r="A21" s="333" t="s">
        <v>663</v>
      </c>
      <c r="B21" s="333"/>
      <c r="C21" s="333"/>
      <c r="D21" s="22" t="n">
        <v>-2895</v>
      </c>
    </row>
    <row r="22" customFormat="false" ht="12.75" hidden="false" customHeight="false" outlineLevel="0" collapsed="false">
      <c r="A22" s="333" t="s">
        <v>664</v>
      </c>
      <c r="B22" s="333"/>
      <c r="C22" s="333"/>
      <c r="D22" s="22" t="n">
        <v>5678367</v>
      </c>
    </row>
    <row r="23" customFormat="false" ht="12.75" hidden="false" customHeight="false" outlineLevel="0" collapsed="false">
      <c r="A23" s="333" t="s">
        <v>665</v>
      </c>
      <c r="B23" s="333"/>
      <c r="C23" s="333"/>
      <c r="D23" s="22" t="n">
        <v>-63582</v>
      </c>
    </row>
    <row r="24" customFormat="false" ht="12.75" hidden="false" customHeight="false" outlineLevel="0" collapsed="false">
      <c r="A24" s="251" t="s">
        <v>666</v>
      </c>
      <c r="B24" s="251"/>
      <c r="C24" s="251"/>
      <c r="D24" s="22" t="n">
        <v>361641</v>
      </c>
    </row>
    <row r="25" customFormat="false" ht="12.75" hidden="false" customHeight="false" outlineLevel="0" collapsed="false">
      <c r="A25" s="251" t="s">
        <v>660</v>
      </c>
      <c r="B25" s="251"/>
      <c r="C25" s="251"/>
      <c r="D25" s="22" t="n">
        <v>54</v>
      </c>
    </row>
    <row r="26" customFormat="false" ht="12.75" hidden="false" customHeight="false" outlineLevel="0" collapsed="false">
      <c r="A26" s="251" t="s">
        <v>661</v>
      </c>
      <c r="B26" s="251"/>
      <c r="C26" s="251"/>
      <c r="D26" s="22" t="n">
        <v>361587</v>
      </c>
    </row>
    <row r="27" customFormat="false" ht="12.75" hidden="false" customHeight="false" outlineLevel="0" collapsed="false">
      <c r="A27" s="0"/>
      <c r="B27" s="0"/>
      <c r="C27" s="0"/>
      <c r="D27" s="0"/>
    </row>
    <row r="29" customFormat="false" ht="15" hidden="false" customHeight="false" outlineLevel="0" collapsed="false">
      <c r="A29" s="334" t="s">
        <v>667</v>
      </c>
      <c r="B29" s="334"/>
      <c r="C29" s="334"/>
      <c r="D29" s="334"/>
    </row>
    <row r="30" customFormat="false" ht="15" hidden="false" customHeight="false" outlineLevel="0" collapsed="false">
      <c r="A30" s="334" t="s">
        <v>668</v>
      </c>
      <c r="B30" s="334"/>
      <c r="C30" s="334"/>
      <c r="D30" s="334"/>
    </row>
    <row r="31" customFormat="false" ht="12.75" hidden="false" customHeight="false" outlineLevel="0" collapsed="false">
      <c r="D31" s="306" t="s">
        <v>669</v>
      </c>
    </row>
    <row r="32" customFormat="false" ht="45" hidden="false" customHeight="false" outlineLevel="0" collapsed="false">
      <c r="A32" s="335" t="s">
        <v>670</v>
      </c>
      <c r="B32" s="336" t="s">
        <v>671</v>
      </c>
      <c r="C32" s="336" t="s">
        <v>672</v>
      </c>
      <c r="D32" s="336" t="s">
        <v>673</v>
      </c>
    </row>
    <row r="33" customFormat="false" ht="12.75" hidden="false" customHeight="false" outlineLevel="0" collapsed="false">
      <c r="A33" s="252" t="s">
        <v>674</v>
      </c>
      <c r="B33" s="337" t="n">
        <v>2005</v>
      </c>
      <c r="C33" s="338" t="n">
        <v>212500</v>
      </c>
      <c r="D33" s="338" t="n">
        <v>158506</v>
      </c>
    </row>
    <row r="34" customFormat="false" ht="12.75" hidden="false" customHeight="false" outlineLevel="0" collapsed="false">
      <c r="A34" s="252" t="s">
        <v>675</v>
      </c>
      <c r="B34" s="337" t="n">
        <v>2006</v>
      </c>
      <c r="C34" s="338" t="n">
        <v>60000</v>
      </c>
      <c r="D34" s="338" t="n">
        <v>41425</v>
      </c>
      <c r="E34" s="35"/>
    </row>
    <row r="35" customFormat="false" ht="12.75" hidden="false" customHeight="false" outlineLevel="0" collapsed="false">
      <c r="A35" s="252" t="s">
        <v>676</v>
      </c>
      <c r="B35" s="337" t="n">
        <v>2006</v>
      </c>
      <c r="C35" s="338" t="n">
        <v>9632</v>
      </c>
      <c r="D35" s="338" t="n">
        <v>449</v>
      </c>
    </row>
    <row r="36" customFormat="false" ht="12.75" hidden="false" customHeight="false" outlineLevel="0" collapsed="false">
      <c r="A36" s="252" t="s">
        <v>677</v>
      </c>
      <c r="B36" s="337"/>
      <c r="C36" s="338"/>
      <c r="D36" s="338" t="n">
        <v>103252</v>
      </c>
    </row>
    <row r="37" customFormat="false" ht="12.75" hidden="false" customHeight="false" outlineLevel="0" collapsed="false">
      <c r="A37" s="252" t="s">
        <v>678</v>
      </c>
      <c r="B37" s="337" t="n">
        <v>2007</v>
      </c>
      <c r="C37" s="338" t="n">
        <v>1350000</v>
      </c>
      <c r="D37" s="338" t="n">
        <v>1350000</v>
      </c>
    </row>
    <row r="38" customFormat="false" ht="12.75" hidden="false" customHeight="false" outlineLevel="0" collapsed="false">
      <c r="A38" s="252" t="s">
        <v>679</v>
      </c>
      <c r="B38" s="337" t="n">
        <v>2007</v>
      </c>
      <c r="C38" s="338" t="n">
        <v>6500</v>
      </c>
      <c r="D38" s="338" t="n">
        <v>5088</v>
      </c>
    </row>
    <row r="39" customFormat="false" ht="15" hidden="false" customHeight="false" outlineLevel="0" collapsed="false">
      <c r="A39" s="339" t="s">
        <v>680</v>
      </c>
      <c r="B39" s="340"/>
      <c r="C39" s="85" t="n">
        <f aca="false">SUM(C33:C38)</f>
        <v>1638632</v>
      </c>
      <c r="D39" s="85" t="n">
        <f aca="false">SUM(D33:D38)</f>
        <v>1658720</v>
      </c>
    </row>
    <row r="40" customFormat="false" ht="15" hidden="false" customHeight="false" outlineLevel="0" collapsed="false">
      <c r="A40" s="341"/>
      <c r="B40" s="342"/>
      <c r="C40" s="342"/>
      <c r="D40" s="342"/>
    </row>
    <row r="41" customFormat="false" ht="15" hidden="false" customHeight="false" outlineLevel="0" collapsed="false">
      <c r="A41" s="341"/>
      <c r="B41" s="342"/>
      <c r="C41" s="342"/>
      <c r="D41" s="342"/>
    </row>
    <row r="42" customFormat="false" ht="12.75" hidden="false" customHeight="false" outlineLevel="0" collapsed="false">
      <c r="A42" s="0"/>
      <c r="B42" s="0"/>
      <c r="C42" s="0"/>
      <c r="D42" s="343"/>
      <c r="E42" s="343"/>
    </row>
    <row r="43" customFormat="false" ht="15" hidden="false" customHeight="false" outlineLevel="0" collapsed="false">
      <c r="A43" s="334" t="s">
        <v>681</v>
      </c>
      <c r="B43" s="334"/>
      <c r="C43" s="334"/>
      <c r="D43" s="334"/>
    </row>
    <row r="44" customFormat="false" ht="15" hidden="false" customHeight="false" outlineLevel="0" collapsed="false">
      <c r="A44" s="334" t="s">
        <v>682</v>
      </c>
      <c r="B44" s="334"/>
      <c r="C44" s="334"/>
      <c r="D44" s="334"/>
    </row>
    <row r="45" customFormat="false" ht="15.75" hidden="false" customHeight="false" outlineLevel="0" collapsed="false">
      <c r="A45" s="344"/>
      <c r="B45" s="344"/>
      <c r="C45" s="344"/>
      <c r="D45" s="331" t="s">
        <v>683</v>
      </c>
    </row>
    <row r="46" customFormat="false" ht="45" hidden="false" customHeight="false" outlineLevel="0" collapsed="false">
      <c r="A46" s="335" t="s">
        <v>684</v>
      </c>
      <c r="B46" s="336" t="s">
        <v>685</v>
      </c>
      <c r="C46" s="336" t="s">
        <v>686</v>
      </c>
      <c r="D46" s="336" t="s">
        <v>687</v>
      </c>
    </row>
    <row r="47" customFormat="false" ht="12.75" hidden="false" customHeight="false" outlineLevel="0" collapsed="false">
      <c r="A47" s="252" t="s">
        <v>688</v>
      </c>
      <c r="B47" s="337" t="s">
        <v>689</v>
      </c>
      <c r="C47" s="338" t="n">
        <v>56</v>
      </c>
      <c r="D47" s="338" t="n">
        <v>9</v>
      </c>
    </row>
    <row r="48" customFormat="false" ht="12.75" hidden="false" customHeight="false" outlineLevel="0" collapsed="false">
      <c r="A48" s="252" t="s">
        <v>690</v>
      </c>
      <c r="B48" s="337" t="s">
        <v>691</v>
      </c>
      <c r="C48" s="338" t="n">
        <v>3410</v>
      </c>
      <c r="D48" s="338" t="n">
        <v>28</v>
      </c>
    </row>
    <row r="49" customFormat="false" ht="12.75" hidden="false" customHeight="false" outlineLevel="0" collapsed="false">
      <c r="A49" s="252" t="s">
        <v>692</v>
      </c>
      <c r="B49" s="337" t="s">
        <v>693</v>
      </c>
      <c r="C49" s="338" t="n">
        <v>61800</v>
      </c>
      <c r="D49" s="338" t="n">
        <v>13851</v>
      </c>
    </row>
    <row r="50" customFormat="false" ht="12.75" hidden="false" customHeight="false" outlineLevel="0" collapsed="false">
      <c r="A50" s="252" t="s">
        <v>694</v>
      </c>
      <c r="B50" s="337" t="s">
        <v>693</v>
      </c>
      <c r="C50" s="338" t="n">
        <v>4900</v>
      </c>
      <c r="D50" s="338" t="n">
        <v>1505</v>
      </c>
    </row>
    <row r="51" customFormat="false" ht="12.75" hidden="false" customHeight="false" outlineLevel="0" collapsed="false">
      <c r="A51" s="252" t="s">
        <v>695</v>
      </c>
      <c r="B51" s="337" t="n">
        <v>2004</v>
      </c>
      <c r="C51" s="338" t="n">
        <v>2300</v>
      </c>
      <c r="D51" s="338" t="n">
        <v>460</v>
      </c>
    </row>
    <row r="52" customFormat="false" ht="12.75" hidden="false" customHeight="false" outlineLevel="0" collapsed="false">
      <c r="A52" s="252" t="s">
        <v>696</v>
      </c>
      <c r="B52" s="337" t="s">
        <v>697</v>
      </c>
      <c r="C52" s="338" t="n">
        <v>500</v>
      </c>
      <c r="D52" s="338" t="n">
        <v>167</v>
      </c>
    </row>
    <row r="53" customFormat="false" ht="12.75" hidden="false" customHeight="false" outlineLevel="0" collapsed="false">
      <c r="A53" s="252" t="s">
        <v>698</v>
      </c>
      <c r="B53" s="337" t="n">
        <v>2003</v>
      </c>
      <c r="C53" s="338" t="n">
        <v>91</v>
      </c>
      <c r="D53" s="338" t="n">
        <v>91</v>
      </c>
    </row>
    <row r="54" customFormat="false" ht="13.5" hidden="false" customHeight="false" outlineLevel="0" collapsed="false">
      <c r="A54" s="194" t="s">
        <v>699</v>
      </c>
      <c r="B54" s="345" t="n">
        <v>2008</v>
      </c>
      <c r="C54" s="346" t="n">
        <v>1500</v>
      </c>
      <c r="D54" s="346" t="n">
        <v>1500</v>
      </c>
    </row>
    <row r="55" customFormat="false" ht="15" hidden="false" customHeight="false" outlineLevel="0" collapsed="false">
      <c r="A55" s="339" t="s">
        <v>680</v>
      </c>
      <c r="B55" s="340"/>
      <c r="C55" s="85" t="n">
        <f aca="false">SUM(C47:C54)</f>
        <v>74557</v>
      </c>
      <c r="D55" s="85" t="n">
        <f aca="false">SUM(D47:D54)</f>
        <v>17611</v>
      </c>
    </row>
  </sheetData>
  <mergeCells count="17">
    <mergeCell ref="A14:D14"/>
    <mergeCell ref="C15:D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9:D29"/>
    <mergeCell ref="A30:D30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13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23.7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13.14"/>
  </cols>
  <sheetData>
    <row r="1" customFormat="false" ht="32.25" hidden="false" customHeight="true" outlineLevel="0" collapsed="false">
      <c r="A1" s="16"/>
      <c r="B1" s="347" t="s">
        <v>700</v>
      </c>
      <c r="C1" s="256" t="s">
        <v>701</v>
      </c>
      <c r="D1" s="256"/>
      <c r="E1" s="347" t="s">
        <v>702</v>
      </c>
      <c r="F1" s="256" t="s">
        <v>703</v>
      </c>
      <c r="G1" s="256"/>
      <c r="H1" s="347" t="s">
        <v>704</v>
      </c>
      <c r="I1" s="256" t="s">
        <v>705</v>
      </c>
      <c r="J1" s="256"/>
      <c r="K1" s="256" t="s">
        <v>706</v>
      </c>
      <c r="L1" s="256"/>
    </row>
    <row r="2" s="348" customFormat="true" ht="12.75" hidden="false" customHeight="false" outlineLevel="0" collapsed="false">
      <c r="A2" s="256"/>
      <c r="B2" s="256"/>
      <c r="C2" s="256" t="s">
        <v>126</v>
      </c>
      <c r="D2" s="256" t="s">
        <v>127</v>
      </c>
      <c r="E2" s="256"/>
      <c r="F2" s="256" t="s">
        <v>126</v>
      </c>
      <c r="G2" s="256" t="s">
        <v>707</v>
      </c>
      <c r="H2" s="256"/>
      <c r="I2" s="256" t="s">
        <v>126</v>
      </c>
      <c r="J2" s="256" t="s">
        <v>127</v>
      </c>
      <c r="K2" s="256" t="s">
        <v>126</v>
      </c>
      <c r="L2" s="256" t="s">
        <v>127</v>
      </c>
    </row>
    <row r="3" customFormat="false" ht="12.75" hidden="false" customHeight="false" outlineLevel="0" collapsed="false">
      <c r="A3" s="16" t="s">
        <v>84</v>
      </c>
      <c r="B3" s="22" t="n">
        <v>332915</v>
      </c>
      <c r="C3" s="22" t="n">
        <v>107495</v>
      </c>
      <c r="D3" s="22" t="n">
        <v>225420</v>
      </c>
      <c r="E3" s="22" t="n">
        <v>2734</v>
      </c>
      <c r="F3" s="22" t="n">
        <v>7293</v>
      </c>
      <c r="G3" s="22"/>
      <c r="H3" s="22" t="n">
        <v>5020</v>
      </c>
      <c r="I3" s="22" t="n">
        <v>-2732</v>
      </c>
      <c r="J3" s="16"/>
      <c r="K3" s="22" t="n">
        <v>99743</v>
      </c>
      <c r="L3" s="16" t="n">
        <v>225420</v>
      </c>
    </row>
    <row r="4" customFormat="false" ht="12.75" hidden="false" customHeight="false" outlineLevel="0" collapsed="false">
      <c r="A4" s="16" t="s">
        <v>85</v>
      </c>
      <c r="B4" s="16" t="n">
        <v>137</v>
      </c>
      <c r="C4" s="16" t="n">
        <v>137</v>
      </c>
      <c r="D4" s="16"/>
      <c r="E4" s="16"/>
      <c r="F4" s="16"/>
      <c r="G4" s="16"/>
      <c r="H4" s="16"/>
      <c r="I4" s="16"/>
      <c r="J4" s="16"/>
      <c r="K4" s="16" t="n">
        <v>137</v>
      </c>
      <c r="L4" s="16"/>
    </row>
    <row r="5" customFormat="false" ht="13.5" hidden="false" customHeight="false" outlineLevel="0" collapsed="false">
      <c r="A5" s="349" t="s">
        <v>86</v>
      </c>
      <c r="B5" s="349" t="n">
        <v>286</v>
      </c>
      <c r="C5" s="349" t="n">
        <v>286</v>
      </c>
      <c r="D5" s="349"/>
      <c r="E5" s="349"/>
      <c r="F5" s="349" t="n">
        <v>5</v>
      </c>
      <c r="G5" s="349"/>
      <c r="H5" s="349"/>
      <c r="I5" s="349"/>
      <c r="J5" s="349"/>
      <c r="K5" s="349" t="n">
        <v>286</v>
      </c>
      <c r="L5" s="349"/>
    </row>
    <row r="6" customFormat="false" ht="14.25" hidden="false" customHeight="false" outlineLevel="0" collapsed="false">
      <c r="A6" s="349" t="s">
        <v>88</v>
      </c>
      <c r="B6" s="350" t="n">
        <f aca="false">SUM(B3:B5)</f>
        <v>333338</v>
      </c>
      <c r="C6" s="350" t="n">
        <f aca="false">SUM(C3:C5)</f>
        <v>107918</v>
      </c>
      <c r="D6" s="350" t="n">
        <f aca="false">SUM(D3:D5)</f>
        <v>225420</v>
      </c>
      <c r="E6" s="350" t="n">
        <f aca="false">SUM(E3:E5)</f>
        <v>2734</v>
      </c>
      <c r="F6" s="350" t="n">
        <f aca="false">SUM(F3:F5)</f>
        <v>7298</v>
      </c>
      <c r="G6" s="350" t="n">
        <f aca="false">SUM(G3:G5)</f>
        <v>0</v>
      </c>
      <c r="H6" s="350" t="n">
        <f aca="false">SUM(H3:H5)</f>
        <v>5020</v>
      </c>
      <c r="I6" s="350" t="n">
        <v>-2732</v>
      </c>
      <c r="J6" s="350" t="n">
        <f aca="false">SUM(J3:J5)</f>
        <v>0</v>
      </c>
      <c r="K6" s="350" t="n">
        <f aca="false">SUM(K3:K5)</f>
        <v>100166</v>
      </c>
      <c r="L6" s="350" t="n">
        <f aca="false">SUM(L3:L5)</f>
        <v>225420</v>
      </c>
    </row>
    <row r="7" customFormat="false" ht="13.5" hidden="false" customHeight="false" outlineLevel="0" collapsed="false">
      <c r="A7" s="14" t="s">
        <v>708</v>
      </c>
      <c r="B7" s="14" t="n">
        <v>110</v>
      </c>
      <c r="C7" s="14" t="n">
        <v>110</v>
      </c>
      <c r="D7" s="14"/>
      <c r="E7" s="14"/>
      <c r="F7" s="14" t="n">
        <v>110</v>
      </c>
      <c r="G7" s="14"/>
      <c r="H7" s="14"/>
      <c r="I7" s="14"/>
      <c r="J7" s="14"/>
      <c r="K7" s="14" t="n">
        <v>110</v>
      </c>
      <c r="L7" s="14"/>
    </row>
    <row r="8" customFormat="false" ht="13.5" hidden="false" customHeight="false" outlineLevel="0" collapsed="false">
      <c r="A8" s="17" t="s">
        <v>90</v>
      </c>
      <c r="B8" s="17" t="n">
        <v>471</v>
      </c>
      <c r="C8" s="17" t="n">
        <v>471</v>
      </c>
      <c r="D8" s="17"/>
      <c r="E8" s="31" t="n">
        <v>1122</v>
      </c>
      <c r="F8" s="17"/>
      <c r="G8" s="17"/>
      <c r="H8" s="17"/>
      <c r="I8" s="17" t="n">
        <v>-200</v>
      </c>
      <c r="J8" s="17"/>
      <c r="K8" s="17" t="n">
        <v>271</v>
      </c>
      <c r="L8" s="17"/>
    </row>
    <row r="9" customFormat="false" ht="13.5" hidden="false" customHeight="false" outlineLevel="0" collapsed="false">
      <c r="A9" s="351" t="s">
        <v>91</v>
      </c>
      <c r="B9" s="351" t="n">
        <f aca="false">SUM(B7:B8)</f>
        <v>581</v>
      </c>
      <c r="C9" s="351" t="n">
        <f aca="false">SUM(C7:C8)</f>
        <v>581</v>
      </c>
      <c r="D9" s="351" t="n">
        <f aca="false">SUM(D7:D8)</f>
        <v>0</v>
      </c>
      <c r="E9" s="351" t="n">
        <f aca="false">SUM(E7:E8)</f>
        <v>1122</v>
      </c>
      <c r="F9" s="351" t="n">
        <f aca="false">SUM(F7:F8)</f>
        <v>110</v>
      </c>
      <c r="G9" s="351" t="n">
        <f aca="false">SUM(G7:G8)</f>
        <v>0</v>
      </c>
      <c r="H9" s="351" t="n">
        <f aca="false">SUM(H7:H8)</f>
        <v>0</v>
      </c>
      <c r="I9" s="351" t="n">
        <f aca="false">SUM(I7:I8)</f>
        <v>-200</v>
      </c>
      <c r="J9" s="351" t="n">
        <f aca="false">SUM(J7:J8)</f>
        <v>0</v>
      </c>
      <c r="K9" s="351" t="n">
        <f aca="false">SUM(K7:K8)</f>
        <v>381</v>
      </c>
      <c r="L9" s="351" t="n">
        <f aca="false">SUM(L7:L8)</f>
        <v>0</v>
      </c>
    </row>
    <row r="10" customFormat="false" ht="12.75" hidden="false" customHeight="false" outlineLevel="0" collapsed="false">
      <c r="A10" s="14" t="s">
        <v>709</v>
      </c>
      <c r="B10" s="239" t="n">
        <v>9038</v>
      </c>
      <c r="C10" s="239" t="n">
        <v>9038</v>
      </c>
      <c r="D10" s="14"/>
      <c r="E10" s="239" t="n">
        <v>1284</v>
      </c>
      <c r="F10" s="239" t="n">
        <v>2925</v>
      </c>
      <c r="G10" s="14"/>
      <c r="H10" s="14"/>
      <c r="I10" s="239" t="n">
        <v>-6113</v>
      </c>
      <c r="J10" s="14"/>
      <c r="K10" s="239" t="n">
        <v>2925</v>
      </c>
      <c r="L10" s="14"/>
    </row>
    <row r="11" customFormat="false" ht="12.75" hidden="false" customHeight="false" outlineLevel="0" collapsed="false">
      <c r="A11" s="16" t="s">
        <v>93</v>
      </c>
      <c r="B11" s="22" t="n">
        <v>1857</v>
      </c>
      <c r="C11" s="22" t="n">
        <v>1856</v>
      </c>
      <c r="D11" s="16" t="n">
        <v>1</v>
      </c>
      <c r="E11" s="16" t="n">
        <v>150</v>
      </c>
      <c r="F11" s="22" t="n">
        <v>1742</v>
      </c>
      <c r="G11" s="16"/>
      <c r="H11" s="16"/>
      <c r="I11" s="16" t="n">
        <v>-115</v>
      </c>
      <c r="J11" s="16"/>
      <c r="K11" s="22" t="n">
        <v>1742</v>
      </c>
      <c r="L11" s="16"/>
    </row>
    <row r="12" customFormat="false" ht="12.75" hidden="false" customHeight="false" outlineLevel="0" collapsed="false">
      <c r="A12" s="16" t="s">
        <v>710</v>
      </c>
      <c r="B12" s="16" t="n">
        <v>913</v>
      </c>
      <c r="C12" s="16" t="n">
        <v>913</v>
      </c>
      <c r="D12" s="16"/>
      <c r="E12" s="16" t="n">
        <v>531</v>
      </c>
      <c r="F12" s="16" t="n">
        <v>904</v>
      </c>
      <c r="G12" s="16"/>
      <c r="H12" s="16"/>
      <c r="I12" s="16"/>
      <c r="J12" s="16"/>
      <c r="K12" s="16" t="n">
        <v>913</v>
      </c>
      <c r="L12" s="16"/>
    </row>
    <row r="13" customFormat="false" ht="12.75" hidden="false" customHeight="false" outlineLevel="0" collapsed="false">
      <c r="A13" s="16" t="s">
        <v>711</v>
      </c>
      <c r="B13" s="16" t="n">
        <v>47</v>
      </c>
      <c r="C13" s="16" t="n">
        <v>47</v>
      </c>
      <c r="D13" s="16"/>
      <c r="E13" s="16"/>
      <c r="F13" s="16" t="n">
        <v>27</v>
      </c>
      <c r="G13" s="16"/>
      <c r="H13" s="16"/>
      <c r="I13" s="16"/>
      <c r="J13" s="16"/>
      <c r="K13" s="16" t="n">
        <v>47</v>
      </c>
      <c r="L13" s="16"/>
    </row>
    <row r="14" customFormat="false" ht="12.75" hidden="false" customHeight="false" outlineLevel="0" collapsed="false">
      <c r="A14" s="16" t="s">
        <v>712</v>
      </c>
      <c r="B14" s="22" t="n">
        <v>1680</v>
      </c>
      <c r="C14" s="22" t="n">
        <v>1680</v>
      </c>
      <c r="D14" s="16"/>
      <c r="E14" s="16" t="n">
        <v>26</v>
      </c>
      <c r="F14" s="16"/>
      <c r="G14" s="16"/>
      <c r="H14" s="16"/>
      <c r="I14" s="16"/>
      <c r="J14" s="16"/>
      <c r="K14" s="22" t="n">
        <v>1680</v>
      </c>
      <c r="L14" s="16"/>
    </row>
    <row r="15" customFormat="false" ht="12.75" hidden="false" customHeight="false" outlineLevel="0" collapsed="false">
      <c r="A15" s="16" t="s">
        <v>713</v>
      </c>
      <c r="B15" s="16" t="n">
        <v>439</v>
      </c>
      <c r="C15" s="16" t="n">
        <v>439</v>
      </c>
      <c r="D15" s="16"/>
      <c r="E15" s="16"/>
      <c r="F15" s="16"/>
      <c r="G15" s="16"/>
      <c r="H15" s="16"/>
      <c r="I15" s="16" t="n">
        <v>-439</v>
      </c>
      <c r="J15" s="16"/>
      <c r="K15" s="16"/>
      <c r="L15" s="16"/>
    </row>
    <row r="16" customFormat="false" ht="12.75" hidden="false" customHeight="false" outlineLevel="0" collapsed="false">
      <c r="A16" s="16" t="s">
        <v>98</v>
      </c>
      <c r="B16" s="16" t="n">
        <v>649</v>
      </c>
      <c r="C16" s="16" t="n">
        <v>641</v>
      </c>
      <c r="D16" s="16" t="n">
        <v>8</v>
      </c>
      <c r="E16" s="16" t="n">
        <v>78</v>
      </c>
      <c r="F16" s="16" t="n">
        <v>312</v>
      </c>
      <c r="G16" s="16"/>
      <c r="H16" s="16"/>
      <c r="I16" s="16" t="n">
        <v>-337</v>
      </c>
      <c r="J16" s="16"/>
      <c r="K16" s="16" t="n">
        <v>312</v>
      </c>
      <c r="L16" s="16"/>
    </row>
    <row r="17" customFormat="false" ht="12.75" hidden="false" customHeight="false" outlineLevel="0" collapsed="false">
      <c r="A17" s="16" t="s">
        <v>99</v>
      </c>
      <c r="B17" s="22" t="n">
        <v>5640</v>
      </c>
      <c r="C17" s="22" t="n">
        <v>5640</v>
      </c>
      <c r="D17" s="16"/>
      <c r="E17" s="16" t="n">
        <v>688</v>
      </c>
      <c r="F17" s="16" t="n">
        <v>475</v>
      </c>
      <c r="G17" s="16"/>
      <c r="H17" s="16"/>
      <c r="I17" s="22" t="n">
        <v>-5000</v>
      </c>
      <c r="J17" s="16"/>
      <c r="K17" s="16" t="n">
        <v>640</v>
      </c>
      <c r="L17" s="16"/>
    </row>
    <row r="18" customFormat="false" ht="12.75" hidden="false" customHeight="false" outlineLevel="0" collapsed="false">
      <c r="A18" s="16" t="s">
        <v>101</v>
      </c>
      <c r="B18" s="22" t="n">
        <v>3461</v>
      </c>
      <c r="C18" s="22" t="n">
        <v>3285</v>
      </c>
      <c r="D18" s="16" t="n">
        <v>176</v>
      </c>
      <c r="E18" s="16"/>
      <c r="F18" s="16"/>
      <c r="G18" s="16"/>
      <c r="H18" s="16"/>
      <c r="I18" s="22" t="n">
        <v>-3124</v>
      </c>
      <c r="J18" s="16"/>
      <c r="K18" s="16" t="n">
        <v>337</v>
      </c>
      <c r="L18" s="16"/>
    </row>
    <row r="19" customFormat="false" ht="12.75" hidden="false" customHeight="false" outlineLevel="0" collapsed="false">
      <c r="A19" s="16" t="s">
        <v>714</v>
      </c>
      <c r="B19" s="22" t="n">
        <v>1835</v>
      </c>
      <c r="C19" s="22" t="n">
        <v>1485</v>
      </c>
      <c r="D19" s="16" t="n">
        <v>350</v>
      </c>
      <c r="E19" s="16" t="n">
        <v>751</v>
      </c>
      <c r="F19" s="16" t="n">
        <v>153</v>
      </c>
      <c r="G19" s="16"/>
      <c r="H19" s="16"/>
      <c r="I19" s="22" t="n">
        <v>-1600</v>
      </c>
      <c r="J19" s="16"/>
      <c r="K19" s="16" t="n">
        <v>235</v>
      </c>
      <c r="L19" s="16"/>
    </row>
    <row r="20" customFormat="false" ht="12.75" hidden="false" customHeight="false" outlineLevel="0" collapsed="false">
      <c r="A20" s="16" t="s">
        <v>103</v>
      </c>
      <c r="B20" s="22" t="n">
        <v>5607</v>
      </c>
      <c r="C20" s="22" t="n">
        <v>5226</v>
      </c>
      <c r="D20" s="16" t="n">
        <v>381</v>
      </c>
      <c r="E20" s="16" t="n">
        <v>85</v>
      </c>
      <c r="F20" s="16"/>
      <c r="G20" s="16"/>
      <c r="H20" s="16"/>
      <c r="I20" s="22" t="n">
        <v>-5300</v>
      </c>
      <c r="J20" s="16"/>
      <c r="K20" s="16" t="n">
        <v>307</v>
      </c>
      <c r="L20" s="16"/>
    </row>
    <row r="21" customFormat="false" ht="12.75" hidden="false" customHeight="false" outlineLevel="0" collapsed="false">
      <c r="A21" s="16" t="s">
        <v>715</v>
      </c>
      <c r="B21" s="16" t="n">
        <v>-69</v>
      </c>
      <c r="C21" s="16" t="n">
        <v>-69</v>
      </c>
      <c r="D21" s="16"/>
      <c r="E21" s="16"/>
      <c r="F21" s="16"/>
      <c r="G21" s="16"/>
      <c r="H21" s="16"/>
      <c r="I21" s="16" t="n">
        <v>69</v>
      </c>
      <c r="J21" s="16"/>
      <c r="K21" s="16"/>
      <c r="L21" s="16"/>
    </row>
    <row r="22" customFormat="false" ht="12.75" hidden="false" customHeight="false" outlineLevel="0" collapsed="false">
      <c r="A22" s="16" t="s">
        <v>106</v>
      </c>
      <c r="B22" s="16" t="n">
        <v>393</v>
      </c>
      <c r="C22" s="16" t="n">
        <v>392</v>
      </c>
      <c r="D22" s="16" t="n">
        <v>1</v>
      </c>
      <c r="E22" s="16" t="n">
        <v>83</v>
      </c>
      <c r="F22" s="16" t="n">
        <v>48</v>
      </c>
      <c r="G22" s="16"/>
      <c r="H22" s="16"/>
      <c r="I22" s="16" t="n">
        <v>-300</v>
      </c>
      <c r="J22" s="16"/>
      <c r="K22" s="16" t="n">
        <v>93</v>
      </c>
      <c r="L22" s="16"/>
    </row>
    <row r="23" customFormat="false" ht="12.75" hidden="false" customHeight="false" outlineLevel="0" collapsed="false">
      <c r="A23" s="16" t="s">
        <v>716</v>
      </c>
      <c r="B23" s="22" t="n">
        <v>5464</v>
      </c>
      <c r="C23" s="22" t="n">
        <v>5157</v>
      </c>
      <c r="D23" s="16" t="n">
        <v>307</v>
      </c>
      <c r="E23" s="16" t="n">
        <v>549</v>
      </c>
      <c r="F23" s="22" t="n">
        <v>3210</v>
      </c>
      <c r="G23" s="16"/>
      <c r="H23" s="16"/>
      <c r="I23" s="22" t="n">
        <v>-1100</v>
      </c>
      <c r="J23" s="16"/>
      <c r="K23" s="22" t="n">
        <v>4364</v>
      </c>
      <c r="L23" s="16"/>
    </row>
    <row r="24" customFormat="false" ht="12.75" hidden="false" customHeight="false" outlineLevel="0" collapsed="false">
      <c r="A24" s="16" t="s">
        <v>717</v>
      </c>
      <c r="B24" s="16" t="n">
        <v>663</v>
      </c>
      <c r="C24" s="16" t="n">
        <v>663</v>
      </c>
      <c r="D24" s="16"/>
      <c r="E24" s="16" t="n">
        <v>397</v>
      </c>
      <c r="F24" s="16" t="n">
        <v>552</v>
      </c>
      <c r="G24" s="16"/>
      <c r="H24" s="16"/>
      <c r="I24" s="16"/>
      <c r="J24" s="16"/>
      <c r="K24" s="16" t="n">
        <v>663</v>
      </c>
      <c r="L24" s="16"/>
    </row>
    <row r="25" customFormat="false" ht="12.75" hidden="false" customHeight="false" outlineLevel="0" collapsed="false">
      <c r="A25" s="16" t="s">
        <v>110</v>
      </c>
      <c r="B25" s="16" t="n">
        <v>462</v>
      </c>
      <c r="C25" s="16" t="n">
        <v>462</v>
      </c>
      <c r="D25" s="16"/>
      <c r="E25" s="16" t="n">
        <v>58</v>
      </c>
      <c r="F25" s="16"/>
      <c r="G25" s="16"/>
      <c r="H25" s="16"/>
      <c r="I25" s="16"/>
      <c r="J25" s="16"/>
      <c r="K25" s="16" t="n">
        <v>462</v>
      </c>
      <c r="L25" s="16"/>
    </row>
    <row r="26" customFormat="false" ht="12.75" hidden="false" customHeight="false" outlineLevel="0" collapsed="false">
      <c r="A26" s="16" t="s">
        <v>109</v>
      </c>
      <c r="B26" s="16" t="n">
        <v>275</v>
      </c>
      <c r="C26" s="16" t="n">
        <v>275</v>
      </c>
      <c r="D26" s="16"/>
      <c r="E26" s="16" t="n">
        <v>205</v>
      </c>
      <c r="F26" s="16"/>
      <c r="G26" s="16"/>
      <c r="H26" s="16"/>
      <c r="I26" s="16"/>
      <c r="J26" s="16"/>
      <c r="K26" s="16" t="n">
        <v>275</v>
      </c>
      <c r="L26" s="16"/>
    </row>
    <row r="27" customFormat="false" ht="12.75" hidden="false" customHeight="false" outlineLevel="0" collapsed="false">
      <c r="A27" s="16" t="s">
        <v>718</v>
      </c>
      <c r="B27" s="16" t="n">
        <v>212</v>
      </c>
      <c r="C27" s="16" t="n">
        <v>196</v>
      </c>
      <c r="D27" s="16" t="n">
        <v>16</v>
      </c>
      <c r="E27" s="22" t="n">
        <v>1941</v>
      </c>
      <c r="F27" s="16" t="n">
        <v>196</v>
      </c>
      <c r="G27" s="16"/>
      <c r="H27" s="16"/>
      <c r="I27" s="16"/>
      <c r="J27" s="16"/>
      <c r="K27" s="16" t="n">
        <v>212</v>
      </c>
      <c r="L27" s="16"/>
    </row>
    <row r="28" customFormat="false" ht="12.75" hidden="false" customHeight="false" outlineLevel="0" collapsed="false">
      <c r="A28" s="16" t="s">
        <v>112</v>
      </c>
      <c r="B28" s="16" t="n">
        <v>19408</v>
      </c>
      <c r="C28" s="22" t="n">
        <v>17607</v>
      </c>
      <c r="D28" s="22" t="n">
        <v>1801</v>
      </c>
      <c r="E28" s="22" t="n">
        <v>13873</v>
      </c>
      <c r="F28" s="22" t="n">
        <v>17607</v>
      </c>
      <c r="G28" s="16"/>
      <c r="H28" s="16"/>
      <c r="I28" s="16" t="n">
        <v>-961</v>
      </c>
      <c r="J28" s="16"/>
      <c r="K28" s="22" t="n">
        <v>18447</v>
      </c>
      <c r="L28" s="16"/>
    </row>
    <row r="29" customFormat="false" ht="12.75" hidden="false" customHeight="false" outlineLevel="0" collapsed="false">
      <c r="A29" s="16" t="s">
        <v>113</v>
      </c>
      <c r="B29" s="16" t="n">
        <v>945</v>
      </c>
      <c r="C29" s="16" t="n">
        <v>945</v>
      </c>
      <c r="D29" s="16"/>
      <c r="E29" s="16" t="n">
        <v>159</v>
      </c>
      <c r="F29" s="16" t="n">
        <v>871</v>
      </c>
      <c r="G29" s="16"/>
      <c r="H29" s="16"/>
      <c r="I29" s="16"/>
      <c r="J29" s="16"/>
      <c r="K29" s="16" t="n">
        <v>945</v>
      </c>
      <c r="L29" s="16"/>
    </row>
    <row r="30" customFormat="false" ht="13.5" hidden="false" customHeight="false" outlineLevel="0" collapsed="false">
      <c r="A30" s="349" t="s">
        <v>719</v>
      </c>
      <c r="B30" s="349" t="n">
        <v>-27252</v>
      </c>
      <c r="C30" s="350" t="n">
        <v>-27252</v>
      </c>
      <c r="D30" s="349"/>
      <c r="E30" s="349"/>
      <c r="F30" s="349"/>
      <c r="G30" s="349"/>
      <c r="H30" s="349"/>
      <c r="I30" s="350" t="n">
        <v>27252</v>
      </c>
      <c r="J30" s="349"/>
      <c r="K30" s="349"/>
      <c r="L30" s="349"/>
    </row>
    <row r="31" customFormat="false" ht="14.25" hidden="false" customHeight="false" outlineLevel="0" collapsed="false">
      <c r="A31" s="352" t="s">
        <v>115</v>
      </c>
      <c r="B31" s="353" t="n">
        <f aca="false">SUM(B9:B30)</f>
        <v>32248</v>
      </c>
      <c r="C31" s="353" t="n">
        <f aca="false">SUM(C9:C30)</f>
        <v>29207</v>
      </c>
      <c r="D31" s="353" t="n">
        <f aca="false">SUM(D9:D30)</f>
        <v>3041</v>
      </c>
      <c r="E31" s="353" t="n">
        <f aca="false">SUM(E9:E30)</f>
        <v>21980</v>
      </c>
      <c r="F31" s="353" t="n">
        <f aca="false">SUM(F9:F30)</f>
        <v>29132</v>
      </c>
      <c r="G31" s="353" t="n">
        <f aca="false">SUM(G9:G30)</f>
        <v>0</v>
      </c>
      <c r="H31" s="353" t="n">
        <f aca="false">SUM(H9:H30)</f>
        <v>0</v>
      </c>
      <c r="I31" s="353" t="n">
        <f aca="false">SUM(I9:I30)</f>
        <v>2732</v>
      </c>
      <c r="J31" s="353" t="n">
        <f aca="false">SUM(J9:J30)</f>
        <v>0</v>
      </c>
      <c r="K31" s="353" t="n">
        <f aca="false">SUM(K9:K30)</f>
        <v>34980</v>
      </c>
      <c r="L31" s="353" t="n">
        <f aca="false">SUM(L9:L30)</f>
        <v>0</v>
      </c>
    </row>
    <row r="32" customFormat="false" ht="12.75" hidden="false" customHeight="false" outlineLevel="0" collapsed="false">
      <c r="A32" s="57" t="s">
        <v>116</v>
      </c>
      <c r="B32" s="354" t="n">
        <f aca="false">SUM(B31+B6)</f>
        <v>365586</v>
      </c>
      <c r="C32" s="354" t="n">
        <f aca="false">SUM(C31+C6)</f>
        <v>137125</v>
      </c>
      <c r="D32" s="354" t="n">
        <f aca="false">SUM(D31+D6)</f>
        <v>228461</v>
      </c>
      <c r="E32" s="354" t="n">
        <f aca="false">SUM(E31+E6)</f>
        <v>24714</v>
      </c>
      <c r="F32" s="354" t="n">
        <f aca="false">SUM(F31+F6)</f>
        <v>36430</v>
      </c>
      <c r="G32" s="354" t="n">
        <f aca="false">SUM(G31+G6)</f>
        <v>0</v>
      </c>
      <c r="H32" s="354" t="n">
        <f aca="false">SUM(H31+H6)</f>
        <v>5020</v>
      </c>
      <c r="I32" s="354" t="n">
        <f aca="false">SUM(I31+I6)</f>
        <v>0</v>
      </c>
      <c r="J32" s="354" t="n">
        <f aca="false">SUM(J31+J6)</f>
        <v>0</v>
      </c>
      <c r="K32" s="354" t="n">
        <f aca="false">SUM(K31+K6)</f>
        <v>135146</v>
      </c>
      <c r="L32" s="354" t="n">
        <f aca="false">SUM(L31+L6)</f>
        <v>225420</v>
      </c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4">
    <mergeCell ref="C1:D1"/>
    <mergeCell ref="F1:G1"/>
    <mergeCell ref="I1:J1"/>
    <mergeCell ref="K1:L1"/>
  </mergeCells>
  <printOptions headings="false" gridLines="false" gridLinesSet="true" horizontalCentered="true" verticalCentered="true"/>
  <pageMargins left="0.170138888888889" right="0.270138888888889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
a 2008.évi pénzmaradvány leszámolásról&amp;R17. sz. melléklet
afdatok e.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true" hidden="false" outlineLevel="0" max="4" min="4" style="1" width="12.28"/>
  </cols>
  <sheetData>
    <row r="1" customFormat="false" ht="15" hidden="false" customHeight="true" outlineLevel="0" collapsed="false">
      <c r="A1" s="334" t="s">
        <v>720</v>
      </c>
      <c r="B1" s="334"/>
      <c r="C1" s="334"/>
      <c r="D1" s="334"/>
    </row>
    <row r="2" customFormat="false" ht="15" hidden="false" customHeight="true" outlineLevel="0" collapsed="false">
      <c r="A2" s="334" t="s">
        <v>721</v>
      </c>
      <c r="B2" s="334"/>
      <c r="C2" s="334"/>
      <c r="D2" s="334"/>
    </row>
    <row r="3" customFormat="false" ht="15.75" hidden="false" customHeight="false" outlineLevel="0" collapsed="false">
      <c r="A3" s="355"/>
      <c r="B3" s="355"/>
      <c r="C3" s="356" t="s">
        <v>722</v>
      </c>
      <c r="D3" s="356"/>
    </row>
    <row r="4" customFormat="false" ht="46.5" hidden="false" customHeight="false" outlineLevel="0" collapsed="false">
      <c r="A4" s="311" t="s">
        <v>522</v>
      </c>
      <c r="B4" s="312" t="s">
        <v>723</v>
      </c>
      <c r="C4" s="357" t="s">
        <v>724</v>
      </c>
      <c r="D4" s="357" t="s">
        <v>725</v>
      </c>
    </row>
    <row r="5" customFormat="false" ht="15.75" hidden="false" customHeight="false" outlineLevel="0" collapsed="false">
      <c r="A5" s="314"/>
      <c r="B5" s="315"/>
      <c r="C5" s="316" t="s">
        <v>524</v>
      </c>
      <c r="D5" s="316"/>
    </row>
    <row r="6" customFormat="false" ht="12.75" hidden="false" customHeight="false" outlineLevel="0" collapsed="false">
      <c r="A6" s="317" t="n">
        <v>1</v>
      </c>
      <c r="B6" s="317" t="n">
        <v>2</v>
      </c>
      <c r="C6" s="317" t="n">
        <v>3</v>
      </c>
      <c r="D6" s="317" t="n">
        <v>4</v>
      </c>
    </row>
    <row r="7" customFormat="false" ht="12.75" hidden="false" customHeight="false" outlineLevel="0" collapsed="false">
      <c r="A7" s="320" t="s">
        <v>529</v>
      </c>
      <c r="B7" s="319" t="s">
        <v>87</v>
      </c>
      <c r="C7" s="22" t="n">
        <v>42587</v>
      </c>
      <c r="D7" s="22" t="n">
        <v>24360</v>
      </c>
    </row>
    <row r="8" customFormat="false" ht="12.75" hidden="false" customHeight="false" outlineLevel="0" collapsed="false">
      <c r="A8" s="321" t="s">
        <v>726</v>
      </c>
      <c r="B8" s="319" t="s">
        <v>114</v>
      </c>
      <c r="C8" s="22" t="n">
        <v>1874909</v>
      </c>
      <c r="D8" s="22" t="n">
        <v>1853020</v>
      </c>
    </row>
    <row r="9" customFormat="false" ht="12.75" hidden="false" customHeight="false" outlineLevel="0" collapsed="false">
      <c r="A9" s="321" t="s">
        <v>727</v>
      </c>
      <c r="B9" s="319" t="s">
        <v>528</v>
      </c>
      <c r="C9" s="22"/>
      <c r="D9" s="22"/>
    </row>
    <row r="10" customFormat="false" ht="12.75" hidden="false" customHeight="false" outlineLevel="0" collapsed="false">
      <c r="A10" s="321" t="s">
        <v>728</v>
      </c>
      <c r="B10" s="319" t="s">
        <v>530</v>
      </c>
      <c r="C10" s="22" t="n">
        <v>154659</v>
      </c>
      <c r="D10" s="22" t="n">
        <v>151960</v>
      </c>
    </row>
    <row r="11" customFormat="false" ht="12.75" hidden="false" customHeight="false" outlineLevel="0" collapsed="false">
      <c r="A11" s="321" t="s">
        <v>729</v>
      </c>
      <c r="B11" s="319" t="s">
        <v>532</v>
      </c>
      <c r="C11" s="22"/>
      <c r="D11" s="22"/>
    </row>
    <row r="12" customFormat="false" ht="12.75" hidden="false" customHeight="false" outlineLevel="0" collapsed="false">
      <c r="A12" s="321" t="s">
        <v>730</v>
      </c>
      <c r="B12" s="319" t="s">
        <v>534</v>
      </c>
      <c r="C12" s="22" t="n">
        <v>20868</v>
      </c>
      <c r="D12" s="22" t="n">
        <v>20860</v>
      </c>
    </row>
    <row r="13" customFormat="false" ht="12.75" hidden="false" customHeight="false" outlineLevel="0" collapsed="false">
      <c r="A13" s="321" t="s">
        <v>731</v>
      </c>
      <c r="B13" s="319" t="s">
        <v>536</v>
      </c>
      <c r="C13" s="22" t="n">
        <v>1546148</v>
      </c>
      <c r="D13" s="22" t="n">
        <v>1541561</v>
      </c>
    </row>
    <row r="14" customFormat="false" ht="12.75" hidden="false" customHeight="false" outlineLevel="0" collapsed="false">
      <c r="A14" s="321" t="s">
        <v>732</v>
      </c>
      <c r="B14" s="319" t="s">
        <v>538</v>
      </c>
      <c r="C14" s="22" t="n">
        <v>4826</v>
      </c>
      <c r="D14" s="22" t="n">
        <v>40674</v>
      </c>
    </row>
    <row r="15" customFormat="false" ht="12.75" hidden="false" customHeight="false" outlineLevel="0" collapsed="false">
      <c r="A15" s="358" t="s">
        <v>733</v>
      </c>
      <c r="B15" s="319" t="s">
        <v>540</v>
      </c>
      <c r="C15" s="22" t="n">
        <f aca="false">SUM(C8:C14)</f>
        <v>3601410</v>
      </c>
      <c r="D15" s="22" t="n">
        <f aca="false">SUM(D8:D14)</f>
        <v>3608075</v>
      </c>
    </row>
    <row r="16" customFormat="false" ht="12.75" hidden="false" customHeight="false" outlineLevel="0" collapsed="false">
      <c r="A16" s="321" t="s">
        <v>734</v>
      </c>
      <c r="B16" s="319" t="s">
        <v>542</v>
      </c>
      <c r="C16" s="22"/>
      <c r="D16" s="22"/>
    </row>
    <row r="17" customFormat="false" ht="12.75" hidden="false" customHeight="false" outlineLevel="0" collapsed="false">
      <c r="A17" s="321" t="s">
        <v>735</v>
      </c>
      <c r="B17" s="319" t="s">
        <v>544</v>
      </c>
      <c r="C17" s="22"/>
      <c r="D17" s="22"/>
    </row>
    <row r="18" customFormat="false" ht="12.75" hidden="false" customHeight="false" outlineLevel="0" collapsed="false">
      <c r="A18" s="321" t="s">
        <v>736</v>
      </c>
      <c r="B18" s="319" t="s">
        <v>546</v>
      </c>
      <c r="C18" s="22" t="n">
        <v>394320</v>
      </c>
      <c r="D18" s="22" t="n">
        <v>380817</v>
      </c>
    </row>
    <row r="19" customFormat="false" ht="12.75" hidden="false" customHeight="false" outlineLevel="0" collapsed="false">
      <c r="A19" s="321" t="s">
        <v>737</v>
      </c>
      <c r="B19" s="319" t="s">
        <v>548</v>
      </c>
      <c r="C19" s="22"/>
      <c r="D19" s="22"/>
    </row>
    <row r="20" customFormat="false" ht="12.75" hidden="false" customHeight="false" outlineLevel="0" collapsed="false">
      <c r="A20" s="321" t="s">
        <v>738</v>
      </c>
      <c r="B20" s="319" t="s">
        <v>550</v>
      </c>
      <c r="C20" s="22" t="n">
        <v>1231332</v>
      </c>
      <c r="D20" s="22" t="n">
        <v>1105041</v>
      </c>
    </row>
    <row r="21" customFormat="false" ht="12.75" hidden="false" customHeight="false" outlineLevel="0" collapsed="false">
      <c r="A21" s="321" t="s">
        <v>739</v>
      </c>
      <c r="B21" s="319" t="s">
        <v>552</v>
      </c>
      <c r="C21" s="22" t="n">
        <v>158549</v>
      </c>
      <c r="D21" s="22" t="n">
        <v>375000</v>
      </c>
    </row>
    <row r="22" customFormat="false" ht="12.75" hidden="false" customHeight="false" outlineLevel="0" collapsed="false">
      <c r="A22" s="321" t="s">
        <v>740</v>
      </c>
      <c r="B22" s="319" t="s">
        <v>554</v>
      </c>
      <c r="C22" s="22"/>
      <c r="D22" s="22"/>
    </row>
    <row r="23" customFormat="false" ht="12.75" hidden="false" customHeight="false" outlineLevel="0" collapsed="false">
      <c r="A23" s="321" t="s">
        <v>741</v>
      </c>
      <c r="B23" s="319" t="s">
        <v>556</v>
      </c>
      <c r="C23" s="22" t="n">
        <v>35046</v>
      </c>
      <c r="D23" s="22" t="n">
        <v>30113</v>
      </c>
    </row>
    <row r="24" customFormat="false" ht="12.75" hidden="false" customHeight="false" outlineLevel="0" collapsed="false">
      <c r="A24" s="321" t="s">
        <v>742</v>
      </c>
      <c r="B24" s="319" t="s">
        <v>558</v>
      </c>
      <c r="C24" s="22"/>
      <c r="D24" s="22"/>
    </row>
    <row r="25" customFormat="false" ht="12.75" hidden="false" customHeight="false" outlineLevel="0" collapsed="false">
      <c r="A25" s="321" t="s">
        <v>743</v>
      </c>
      <c r="B25" s="319" t="s">
        <v>560</v>
      </c>
      <c r="C25" s="22"/>
      <c r="D25" s="22"/>
    </row>
    <row r="26" customFormat="false" ht="12.75" hidden="false" customHeight="false" outlineLevel="0" collapsed="false">
      <c r="A26" s="321" t="s">
        <v>744</v>
      </c>
      <c r="B26" s="319" t="s">
        <v>562</v>
      </c>
      <c r="C26" s="22" t="n">
        <v>126837</v>
      </c>
      <c r="D26" s="22" t="n">
        <v>81659</v>
      </c>
    </row>
    <row r="27" customFormat="false" ht="12.75" hidden="false" customHeight="false" outlineLevel="0" collapsed="false">
      <c r="A27" s="322" t="s">
        <v>745</v>
      </c>
      <c r="B27" s="319" t="s">
        <v>564</v>
      </c>
      <c r="C27" s="22" t="n">
        <f aca="false">SUM(C16:C26)</f>
        <v>1946084</v>
      </c>
      <c r="D27" s="22" t="n">
        <f aca="false">SUM(D16:D26)</f>
        <v>1972630</v>
      </c>
    </row>
    <row r="28" customFormat="false" ht="12.75" hidden="false" customHeight="false" outlineLevel="0" collapsed="false">
      <c r="A28" s="323" t="s">
        <v>746</v>
      </c>
      <c r="B28" s="319" t="s">
        <v>566</v>
      </c>
      <c r="C28" s="22" t="n">
        <f aca="false">SUM(C15,C27)</f>
        <v>5547494</v>
      </c>
      <c r="D28" s="22" t="n">
        <f aca="false">SUM(D15,D27)</f>
        <v>5580705</v>
      </c>
    </row>
    <row r="29" customFormat="false" ht="12.75" hidden="false" customHeight="false" outlineLevel="0" collapsed="false">
      <c r="A29" s="321" t="s">
        <v>747</v>
      </c>
      <c r="B29" s="319" t="s">
        <v>568</v>
      </c>
      <c r="C29" s="22" t="n">
        <v>186157</v>
      </c>
      <c r="D29" s="22" t="n">
        <v>171477</v>
      </c>
    </row>
    <row r="30" customFormat="false" ht="12.75" hidden="false" customHeight="false" outlineLevel="0" collapsed="false">
      <c r="A30" s="321" t="s">
        <v>748</v>
      </c>
      <c r="B30" s="319" t="s">
        <v>570</v>
      </c>
      <c r="C30" s="22" t="n">
        <v>1008859</v>
      </c>
      <c r="D30" s="22" t="n">
        <v>1079650</v>
      </c>
    </row>
    <row r="31" customFormat="false" ht="12.75" hidden="false" customHeight="false" outlineLevel="0" collapsed="false">
      <c r="A31" s="321" t="s">
        <v>749</v>
      </c>
      <c r="B31" s="319" t="s">
        <v>572</v>
      </c>
      <c r="C31" s="22" t="n">
        <v>20210</v>
      </c>
      <c r="D31" s="22" t="n">
        <v>34731</v>
      </c>
    </row>
    <row r="32" customFormat="false" ht="12.75" hidden="false" customHeight="false" outlineLevel="0" collapsed="false">
      <c r="A32" s="323" t="s">
        <v>750</v>
      </c>
      <c r="B32" s="319" t="s">
        <v>574</v>
      </c>
      <c r="C32" s="22" t="n">
        <f aca="false">SUM(C29:C31)</f>
        <v>1215226</v>
      </c>
      <c r="D32" s="22" t="n">
        <f aca="false">SUM(D29:D31)</f>
        <v>1285858</v>
      </c>
    </row>
    <row r="33" customFormat="false" ht="12.75" hidden="false" customHeight="false" outlineLevel="0" collapsed="false">
      <c r="A33" s="321" t="s">
        <v>751</v>
      </c>
      <c r="B33" s="319" t="s">
        <v>576</v>
      </c>
      <c r="C33" s="22" t="n">
        <v>104046</v>
      </c>
      <c r="D33" s="22" t="n">
        <v>53805</v>
      </c>
    </row>
    <row r="34" customFormat="false" ht="12.75" hidden="false" customHeight="false" outlineLevel="0" collapsed="false">
      <c r="A34" s="321" t="s">
        <v>752</v>
      </c>
      <c r="B34" s="319" t="s">
        <v>578</v>
      </c>
      <c r="C34" s="22" t="n">
        <v>136106</v>
      </c>
      <c r="D34" s="22" t="n">
        <v>2206</v>
      </c>
    </row>
    <row r="35" customFormat="false" ht="12.75" hidden="false" customHeight="false" outlineLevel="0" collapsed="false">
      <c r="A35" s="321" t="s">
        <v>753</v>
      </c>
      <c r="B35" s="319" t="s">
        <v>580</v>
      </c>
      <c r="C35" s="22"/>
      <c r="D35" s="22"/>
    </row>
    <row r="36" customFormat="false" ht="12.75" hidden="false" customHeight="false" outlineLevel="0" collapsed="false">
      <c r="A36" s="321" t="s">
        <v>537</v>
      </c>
      <c r="B36" s="319" t="s">
        <v>582</v>
      </c>
      <c r="C36" s="22" t="n">
        <v>17500</v>
      </c>
      <c r="D36" s="22"/>
    </row>
    <row r="37" customFormat="false" ht="12.75" hidden="false" customHeight="false" outlineLevel="0" collapsed="false">
      <c r="A37" s="321" t="s">
        <v>754</v>
      </c>
      <c r="B37" s="319" t="s">
        <v>584</v>
      </c>
      <c r="C37" s="22"/>
      <c r="D37" s="22"/>
    </row>
    <row r="38" customFormat="false" ht="12.75" hidden="false" customHeight="false" outlineLevel="0" collapsed="false">
      <c r="A38" s="321" t="s">
        <v>755</v>
      </c>
      <c r="B38" s="319" t="s">
        <v>586</v>
      </c>
      <c r="C38" s="22" t="n">
        <v>80931</v>
      </c>
      <c r="D38" s="22" t="n">
        <v>110271</v>
      </c>
    </row>
    <row r="39" customFormat="false" ht="12.75" hidden="false" customHeight="false" outlineLevel="0" collapsed="false">
      <c r="A39" s="321" t="s">
        <v>756</v>
      </c>
      <c r="B39" s="319" t="s">
        <v>588</v>
      </c>
      <c r="C39" s="22"/>
      <c r="D39" s="22"/>
    </row>
    <row r="40" customFormat="false" ht="12.75" hidden="false" customHeight="false" outlineLevel="0" collapsed="false">
      <c r="A40" s="321" t="s">
        <v>757</v>
      </c>
      <c r="B40" s="319" t="s">
        <v>590</v>
      </c>
      <c r="C40" s="22"/>
      <c r="D40" s="22"/>
    </row>
    <row r="41" customFormat="false" ht="12.75" hidden="false" customHeight="false" outlineLevel="0" collapsed="false">
      <c r="A41" s="323" t="s">
        <v>758</v>
      </c>
      <c r="B41" s="319" t="s">
        <v>592</v>
      </c>
      <c r="C41" s="22" t="n">
        <f aca="false">SUM(C33:C40)</f>
        <v>338583</v>
      </c>
      <c r="D41" s="22" t="n">
        <f aca="false">SUM(D33:D40)</f>
        <v>166282</v>
      </c>
    </row>
    <row r="42" customFormat="false" ht="12.75" hidden="false" customHeight="false" outlineLevel="0" collapsed="false">
      <c r="A42" s="322" t="s">
        <v>759</v>
      </c>
      <c r="B42" s="319" t="s">
        <v>594</v>
      </c>
      <c r="C42" s="22" t="n">
        <f aca="false">SUM(C28,C32,C41)</f>
        <v>7101303</v>
      </c>
      <c r="D42" s="22" t="n">
        <f aca="false">SUM(D28,D32,D41)</f>
        <v>7032845</v>
      </c>
    </row>
    <row r="43" customFormat="false" ht="12.75" hidden="false" customHeight="false" outlineLevel="0" collapsed="false">
      <c r="A43" s="321" t="s">
        <v>543</v>
      </c>
      <c r="B43" s="319" t="s">
        <v>596</v>
      </c>
      <c r="C43" s="22" t="n">
        <v>438366</v>
      </c>
      <c r="D43" s="22" t="n">
        <v>429247</v>
      </c>
    </row>
    <row r="44" customFormat="false" ht="12.75" hidden="false" customHeight="false" outlineLevel="0" collapsed="false">
      <c r="A44" s="321" t="s">
        <v>545</v>
      </c>
      <c r="B44" s="319" t="s">
        <v>598</v>
      </c>
      <c r="C44" s="22"/>
      <c r="D44" s="22"/>
    </row>
    <row r="45" customFormat="false" ht="12.75" hidden="false" customHeight="false" outlineLevel="0" collapsed="false">
      <c r="A45" s="321" t="s">
        <v>547</v>
      </c>
      <c r="B45" s="319" t="s">
        <v>600</v>
      </c>
      <c r="C45" s="22" t="n">
        <v>15311</v>
      </c>
      <c r="D45" s="22" t="n">
        <v>11228</v>
      </c>
    </row>
    <row r="46" customFormat="false" ht="12.75" hidden="false" customHeight="false" outlineLevel="0" collapsed="false">
      <c r="A46" s="321" t="s">
        <v>549</v>
      </c>
      <c r="B46" s="319" t="s">
        <v>603</v>
      </c>
      <c r="C46" s="22"/>
      <c r="D46" s="22"/>
    </row>
    <row r="47" customFormat="false" ht="12.75" hidden="false" customHeight="false" outlineLevel="0" collapsed="false">
      <c r="A47" s="321" t="s">
        <v>551</v>
      </c>
      <c r="B47" s="319" t="s">
        <v>605</v>
      </c>
      <c r="C47" s="22" t="n">
        <v>50475</v>
      </c>
      <c r="D47" s="22" t="n">
        <v>39996</v>
      </c>
    </row>
    <row r="48" customFormat="false" ht="12.75" hidden="false" customHeight="false" outlineLevel="0" collapsed="false">
      <c r="A48" s="321" t="s">
        <v>553</v>
      </c>
      <c r="B48" s="319" t="s">
        <v>607</v>
      </c>
      <c r="C48" s="22"/>
      <c r="D48" s="22"/>
    </row>
    <row r="49" customFormat="false" ht="12.75" hidden="false" customHeight="false" outlineLevel="0" collapsed="false">
      <c r="A49" s="323" t="s">
        <v>760</v>
      </c>
      <c r="B49" s="319" t="s">
        <v>609</v>
      </c>
      <c r="C49" s="22" t="n">
        <f aca="false">SUM(C43:C48)</f>
        <v>504152</v>
      </c>
      <c r="D49" s="22" t="n">
        <f aca="false">SUM(D43:D48)</f>
        <v>480471</v>
      </c>
    </row>
    <row r="50" customFormat="false" ht="12.75" hidden="false" customHeight="false" outlineLevel="0" collapsed="false">
      <c r="A50" s="323" t="s">
        <v>557</v>
      </c>
      <c r="B50" s="319" t="s">
        <v>611</v>
      </c>
      <c r="C50" s="22" t="n">
        <v>391516</v>
      </c>
      <c r="D50" s="22" t="n">
        <v>581358</v>
      </c>
    </row>
    <row r="51" customFormat="false" ht="12.75" hidden="false" customHeight="false" outlineLevel="0" collapsed="false">
      <c r="A51" s="322" t="s">
        <v>559</v>
      </c>
      <c r="B51" s="319" t="s">
        <v>613</v>
      </c>
      <c r="C51" s="22" t="n">
        <f aca="false">SUM(C7,C42,C49,C50)</f>
        <v>8039558</v>
      </c>
      <c r="D51" s="22" t="n">
        <f aca="false">SUM(D7,D42,D49,D50)</f>
        <v>8119034</v>
      </c>
    </row>
    <row r="52" customFormat="false" ht="12.75" hidden="false" customHeight="false" outlineLevel="0" collapsed="false">
      <c r="A52" s="323" t="s">
        <v>561</v>
      </c>
      <c r="B52" s="319" t="s">
        <v>615</v>
      </c>
      <c r="C52" s="22" t="n">
        <v>12247</v>
      </c>
      <c r="D52" s="22" t="n">
        <v>813</v>
      </c>
    </row>
    <row r="53" customFormat="false" ht="12.75" hidden="false" customHeight="false" outlineLevel="0" collapsed="false">
      <c r="A53" s="321" t="s">
        <v>563</v>
      </c>
      <c r="B53" s="319" t="s">
        <v>617</v>
      </c>
      <c r="C53" s="22" t="n">
        <v>41690</v>
      </c>
      <c r="D53" s="22" t="n">
        <v>89837</v>
      </c>
    </row>
    <row r="54" customFormat="false" ht="12.75" hidden="false" customHeight="false" outlineLevel="0" collapsed="false">
      <c r="A54" s="321" t="s">
        <v>565</v>
      </c>
      <c r="B54" s="319" t="s">
        <v>619</v>
      </c>
      <c r="C54" s="22" t="n">
        <v>70478</v>
      </c>
      <c r="D54" s="22" t="n">
        <v>43674</v>
      </c>
    </row>
    <row r="55" customFormat="false" ht="12.75" hidden="false" customHeight="false" outlineLevel="0" collapsed="false">
      <c r="A55" s="321" t="s">
        <v>567</v>
      </c>
      <c r="B55" s="319" t="s">
        <v>621</v>
      </c>
      <c r="C55" s="22"/>
      <c r="D55" s="22"/>
    </row>
    <row r="56" customFormat="false" ht="12.75" hidden="false" customHeight="false" outlineLevel="0" collapsed="false">
      <c r="A56" s="321" t="s">
        <v>569</v>
      </c>
      <c r="B56" s="319" t="s">
        <v>623</v>
      </c>
      <c r="C56" s="22" t="n">
        <v>12213</v>
      </c>
      <c r="D56" s="22" t="n">
        <v>8423</v>
      </c>
    </row>
    <row r="57" customFormat="false" ht="12.75" hidden="false" customHeight="false" outlineLevel="0" collapsed="false">
      <c r="A57" s="323" t="s">
        <v>761</v>
      </c>
      <c r="B57" s="319" t="s">
        <v>625</v>
      </c>
      <c r="C57" s="22" t="n">
        <f aca="false">SUM(C53:C55,C56)</f>
        <v>124381</v>
      </c>
      <c r="D57" s="22" t="n">
        <f aca="false">SUM(D53:D55,D56)</f>
        <v>141934</v>
      </c>
    </row>
    <row r="58" customFormat="false" ht="12.75" hidden="false" customHeight="false" outlineLevel="0" collapsed="false">
      <c r="A58" s="323" t="s">
        <v>577</v>
      </c>
      <c r="B58" s="319" t="s">
        <v>627</v>
      </c>
      <c r="C58" s="22" t="n">
        <v>12587</v>
      </c>
      <c r="D58" s="22" t="n">
        <v>800000</v>
      </c>
    </row>
    <row r="59" customFormat="false" ht="12.75" hidden="false" customHeight="false" outlineLevel="0" collapsed="false">
      <c r="A59" s="323" t="s">
        <v>587</v>
      </c>
      <c r="B59" s="319" t="s">
        <v>629</v>
      </c>
      <c r="C59" s="22" t="n">
        <v>1259044</v>
      </c>
      <c r="D59" s="22" t="n">
        <v>361873</v>
      </c>
    </row>
    <row r="60" customFormat="false" ht="12.75" hidden="false" customHeight="false" outlineLevel="0" collapsed="false">
      <c r="A60" s="323" t="s">
        <v>595</v>
      </c>
      <c r="B60" s="319" t="s">
        <v>631</v>
      </c>
      <c r="C60" s="22" t="n">
        <v>19512</v>
      </c>
      <c r="D60" s="22" t="n">
        <v>83094</v>
      </c>
    </row>
    <row r="61" customFormat="false" ht="12.75" hidden="false" customHeight="false" outlineLevel="0" collapsed="false">
      <c r="A61" s="322" t="s">
        <v>762</v>
      </c>
      <c r="B61" s="319" t="s">
        <v>633</v>
      </c>
      <c r="C61" s="22" t="n">
        <f aca="false">SUM(C52,C57:C60)</f>
        <v>1427771</v>
      </c>
      <c r="D61" s="22" t="n">
        <f aca="false">SUM(D52,D57:D60)</f>
        <v>1387714</v>
      </c>
    </row>
    <row r="62" customFormat="false" ht="12.75" hidden="false" customHeight="false" outlineLevel="0" collapsed="false">
      <c r="A62" s="322" t="s">
        <v>599</v>
      </c>
      <c r="B62" s="319" t="s">
        <v>635</v>
      </c>
      <c r="C62" s="22" t="n">
        <f aca="false">SUM(C51,C61)</f>
        <v>9467329</v>
      </c>
      <c r="D62" s="22" t="n">
        <f aca="false">SUM(D51,D61)</f>
        <v>9506748</v>
      </c>
    </row>
    <row r="63" customFormat="false" ht="12.75" hidden="false" customHeight="false" outlineLevel="0" collapsed="false">
      <c r="A63" s="359"/>
      <c r="B63" s="359"/>
      <c r="C63" s="359"/>
      <c r="D63" s="359"/>
    </row>
    <row r="65" customFormat="false" ht="15.75" hidden="false" customHeight="false" outlineLevel="0" collapsed="false">
      <c r="A65" s="360" t="s">
        <v>720</v>
      </c>
      <c r="B65" s="360"/>
      <c r="C65" s="360"/>
      <c r="D65" s="360"/>
    </row>
    <row r="66" customFormat="false" ht="15.75" hidden="false" customHeight="false" outlineLevel="0" collapsed="false">
      <c r="A66" s="360" t="s">
        <v>721</v>
      </c>
      <c r="B66" s="360"/>
      <c r="C66" s="360"/>
      <c r="D66" s="360"/>
    </row>
    <row r="67" customFormat="false" ht="15.75" hidden="false" customHeight="false" outlineLevel="0" collapsed="false">
      <c r="A67" s="355"/>
      <c r="B67" s="355"/>
      <c r="C67" s="355"/>
      <c r="D67" s="355"/>
    </row>
    <row r="68" customFormat="false" ht="15.75" hidden="false" customHeight="false" outlineLevel="0" collapsed="false">
      <c r="A68" s="355"/>
      <c r="B68" s="355"/>
      <c r="C68" s="355"/>
      <c r="D68" s="355"/>
    </row>
    <row r="69" customFormat="false" ht="15.75" hidden="false" customHeight="false" outlineLevel="0" collapsed="false">
      <c r="A69" s="355"/>
      <c r="B69" s="355"/>
      <c r="C69" s="355"/>
      <c r="D69" s="355"/>
    </row>
    <row r="70" customFormat="false" ht="15.75" hidden="false" customHeight="false" outlineLevel="0" collapsed="false">
      <c r="A70" s="355"/>
      <c r="B70" s="355"/>
      <c r="C70" s="355"/>
      <c r="D70" s="355"/>
    </row>
    <row r="71" customFormat="false" ht="15.75" hidden="false" customHeight="false" outlineLevel="0" collapsed="false">
      <c r="A71" s="355"/>
      <c r="B71" s="355"/>
      <c r="C71" s="355"/>
      <c r="D71" s="355"/>
    </row>
    <row r="72" customFormat="false" ht="12.75" hidden="false" customHeight="false" outlineLevel="0" collapsed="false">
      <c r="A72" s="361"/>
      <c r="B72" s="362"/>
      <c r="C72" s="342"/>
      <c r="D72" s="310"/>
    </row>
    <row r="73" customFormat="false" ht="46.5" hidden="false" customHeight="false" outlineLevel="0" collapsed="false">
      <c r="A73" s="311" t="s">
        <v>601</v>
      </c>
      <c r="B73" s="312" t="s">
        <v>723</v>
      </c>
      <c r="C73" s="357" t="s">
        <v>724</v>
      </c>
      <c r="D73" s="357" t="s">
        <v>725</v>
      </c>
    </row>
    <row r="74" customFormat="false" ht="15.75" hidden="false" customHeight="false" outlineLevel="0" collapsed="false">
      <c r="A74" s="314"/>
      <c r="B74" s="315"/>
      <c r="C74" s="316" t="s">
        <v>524</v>
      </c>
      <c r="D74" s="316"/>
    </row>
    <row r="75" customFormat="false" ht="12.75" hidden="false" customHeight="false" outlineLevel="0" collapsed="false">
      <c r="A75" s="327" t="n">
        <v>1</v>
      </c>
      <c r="B75" s="317" t="n">
        <v>2</v>
      </c>
      <c r="C75" s="317" t="n">
        <v>3</v>
      </c>
      <c r="D75" s="317" t="n">
        <v>4</v>
      </c>
    </row>
    <row r="76" customFormat="false" ht="12.75" hidden="false" customHeight="false" outlineLevel="0" collapsed="false">
      <c r="A76" s="321" t="s">
        <v>602</v>
      </c>
      <c r="B76" s="321" t="s">
        <v>637</v>
      </c>
      <c r="C76" s="22" t="n">
        <v>858703</v>
      </c>
      <c r="D76" s="22" t="n">
        <v>858703</v>
      </c>
    </row>
    <row r="77" customFormat="false" ht="12.75" hidden="false" customHeight="false" outlineLevel="0" collapsed="false">
      <c r="A77" s="321" t="s">
        <v>604</v>
      </c>
      <c r="B77" s="321" t="s">
        <v>639</v>
      </c>
      <c r="C77" s="22" t="n">
        <v>5188943</v>
      </c>
      <c r="D77" s="22" t="n">
        <v>6058127</v>
      </c>
    </row>
    <row r="78" customFormat="false" ht="12.75" hidden="false" customHeight="false" outlineLevel="0" collapsed="false">
      <c r="A78" s="321" t="s">
        <v>606</v>
      </c>
      <c r="B78" s="321" t="s">
        <v>641</v>
      </c>
      <c r="C78" s="22"/>
      <c r="D78" s="22"/>
    </row>
    <row r="79" customFormat="false" ht="12.75" hidden="false" customHeight="false" outlineLevel="0" collapsed="false">
      <c r="A79" s="322" t="s">
        <v>763</v>
      </c>
      <c r="B79" s="321" t="s">
        <v>643</v>
      </c>
      <c r="C79" s="22" t="n">
        <f aca="false">SUM(C76:C78)</f>
        <v>6047646</v>
      </c>
      <c r="D79" s="22" t="n">
        <f aca="false">SUM(D76:D78)</f>
        <v>6916830</v>
      </c>
    </row>
    <row r="80" customFormat="false" ht="12.75" hidden="false" customHeight="false" outlineLevel="0" collapsed="false">
      <c r="A80" s="321" t="s">
        <v>764</v>
      </c>
      <c r="B80" s="321" t="s">
        <v>645</v>
      </c>
      <c r="C80" s="22" t="n">
        <v>1202025</v>
      </c>
      <c r="D80" s="22" t="n">
        <v>364170</v>
      </c>
    </row>
    <row r="81" customFormat="false" ht="12.75" hidden="false" customHeight="false" outlineLevel="0" collapsed="false">
      <c r="A81" s="321" t="s">
        <v>765</v>
      </c>
      <c r="B81" s="321" t="s">
        <v>647</v>
      </c>
      <c r="C81" s="22"/>
      <c r="D81" s="22" t="n">
        <v>1416</v>
      </c>
    </row>
    <row r="82" customFormat="false" ht="12.75" hidden="false" customHeight="false" outlineLevel="0" collapsed="false">
      <c r="A82" s="322" t="s">
        <v>766</v>
      </c>
      <c r="B82" s="321" t="s">
        <v>649</v>
      </c>
      <c r="C82" s="22" t="n">
        <f aca="false">SUM(C80:C81)</f>
        <v>1202025</v>
      </c>
      <c r="D82" s="22" t="n">
        <f aca="false">SUM(D80:D81)</f>
        <v>365586</v>
      </c>
    </row>
    <row r="83" customFormat="false" ht="12.75" hidden="false" customHeight="false" outlineLevel="0" collapsed="false">
      <c r="A83" s="321" t="s">
        <v>767</v>
      </c>
      <c r="B83" s="321" t="s">
        <v>651</v>
      </c>
      <c r="C83" s="22"/>
      <c r="D83" s="22"/>
    </row>
    <row r="84" customFormat="false" ht="12.75" hidden="false" customHeight="false" outlineLevel="0" collapsed="false">
      <c r="A84" s="321" t="s">
        <v>768</v>
      </c>
      <c r="B84" s="321" t="s">
        <v>653</v>
      </c>
      <c r="C84" s="22"/>
      <c r="D84" s="22"/>
    </row>
    <row r="85" customFormat="false" ht="12.75" hidden="false" customHeight="false" outlineLevel="0" collapsed="false">
      <c r="A85" s="322" t="s">
        <v>769</v>
      </c>
      <c r="B85" s="321" t="s">
        <v>770</v>
      </c>
      <c r="C85" s="22"/>
      <c r="D85" s="22"/>
    </row>
    <row r="86" customFormat="false" ht="12.75" hidden="false" customHeight="false" outlineLevel="0" collapsed="false">
      <c r="A86" s="322" t="s">
        <v>771</v>
      </c>
      <c r="B86" s="321" t="s">
        <v>772</v>
      </c>
      <c r="C86" s="22" t="n">
        <v>1202025</v>
      </c>
      <c r="D86" s="22" t="n">
        <v>365586</v>
      </c>
    </row>
    <row r="87" customFormat="false" ht="12.75" hidden="false" customHeight="false" outlineLevel="0" collapsed="false">
      <c r="A87" s="321" t="s">
        <v>620</v>
      </c>
      <c r="B87" s="321" t="s">
        <v>773</v>
      </c>
      <c r="C87" s="22"/>
      <c r="D87" s="22"/>
    </row>
    <row r="88" customFormat="false" ht="12.75" hidden="false" customHeight="false" outlineLevel="0" collapsed="false">
      <c r="A88" s="321" t="s">
        <v>622</v>
      </c>
      <c r="B88" s="321" t="s">
        <v>774</v>
      </c>
      <c r="C88" s="22" t="n">
        <v>1350000</v>
      </c>
      <c r="D88" s="22" t="n">
        <v>1350000</v>
      </c>
    </row>
    <row r="89" customFormat="false" ht="12.75" hidden="false" customHeight="false" outlineLevel="0" collapsed="false">
      <c r="A89" s="321" t="s">
        <v>624</v>
      </c>
      <c r="B89" s="321" t="s">
        <v>775</v>
      </c>
      <c r="C89" s="22" t="n">
        <v>303679</v>
      </c>
      <c r="D89" s="22" t="n">
        <v>239268</v>
      </c>
    </row>
    <row r="90" customFormat="false" ht="12.75" hidden="false" customHeight="false" outlineLevel="0" collapsed="false">
      <c r="A90" s="321" t="s">
        <v>626</v>
      </c>
      <c r="B90" s="321" t="s">
        <v>776</v>
      </c>
      <c r="C90" s="22" t="n">
        <v>5252</v>
      </c>
      <c r="D90" s="22" t="n">
        <v>1374</v>
      </c>
    </row>
    <row r="91" customFormat="false" ht="12.75" hidden="false" customHeight="false" outlineLevel="0" collapsed="false">
      <c r="A91" s="323" t="s">
        <v>777</v>
      </c>
      <c r="B91" s="321" t="s">
        <v>778</v>
      </c>
      <c r="C91" s="22" t="n">
        <f aca="false">SUM(C87:C90)</f>
        <v>1658931</v>
      </c>
      <c r="D91" s="22" t="n">
        <f aca="false">SUM(D87:D90)</f>
        <v>1590642</v>
      </c>
    </row>
    <row r="92" customFormat="false" ht="12.75" hidden="false" customHeight="false" outlineLevel="0" collapsed="false">
      <c r="A92" s="321" t="s">
        <v>630</v>
      </c>
      <c r="B92" s="321" t="s">
        <v>779</v>
      </c>
      <c r="C92" s="22"/>
      <c r="D92" s="22"/>
    </row>
    <row r="93" customFormat="false" ht="12.75" hidden="false" customHeight="false" outlineLevel="0" collapsed="false">
      <c r="A93" s="321" t="s">
        <v>632</v>
      </c>
      <c r="B93" s="321" t="s">
        <v>780</v>
      </c>
      <c r="C93" s="22" t="n">
        <v>241537</v>
      </c>
      <c r="D93" s="22" t="n">
        <v>191288</v>
      </c>
    </row>
    <row r="94" customFormat="false" ht="12.75" hidden="false" customHeight="false" outlineLevel="0" collapsed="false">
      <c r="A94" s="321" t="s">
        <v>634</v>
      </c>
      <c r="B94" s="321" t="s">
        <v>781</v>
      </c>
      <c r="C94" s="22" t="n">
        <v>47596</v>
      </c>
      <c r="D94" s="22" t="n">
        <v>113700</v>
      </c>
    </row>
    <row r="95" customFormat="false" ht="12.75" hidden="false" customHeight="false" outlineLevel="0" collapsed="false">
      <c r="A95" s="321" t="s">
        <v>636</v>
      </c>
      <c r="B95" s="321" t="s">
        <v>782</v>
      </c>
      <c r="C95" s="22" t="n">
        <v>193063</v>
      </c>
      <c r="D95" s="22" t="n">
        <v>249321</v>
      </c>
    </row>
    <row r="96" customFormat="false" ht="12.75" hidden="false" customHeight="false" outlineLevel="0" collapsed="false">
      <c r="A96" s="323" t="s">
        <v>783</v>
      </c>
      <c r="B96" s="321" t="s">
        <v>784</v>
      </c>
      <c r="C96" s="22" t="n">
        <f aca="false">SUM(C92:C95)</f>
        <v>482196</v>
      </c>
      <c r="D96" s="22" t="n">
        <f aca="false">SUM(D92:D95)</f>
        <v>554309</v>
      </c>
    </row>
    <row r="97" customFormat="false" ht="12.75" hidden="false" customHeight="false" outlineLevel="0" collapsed="false">
      <c r="A97" s="323" t="s">
        <v>648</v>
      </c>
      <c r="B97" s="321" t="s">
        <v>785</v>
      </c>
      <c r="C97" s="22" t="n">
        <v>76531</v>
      </c>
      <c r="D97" s="22" t="n">
        <v>79381</v>
      </c>
    </row>
    <row r="98" customFormat="false" ht="12.75" hidden="false" customHeight="false" outlineLevel="0" collapsed="false">
      <c r="A98" s="322" t="s">
        <v>786</v>
      </c>
      <c r="B98" s="321" t="s">
        <v>787</v>
      </c>
      <c r="C98" s="22" t="n">
        <f aca="false">SUM(C91,C96,C97)</f>
        <v>2217658</v>
      </c>
      <c r="D98" s="22" t="n">
        <f aca="false">SUM(D91,D96,D97)</f>
        <v>2224332</v>
      </c>
    </row>
    <row r="99" customFormat="false" ht="12.75" hidden="false" customHeight="false" outlineLevel="0" collapsed="false">
      <c r="A99" s="322" t="s">
        <v>652</v>
      </c>
      <c r="B99" s="321" t="s">
        <v>788</v>
      </c>
      <c r="C99" s="22" t="n">
        <f aca="false">SUM(C79,C86,C98)</f>
        <v>9467329</v>
      </c>
      <c r="D99" s="22" t="n">
        <f aca="false">SUM(D79,D86,D98)</f>
        <v>9506748</v>
      </c>
    </row>
  </sheetData>
  <mergeCells count="8">
    <mergeCell ref="A1:D1"/>
    <mergeCell ref="A2:D2"/>
    <mergeCell ref="C3:D3"/>
    <mergeCell ref="C5:D5"/>
    <mergeCell ref="A63:D63"/>
    <mergeCell ref="A65:D65"/>
    <mergeCell ref="A66:D66"/>
    <mergeCell ref="C74:D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Q59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7" width="35.56"/>
    <col collapsed="false" customWidth="true" hidden="false" outlineLevel="0" max="5" min="3" style="87" width="9.99"/>
    <col collapsed="false" customWidth="true" hidden="false" outlineLevel="0" max="8" min="6" style="87" width="12.14"/>
    <col collapsed="false" customWidth="true" hidden="false" outlineLevel="0" max="11" min="9" style="87" width="10.71"/>
    <col collapsed="false" customWidth="true" hidden="false" outlineLevel="0" max="14" min="12" style="87" width="9.99"/>
    <col collapsed="false" customWidth="true" hidden="false" outlineLevel="0" max="17" min="15" style="87" width="11.99"/>
    <col collapsed="false" customWidth="true" hidden="false" outlineLevel="0" max="20" min="18" style="87" width="13.14"/>
    <col collapsed="false" customWidth="true" hidden="false" outlineLevel="0" max="22" min="21" style="87" width="11.99"/>
    <col collapsed="false" customWidth="true" hidden="false" outlineLevel="0" max="23" min="23" style="87" width="10.71"/>
    <col collapsed="false" customWidth="true" hidden="false" outlineLevel="0" max="24" min="24" style="87" width="12.7"/>
    <col collapsed="false" customWidth="true" hidden="false" outlineLevel="0" max="26" min="25" style="87" width="11.13"/>
    <col collapsed="false" customWidth="true" hidden="false" outlineLevel="0" max="28" min="27" style="87" width="11.56"/>
    <col collapsed="false" customWidth="false" hidden="false" outlineLevel="0" max="30" min="29" style="1" width="8.99"/>
    <col collapsed="false" customWidth="true" hidden="false" outlineLevel="0" max="32" min="31" style="87" width="9.7"/>
    <col collapsed="false" customWidth="true" hidden="false" outlineLevel="0" max="34" min="33" style="87" width="8.41"/>
    <col collapsed="false" customWidth="true" hidden="false" outlineLevel="0" max="35" min="35" style="87" width="11.13"/>
    <col collapsed="false" customWidth="true" hidden="false" outlineLevel="0" max="37" min="36" style="87" width="9.7"/>
    <col collapsed="false" customWidth="true" hidden="false" outlineLevel="0" max="39" min="38" style="87" width="11.13"/>
    <col collapsed="false" customWidth="false" hidden="false" outlineLevel="0" max="257" min="40" style="1" width="8.99"/>
  </cols>
  <sheetData>
    <row r="1" customFormat="false" ht="12.75" hidden="false" customHeight="true" outlineLevel="0" collapsed="false">
      <c r="A1" s="88"/>
      <c r="B1" s="88"/>
      <c r="C1" s="89" t="s">
        <v>67</v>
      </c>
      <c r="D1" s="89"/>
      <c r="E1" s="89"/>
      <c r="F1" s="90" t="s">
        <v>68</v>
      </c>
      <c r="G1" s="90"/>
      <c r="H1" s="90"/>
      <c r="I1" s="90" t="s">
        <v>69</v>
      </c>
      <c r="J1" s="90"/>
      <c r="K1" s="90"/>
      <c r="L1" s="90" t="s">
        <v>70</v>
      </c>
      <c r="M1" s="90"/>
      <c r="N1" s="90"/>
      <c r="O1" s="90" t="s">
        <v>71</v>
      </c>
      <c r="P1" s="90"/>
      <c r="Q1" s="90"/>
      <c r="R1" s="90" t="s">
        <v>72</v>
      </c>
      <c r="S1" s="90"/>
      <c r="T1" s="90"/>
      <c r="U1" s="90" t="s">
        <v>71</v>
      </c>
      <c r="V1" s="90"/>
      <c r="W1" s="90"/>
      <c r="AO1" s="38"/>
    </row>
    <row r="2" customFormat="false" ht="12.75" hidden="false" customHeight="true" outlineLevel="0" collapsed="false">
      <c r="A2" s="88"/>
      <c r="B2" s="88"/>
      <c r="C2" s="91" t="s">
        <v>73</v>
      </c>
      <c r="D2" s="91"/>
      <c r="E2" s="91"/>
      <c r="F2" s="92"/>
      <c r="G2" s="93"/>
      <c r="H2" s="94"/>
      <c r="I2" s="95" t="s">
        <v>74</v>
      </c>
      <c r="J2" s="95"/>
      <c r="K2" s="95"/>
      <c r="L2" s="95" t="s">
        <v>75</v>
      </c>
      <c r="M2" s="95"/>
      <c r="N2" s="95"/>
      <c r="O2" s="95" t="s">
        <v>76</v>
      </c>
      <c r="P2" s="95"/>
      <c r="Q2" s="95"/>
      <c r="R2" s="95" t="s">
        <v>74</v>
      </c>
      <c r="S2" s="95"/>
      <c r="T2" s="95"/>
      <c r="U2" s="95" t="s">
        <v>77</v>
      </c>
      <c r="V2" s="95"/>
      <c r="W2" s="95"/>
      <c r="AO2" s="38"/>
    </row>
    <row r="3" customFormat="false" ht="12.75" hidden="false" customHeight="false" outlineLevel="0" collapsed="false">
      <c r="A3" s="88"/>
      <c r="B3" s="88"/>
      <c r="C3" s="96" t="s">
        <v>76</v>
      </c>
      <c r="D3" s="96"/>
      <c r="E3" s="96"/>
      <c r="F3" s="97"/>
      <c r="G3" s="98"/>
      <c r="H3" s="99"/>
      <c r="I3" s="100" t="s">
        <v>78</v>
      </c>
      <c r="J3" s="100"/>
      <c r="K3" s="100"/>
      <c r="L3" s="100" t="s">
        <v>79</v>
      </c>
      <c r="M3" s="100"/>
      <c r="N3" s="100"/>
      <c r="O3" s="100"/>
      <c r="P3" s="100"/>
      <c r="Q3" s="100"/>
      <c r="R3" s="100" t="s">
        <v>80</v>
      </c>
      <c r="S3" s="100"/>
      <c r="T3" s="100"/>
      <c r="U3" s="100" t="s">
        <v>81</v>
      </c>
      <c r="V3" s="100"/>
      <c r="W3" s="100"/>
      <c r="AO3" s="38"/>
    </row>
    <row r="4" customFormat="false" ht="25.5" hidden="false" customHeight="false" outlineLevel="0" collapsed="false">
      <c r="A4" s="88"/>
      <c r="B4" s="88"/>
      <c r="C4" s="101" t="s">
        <v>82</v>
      </c>
      <c r="D4" s="88" t="s">
        <v>5</v>
      </c>
      <c r="E4" s="102" t="s">
        <v>83</v>
      </c>
      <c r="F4" s="88" t="s">
        <v>82</v>
      </c>
      <c r="G4" s="88" t="s">
        <v>5</v>
      </c>
      <c r="H4" s="102" t="s">
        <v>83</v>
      </c>
      <c r="I4" s="88" t="s">
        <v>82</v>
      </c>
      <c r="J4" s="88" t="s">
        <v>5</v>
      </c>
      <c r="K4" s="102" t="s">
        <v>83</v>
      </c>
      <c r="L4" s="88" t="s">
        <v>82</v>
      </c>
      <c r="M4" s="88" t="s">
        <v>5</v>
      </c>
      <c r="N4" s="102" t="s">
        <v>83</v>
      </c>
      <c r="O4" s="88" t="s">
        <v>82</v>
      </c>
      <c r="P4" s="88" t="s">
        <v>5</v>
      </c>
      <c r="Q4" s="102" t="s">
        <v>83</v>
      </c>
      <c r="R4" s="88" t="s">
        <v>82</v>
      </c>
      <c r="S4" s="88" t="s">
        <v>5</v>
      </c>
      <c r="T4" s="102" t="s">
        <v>83</v>
      </c>
      <c r="U4" s="88" t="s">
        <v>82</v>
      </c>
      <c r="V4" s="103" t="s">
        <v>5</v>
      </c>
      <c r="W4" s="102" t="s">
        <v>83</v>
      </c>
      <c r="AO4" s="38"/>
    </row>
    <row r="5" customFormat="false" ht="24.95" hidden="false" customHeight="true" outlineLevel="0" collapsed="false">
      <c r="A5" s="104"/>
      <c r="B5" s="104" t="s">
        <v>84</v>
      </c>
      <c r="C5" s="21" t="n">
        <v>37430</v>
      </c>
      <c r="D5" s="105" t="n">
        <f aca="false">SUM('[1]Int.műk.bev.'!AB4)</f>
        <v>59680</v>
      </c>
      <c r="E5" s="23" t="n">
        <v>73102</v>
      </c>
      <c r="F5" s="106" t="n">
        <v>6000</v>
      </c>
      <c r="G5" s="105" t="n">
        <f aca="false">SUM('[1]kamatbev.'!X4)</f>
        <v>6000</v>
      </c>
      <c r="H5" s="20" t="n">
        <v>3185</v>
      </c>
      <c r="I5" s="107" t="n">
        <v>188486</v>
      </c>
      <c r="J5" s="108" t="n">
        <v>181254</v>
      </c>
      <c r="K5" s="23" t="n">
        <v>211119</v>
      </c>
      <c r="L5" s="107" t="n">
        <v>18000</v>
      </c>
      <c r="M5" s="108" t="n">
        <f aca="false">SUM([1]OEP!Y4)</f>
        <v>18000</v>
      </c>
      <c r="N5" s="23" t="n">
        <v>18331</v>
      </c>
      <c r="O5" s="107" t="n">
        <v>355986</v>
      </c>
      <c r="P5" s="109" t="n">
        <f aca="false">SUM('[1]felhalm.bev.'!AA4)</f>
        <v>355986</v>
      </c>
      <c r="Q5" s="23" t="n">
        <v>177137</v>
      </c>
      <c r="R5" s="107" t="n">
        <v>79408</v>
      </c>
      <c r="S5" s="108" t="n">
        <f aca="false">SUM('[1]felhalm.átvett.pe.'!Z4)</f>
        <v>80378</v>
      </c>
      <c r="T5" s="23" t="n">
        <v>53746</v>
      </c>
      <c r="U5" s="107" t="n">
        <v>242000</v>
      </c>
      <c r="V5" s="108" t="n">
        <f aca="false">SUM('[1]felhalm.kölcs.vissza'!Z4)</f>
        <v>7000</v>
      </c>
      <c r="W5" s="15" t="n">
        <v>8732</v>
      </c>
      <c r="AO5" s="38"/>
    </row>
    <row r="6" customFormat="false" ht="24.95" hidden="false" customHeight="true" outlineLevel="0" collapsed="false">
      <c r="A6" s="15"/>
      <c r="B6" s="15" t="s">
        <v>85</v>
      </c>
      <c r="C6" s="15"/>
      <c r="D6" s="105" t="n">
        <f aca="false">SUM('[1]Int.műk.bev.'!AB5)</f>
        <v>0</v>
      </c>
      <c r="E6" s="23"/>
      <c r="F6" s="110"/>
      <c r="G6" s="105" t="n">
        <f aca="false">SUM('[1]kamatbev.'!X5)</f>
        <v>0</v>
      </c>
      <c r="H6" s="23" t="n">
        <v>260</v>
      </c>
      <c r="I6" s="105"/>
      <c r="J6" s="108" t="n">
        <f aca="false">SUM('[1]műk.átvett.pe.'!AJ5)</f>
        <v>0</v>
      </c>
      <c r="K6" s="23"/>
      <c r="L6" s="105"/>
      <c r="M6" s="108" t="n">
        <f aca="false">SUM([1]OEP!Y5)</f>
        <v>0</v>
      </c>
      <c r="N6" s="23"/>
      <c r="O6" s="107"/>
      <c r="P6" s="109" t="n">
        <f aca="false">SUM('[1]felhalm.bev.'!AA5)</f>
        <v>0</v>
      </c>
      <c r="Q6" s="23"/>
      <c r="R6" s="107" t="n">
        <v>1368</v>
      </c>
      <c r="S6" s="108" t="n">
        <f aca="false">SUM('[1]felhalm.átvett.pe.'!Z5)</f>
        <v>1368</v>
      </c>
      <c r="T6" s="23" t="n">
        <v>1140</v>
      </c>
      <c r="U6" s="107"/>
      <c r="V6" s="108" t="n">
        <f aca="false">SUM('[1]felhalm.kölcs.vissza'!Z5)</f>
        <v>0</v>
      </c>
      <c r="W6" s="15"/>
      <c r="AO6" s="38"/>
    </row>
    <row r="7" customFormat="false" ht="24.95" hidden="false" customHeight="true" outlineLevel="0" collapsed="false">
      <c r="A7" s="111"/>
      <c r="B7" s="111" t="s">
        <v>86</v>
      </c>
      <c r="C7" s="111"/>
      <c r="D7" s="112" t="n">
        <f aca="false">SUM('[1]Int.műk.bev.'!AB6)</f>
        <v>0</v>
      </c>
      <c r="E7" s="113"/>
      <c r="F7" s="114"/>
      <c r="G7" s="115" t="n">
        <f aca="false">SUM('[1]kamatbev.'!X6)</f>
        <v>0</v>
      </c>
      <c r="H7" s="113" t="n">
        <v>14</v>
      </c>
      <c r="I7" s="114"/>
      <c r="J7" s="116" t="n">
        <f aca="false">SUM('[1]műk.átvett.pe.'!AJ6)</f>
        <v>110</v>
      </c>
      <c r="K7" s="113" t="n">
        <v>110</v>
      </c>
      <c r="L7" s="117"/>
      <c r="M7" s="116" t="n">
        <f aca="false">SUM([1]OEP!Y6)</f>
        <v>0</v>
      </c>
      <c r="N7" s="113"/>
      <c r="O7" s="117"/>
      <c r="P7" s="118" t="n">
        <f aca="false">SUM('[1]felhalm.bev.'!AA6)</f>
        <v>0</v>
      </c>
      <c r="Q7" s="113"/>
      <c r="R7" s="117"/>
      <c r="S7" s="116" t="n">
        <f aca="false">SUM('[1]felhalm.átvett.pe.'!Z6)</f>
        <v>0</v>
      </c>
      <c r="T7" s="113"/>
      <c r="U7" s="117"/>
      <c r="V7" s="116" t="n">
        <f aca="false">SUM('[1]felhalm.kölcs.vissza'!Z6)</f>
        <v>0</v>
      </c>
      <c r="W7" s="111"/>
      <c r="AO7" s="38"/>
    </row>
    <row r="8" customFormat="false" ht="24.95" hidden="false" customHeight="true" outlineLevel="0" collapsed="false">
      <c r="A8" s="119" t="s">
        <v>87</v>
      </c>
      <c r="B8" s="119" t="s">
        <v>88</v>
      </c>
      <c r="C8" s="120" t="n">
        <f aca="false">SUM(C5:C7)</f>
        <v>37430</v>
      </c>
      <c r="D8" s="120" t="n">
        <f aca="false">SUM(D5:D7)</f>
        <v>59680</v>
      </c>
      <c r="E8" s="120" t="n">
        <f aca="false">SUM(E5:E7)</f>
        <v>73102</v>
      </c>
      <c r="F8" s="120" t="n">
        <f aca="false">SUM(F5:F7)</f>
        <v>6000</v>
      </c>
      <c r="G8" s="120" t="n">
        <f aca="false">SUM(G5:G7)</f>
        <v>6000</v>
      </c>
      <c r="H8" s="120" t="n">
        <f aca="false">SUM(H5:H7)</f>
        <v>3459</v>
      </c>
      <c r="I8" s="120" t="n">
        <f aca="false">SUM(I5:I7)</f>
        <v>188486</v>
      </c>
      <c r="J8" s="120" t="n">
        <f aca="false">SUM(J5:J7)</f>
        <v>181364</v>
      </c>
      <c r="K8" s="120" t="n">
        <f aca="false">SUM(K5:K7)</f>
        <v>211229</v>
      </c>
      <c r="L8" s="120" t="n">
        <f aca="false">SUM(L5:L7)</f>
        <v>18000</v>
      </c>
      <c r="M8" s="120" t="n">
        <f aca="false">SUM(M5:M7)</f>
        <v>18000</v>
      </c>
      <c r="N8" s="120" t="n">
        <f aca="false">SUM(N5:N7)</f>
        <v>18331</v>
      </c>
      <c r="O8" s="120" t="n">
        <f aca="false">SUM(O5:O7)</f>
        <v>355986</v>
      </c>
      <c r="P8" s="120" t="n">
        <f aca="false">SUM(P5:P7)</f>
        <v>355986</v>
      </c>
      <c r="Q8" s="120" t="n">
        <f aca="false">SUM(Q5:Q7)</f>
        <v>177137</v>
      </c>
      <c r="R8" s="120" t="n">
        <f aca="false">SUM(R5:R7)</f>
        <v>80776</v>
      </c>
      <c r="S8" s="120" t="n">
        <f aca="false">SUM(S5:S7)</f>
        <v>81746</v>
      </c>
      <c r="T8" s="120" t="n">
        <f aca="false">SUM(T5:T7)</f>
        <v>54886</v>
      </c>
      <c r="U8" s="120" t="n">
        <f aca="false">SUM(U5:U7)</f>
        <v>242000</v>
      </c>
      <c r="V8" s="120" t="n">
        <f aca="false">SUM(V5:V7)</f>
        <v>7000</v>
      </c>
      <c r="W8" s="120" t="n">
        <f aca="false">SUM(W5:W7)</f>
        <v>8732</v>
      </c>
      <c r="AO8" s="38"/>
    </row>
    <row r="9" customFormat="false" ht="24.95" hidden="false" customHeight="true" outlineLevel="0" collapsed="false">
      <c r="A9" s="104"/>
      <c r="B9" s="121" t="s">
        <v>89</v>
      </c>
      <c r="C9" s="122" t="n">
        <v>2612</v>
      </c>
      <c r="D9" s="105" t="n">
        <f aca="false">SUM('[1]Int.műk.bev.'!AB8)</f>
        <v>2612</v>
      </c>
      <c r="E9" s="21" t="n">
        <v>2377</v>
      </c>
      <c r="F9" s="123"/>
      <c r="G9" s="105" t="n">
        <f aca="false">SUM('[1]kamatbev.'!X8)</f>
        <v>0</v>
      </c>
      <c r="H9" s="21"/>
      <c r="I9" s="123"/>
      <c r="J9" s="124" t="n">
        <f aca="false">SUM('[1]műk.átvett.pe.'!AJ8)</f>
        <v>0</v>
      </c>
      <c r="K9" s="21"/>
      <c r="L9" s="123"/>
      <c r="M9" s="124" t="n">
        <f aca="false">SUM([1]OEP!Y8)</f>
        <v>0</v>
      </c>
      <c r="N9" s="21"/>
      <c r="O9" s="123"/>
      <c r="P9" s="105" t="n">
        <f aca="false">SUM('[1]felhalm.bev.'!AA8)</f>
        <v>0</v>
      </c>
      <c r="Q9" s="21"/>
      <c r="R9" s="123"/>
      <c r="S9" s="124" t="n">
        <f aca="false">SUM('[1]felhalm.átvett.pe.'!Z8)</f>
        <v>0</v>
      </c>
      <c r="T9" s="21"/>
      <c r="U9" s="123"/>
      <c r="V9" s="124" t="n">
        <f aca="false">SUM('[1]felhalm.kölcs.vissza'!Z8)</f>
        <v>0</v>
      </c>
      <c r="W9" s="104"/>
      <c r="AO9" s="38"/>
    </row>
    <row r="10" customFormat="false" ht="24.95" hidden="false" customHeight="true" outlineLevel="0" collapsed="false">
      <c r="A10" s="125"/>
      <c r="B10" s="126" t="s">
        <v>90</v>
      </c>
      <c r="C10" s="30" t="n">
        <v>2749</v>
      </c>
      <c r="D10" s="42" t="n">
        <f aca="false">SUM('[1]Int.műk.bev.'!AB9)</f>
        <v>2749</v>
      </c>
      <c r="E10" s="30" t="n">
        <v>1655</v>
      </c>
      <c r="F10" s="127"/>
      <c r="G10" s="42" t="n">
        <f aca="false">SUM('[1]kamatbev.'!X9)</f>
        <v>0</v>
      </c>
      <c r="H10" s="30"/>
      <c r="I10" s="127"/>
      <c r="J10" s="128" t="n">
        <f aca="false">SUM('[1]műk.átvett.pe.'!AJ9)</f>
        <v>0</v>
      </c>
      <c r="K10" s="30"/>
      <c r="L10" s="127"/>
      <c r="M10" s="128" t="n">
        <f aca="false">SUM([1]OEP!Y9)</f>
        <v>0</v>
      </c>
      <c r="N10" s="30"/>
      <c r="O10" s="127"/>
      <c r="P10" s="129" t="n">
        <f aca="false">SUM('[1]felhalm.bev.'!AA9)</f>
        <v>0</v>
      </c>
      <c r="Q10" s="30"/>
      <c r="R10" s="127"/>
      <c r="S10" s="128" t="n">
        <f aca="false">SUM('[1]felhalm.átvett.pe.'!Z9)</f>
        <v>0</v>
      </c>
      <c r="T10" s="30"/>
      <c r="U10" s="127"/>
      <c r="V10" s="128" t="n">
        <f aca="false">SUM('[1]felhalm.kölcs.vissza'!Z9)</f>
        <v>0</v>
      </c>
      <c r="W10" s="125"/>
      <c r="AO10" s="38"/>
    </row>
    <row r="11" customFormat="false" ht="24.95" hidden="false" customHeight="true" outlineLevel="0" collapsed="false">
      <c r="A11" s="130"/>
      <c r="B11" s="131" t="s">
        <v>91</v>
      </c>
      <c r="C11" s="132" t="n">
        <f aca="false">SUM(C9:C10)</f>
        <v>5361</v>
      </c>
      <c r="D11" s="132" t="n">
        <f aca="false">SUM(D9:D10)</f>
        <v>5361</v>
      </c>
      <c r="E11" s="132" t="n">
        <f aca="false">SUM(E9:E10)</f>
        <v>4032</v>
      </c>
      <c r="F11" s="132" t="n">
        <f aca="false">SUM(F9:F10)</f>
        <v>0</v>
      </c>
      <c r="G11" s="132" t="n">
        <f aca="false">SUM(G9:G10)</f>
        <v>0</v>
      </c>
      <c r="H11" s="132" t="n">
        <f aca="false">SUM(H9:H10)</f>
        <v>0</v>
      </c>
      <c r="I11" s="132" t="n">
        <f aca="false">SUM(I9:I10)</f>
        <v>0</v>
      </c>
      <c r="J11" s="132" t="n">
        <f aca="false">SUM(J9:J10)</f>
        <v>0</v>
      </c>
      <c r="K11" s="132" t="n">
        <f aca="false">SUM(K9:K10)</f>
        <v>0</v>
      </c>
      <c r="L11" s="132" t="n">
        <f aca="false">SUM(L9:L10)</f>
        <v>0</v>
      </c>
      <c r="M11" s="132" t="n">
        <f aca="false">SUM(M9:M10)</f>
        <v>0</v>
      </c>
      <c r="N11" s="132" t="n">
        <f aca="false">SUM(N9:N10)</f>
        <v>0</v>
      </c>
      <c r="O11" s="132" t="n">
        <f aca="false">SUM(O9:O10)</f>
        <v>0</v>
      </c>
      <c r="P11" s="132" t="n">
        <f aca="false">SUM(P9:P10)</f>
        <v>0</v>
      </c>
      <c r="Q11" s="132" t="n">
        <f aca="false">SUM(Q9:Q10)</f>
        <v>0</v>
      </c>
      <c r="R11" s="132" t="n">
        <f aca="false">SUM(R9:R10)</f>
        <v>0</v>
      </c>
      <c r="S11" s="132" t="n">
        <f aca="false">SUM(S9:S10)</f>
        <v>0</v>
      </c>
      <c r="T11" s="132" t="n">
        <f aca="false">SUM(T9:T10)</f>
        <v>0</v>
      </c>
      <c r="U11" s="132" t="n">
        <f aca="false">SUM(U9:U10)</f>
        <v>0</v>
      </c>
      <c r="V11" s="132" t="n">
        <f aca="false">SUM(V9:V10)</f>
        <v>0</v>
      </c>
      <c r="W11" s="132" t="n">
        <f aca="false">SUM(W9:W10)</f>
        <v>0</v>
      </c>
      <c r="AO11" s="38"/>
    </row>
    <row r="12" customFormat="false" ht="24.95" hidden="false" customHeight="true" outlineLevel="0" collapsed="false">
      <c r="A12" s="104"/>
      <c r="B12" s="133" t="s">
        <v>92</v>
      </c>
      <c r="C12" s="21" t="n">
        <v>17223</v>
      </c>
      <c r="D12" s="105" t="n">
        <f aca="false">SUM('[1]Int.műk.bev.'!AB11)</f>
        <v>18423</v>
      </c>
      <c r="E12" s="21" t="n">
        <v>20207</v>
      </c>
      <c r="F12" s="106"/>
      <c r="G12" s="105" t="n">
        <f aca="false">SUM('[1]kamatbev.'!X11)</f>
        <v>0</v>
      </c>
      <c r="H12" s="21"/>
      <c r="I12" s="106"/>
      <c r="J12" s="124" t="n">
        <f aca="false">SUM('[1]műk.átvett.pe.'!AJ11)</f>
        <v>317</v>
      </c>
      <c r="K12" s="21" t="n">
        <v>367</v>
      </c>
      <c r="L12" s="106"/>
      <c r="M12" s="124" t="n">
        <f aca="false">SUM([1]OEP!Y11)</f>
        <v>0</v>
      </c>
      <c r="N12" s="21"/>
      <c r="O12" s="106"/>
      <c r="P12" s="105" t="n">
        <f aca="false">SUM('[1]felhalm.bev.'!AA11)</f>
        <v>0</v>
      </c>
      <c r="Q12" s="21"/>
      <c r="R12" s="106"/>
      <c r="S12" s="124" t="n">
        <f aca="false">SUM('[1]felhalm.átvett.pe.'!Z11)</f>
        <v>0</v>
      </c>
      <c r="T12" s="21"/>
      <c r="U12" s="106"/>
      <c r="V12" s="124" t="n">
        <f aca="false">SUM('[1]felhalm.kölcs.vissza'!Z11)</f>
        <v>0</v>
      </c>
      <c r="W12" s="104"/>
      <c r="AO12" s="38"/>
    </row>
    <row r="13" customFormat="false" ht="24.95" hidden="false" customHeight="true" outlineLevel="0" collapsed="false">
      <c r="A13" s="15"/>
      <c r="B13" s="25" t="s">
        <v>93</v>
      </c>
      <c r="C13" s="23" t="n">
        <v>10016</v>
      </c>
      <c r="D13" s="105" t="n">
        <f aca="false">SUM('[1]Int.műk.bev.'!AB12)</f>
        <v>10641</v>
      </c>
      <c r="E13" s="23" t="n">
        <v>10641</v>
      </c>
      <c r="F13" s="110"/>
      <c r="G13" s="105" t="n">
        <f aca="false">SUM('[1]kamatbev.'!X12)</f>
        <v>0</v>
      </c>
      <c r="H13" s="23"/>
      <c r="I13" s="107"/>
      <c r="J13" s="108" t="n">
        <f aca="false">SUM('[1]műk.átvett.pe.'!AJ12)</f>
        <v>80</v>
      </c>
      <c r="K13" s="23" t="n">
        <v>80</v>
      </c>
      <c r="L13" s="107"/>
      <c r="M13" s="108" t="n">
        <f aca="false">SUM([1]OEP!Y12)</f>
        <v>0</v>
      </c>
      <c r="N13" s="23"/>
      <c r="O13" s="107"/>
      <c r="P13" s="109" t="n">
        <f aca="false">SUM('[1]felhalm.bev.'!AA12)</f>
        <v>0</v>
      </c>
      <c r="Q13" s="23"/>
      <c r="R13" s="107"/>
      <c r="S13" s="108" t="n">
        <f aca="false">SUM('[1]felhalm.átvett.pe.'!Z12)</f>
        <v>0</v>
      </c>
      <c r="T13" s="23"/>
      <c r="U13" s="107"/>
      <c r="V13" s="108" t="n">
        <f aca="false">SUM('[1]felhalm.kölcs.vissza'!Z12)</f>
        <v>0</v>
      </c>
      <c r="W13" s="15"/>
      <c r="AO13" s="38"/>
    </row>
    <row r="14" customFormat="false" ht="24.95" hidden="false" customHeight="true" outlineLevel="0" collapsed="false">
      <c r="A14" s="15"/>
      <c r="B14" s="134" t="s">
        <v>94</v>
      </c>
      <c r="C14" s="23" t="n">
        <v>2139</v>
      </c>
      <c r="D14" s="105" t="n">
        <f aca="false">SUM('[1]Int.műk.bev.'!AB13)</f>
        <v>2194</v>
      </c>
      <c r="E14" s="23" t="n">
        <v>2194</v>
      </c>
      <c r="F14" s="107"/>
      <c r="G14" s="105" t="n">
        <f aca="false">SUM('[1]kamatbev.'!X13)</f>
        <v>0</v>
      </c>
      <c r="H14" s="23"/>
      <c r="I14" s="107"/>
      <c r="J14" s="108" t="n">
        <f aca="false">SUM('[1]műk.átvett.pe.'!AJ13)</f>
        <v>0</v>
      </c>
      <c r="K14" s="23"/>
      <c r="L14" s="107"/>
      <c r="M14" s="108" t="n">
        <f aca="false">SUM([1]OEP!Y13)</f>
        <v>0</v>
      </c>
      <c r="N14" s="23"/>
      <c r="O14" s="107"/>
      <c r="P14" s="109" t="n">
        <f aca="false">SUM('[1]felhalm.bev.'!AA13)</f>
        <v>0</v>
      </c>
      <c r="Q14" s="23"/>
      <c r="R14" s="107"/>
      <c r="S14" s="108" t="n">
        <f aca="false">SUM('[1]felhalm.átvett.pe.'!Z13)</f>
        <v>0</v>
      </c>
      <c r="T14" s="23"/>
      <c r="U14" s="107"/>
      <c r="V14" s="108" t="n">
        <f aca="false">SUM('[1]felhalm.kölcs.vissza'!Z13)</f>
        <v>0</v>
      </c>
      <c r="W14" s="15"/>
      <c r="AO14" s="38"/>
    </row>
    <row r="15" customFormat="false" ht="24.95" hidden="false" customHeight="true" outlineLevel="0" collapsed="false">
      <c r="A15" s="15"/>
      <c r="B15" s="25" t="s">
        <v>95</v>
      </c>
      <c r="C15" s="23" t="n">
        <v>893</v>
      </c>
      <c r="D15" s="105" t="n">
        <f aca="false">SUM('[1]Int.műk.bev.'!AB14)</f>
        <v>907</v>
      </c>
      <c r="E15" s="23" t="n">
        <v>907</v>
      </c>
      <c r="F15" s="107"/>
      <c r="G15" s="105" t="n">
        <f aca="false">SUM('[1]kamatbev.'!X14)</f>
        <v>0</v>
      </c>
      <c r="H15" s="23"/>
      <c r="I15" s="107"/>
      <c r="J15" s="108" t="n">
        <f aca="false">SUM('[1]műk.átvett.pe.'!AJ14)</f>
        <v>50</v>
      </c>
      <c r="K15" s="23" t="n">
        <v>50</v>
      </c>
      <c r="L15" s="107"/>
      <c r="M15" s="108" t="n">
        <f aca="false">SUM([1]OEP!Y14)</f>
        <v>0</v>
      </c>
      <c r="N15" s="23"/>
      <c r="O15" s="107"/>
      <c r="P15" s="109" t="n">
        <f aca="false">SUM('[1]felhalm.bev.'!AA14)</f>
        <v>0</v>
      </c>
      <c r="Q15" s="23"/>
      <c r="R15" s="107"/>
      <c r="S15" s="108" t="n">
        <f aca="false">SUM('[1]felhalm.átvett.pe.'!Z14)</f>
        <v>0</v>
      </c>
      <c r="T15" s="23"/>
      <c r="U15" s="107"/>
      <c r="V15" s="108" t="n">
        <f aca="false">SUM('[1]felhalm.kölcs.vissza'!Z14)</f>
        <v>0</v>
      </c>
      <c r="W15" s="15"/>
      <c r="AO15" s="38"/>
    </row>
    <row r="16" customFormat="false" ht="24.95" hidden="false" customHeight="true" outlineLevel="0" collapsed="false">
      <c r="A16" s="15"/>
      <c r="B16" s="25" t="s">
        <v>96</v>
      </c>
      <c r="C16" s="23" t="n">
        <v>964</v>
      </c>
      <c r="D16" s="105" t="n">
        <f aca="false">SUM('[1]Int.műk.bev.'!AB15)</f>
        <v>964</v>
      </c>
      <c r="E16" s="23" t="n">
        <v>852</v>
      </c>
      <c r="F16" s="107"/>
      <c r="G16" s="105" t="n">
        <f aca="false">SUM('[1]kamatbev.'!X15)</f>
        <v>0</v>
      </c>
      <c r="H16" s="23"/>
      <c r="I16" s="107"/>
      <c r="J16" s="108" t="n">
        <f aca="false">SUM('[1]műk.átvett.pe.'!AJ15)</f>
        <v>0</v>
      </c>
      <c r="K16" s="23"/>
      <c r="L16" s="107"/>
      <c r="M16" s="108" t="n">
        <f aca="false">SUM([1]OEP!Y15)</f>
        <v>0</v>
      </c>
      <c r="N16" s="23"/>
      <c r="O16" s="107"/>
      <c r="P16" s="109" t="n">
        <f aca="false">SUM('[1]felhalm.bev.'!AA15)</f>
        <v>0</v>
      </c>
      <c r="Q16" s="23"/>
      <c r="R16" s="107"/>
      <c r="S16" s="108" t="n">
        <f aca="false">SUM('[1]felhalm.átvett.pe.'!Z15)</f>
        <v>0</v>
      </c>
      <c r="T16" s="23"/>
      <c r="U16" s="107"/>
      <c r="V16" s="108" t="n">
        <f aca="false">SUM('[1]felhalm.kölcs.vissza'!Z15)</f>
        <v>0</v>
      </c>
      <c r="W16" s="15"/>
      <c r="AO16" s="38"/>
    </row>
    <row r="17" customFormat="false" ht="24.95" hidden="false" customHeight="true" outlineLevel="0" collapsed="false">
      <c r="A17" s="15"/>
      <c r="B17" s="25" t="s">
        <v>97</v>
      </c>
      <c r="C17" s="23" t="n">
        <v>110</v>
      </c>
      <c r="D17" s="105" t="n">
        <f aca="false">SUM('[1]Int.műk.bev.'!AB16)</f>
        <v>110</v>
      </c>
      <c r="E17" s="23" t="n">
        <v>157</v>
      </c>
      <c r="F17" s="107"/>
      <c r="G17" s="105" t="n">
        <f aca="false">SUM('[1]kamatbev.'!X16)</f>
        <v>0</v>
      </c>
      <c r="H17" s="23"/>
      <c r="I17" s="107"/>
      <c r="J17" s="108" t="n">
        <f aca="false">SUM('[1]műk.átvett.pe.'!AJ16)</f>
        <v>0</v>
      </c>
      <c r="K17" s="23"/>
      <c r="L17" s="107"/>
      <c r="M17" s="108" t="n">
        <f aca="false">SUM([1]OEP!Y16)</f>
        <v>0</v>
      </c>
      <c r="N17" s="23"/>
      <c r="O17" s="107"/>
      <c r="P17" s="109" t="n">
        <f aca="false">SUM('[1]felhalm.bev.'!AA16)</f>
        <v>0</v>
      </c>
      <c r="Q17" s="23"/>
      <c r="R17" s="107"/>
      <c r="S17" s="108" t="n">
        <f aca="false">SUM('[1]felhalm.átvett.pe.'!Z16)</f>
        <v>0</v>
      </c>
      <c r="T17" s="23"/>
      <c r="U17" s="107"/>
      <c r="V17" s="108" t="n">
        <f aca="false">SUM('[1]felhalm.kölcs.vissza'!Z16)</f>
        <v>0</v>
      </c>
      <c r="W17" s="15"/>
      <c r="AO17" s="38"/>
    </row>
    <row r="18" customFormat="false" ht="24.95" hidden="false" customHeight="true" outlineLevel="0" collapsed="false">
      <c r="A18" s="15"/>
      <c r="B18" s="25" t="s">
        <v>98</v>
      </c>
      <c r="C18" s="23" t="n">
        <v>8798</v>
      </c>
      <c r="D18" s="105" t="n">
        <f aca="false">SUM('[1]Int.műk.bev.'!AB17)</f>
        <v>9290</v>
      </c>
      <c r="E18" s="23" t="n">
        <v>9293</v>
      </c>
      <c r="F18" s="107"/>
      <c r="G18" s="105" t="n">
        <f aca="false">SUM('[1]kamatbev.'!X17)</f>
        <v>0</v>
      </c>
      <c r="H18" s="23"/>
      <c r="I18" s="107"/>
      <c r="J18" s="108" t="n">
        <f aca="false">SUM('[1]műk.átvett.pe.'!AJ17)</f>
        <v>300</v>
      </c>
      <c r="K18" s="23" t="n">
        <v>300</v>
      </c>
      <c r="L18" s="107"/>
      <c r="M18" s="108" t="n">
        <f aca="false">SUM([1]OEP!Y17)</f>
        <v>0</v>
      </c>
      <c r="N18" s="23"/>
      <c r="O18" s="107"/>
      <c r="P18" s="109" t="n">
        <f aca="false">SUM('[1]felhalm.bev.'!AA17)</f>
        <v>0</v>
      </c>
      <c r="Q18" s="23"/>
      <c r="R18" s="107"/>
      <c r="S18" s="108" t="n">
        <f aca="false">SUM('[1]felhalm.átvett.pe.'!Z17)</f>
        <v>0</v>
      </c>
      <c r="T18" s="23"/>
      <c r="U18" s="107"/>
      <c r="V18" s="108" t="n">
        <f aca="false">SUM('[1]felhalm.kölcs.vissza'!Z17)</f>
        <v>0</v>
      </c>
      <c r="W18" s="15"/>
      <c r="AO18" s="38"/>
    </row>
    <row r="19" customFormat="false" ht="24.95" hidden="false" customHeight="true" outlineLevel="0" collapsed="false">
      <c r="A19" s="15"/>
      <c r="B19" s="25" t="s">
        <v>99</v>
      </c>
      <c r="C19" s="23" t="n">
        <v>16645</v>
      </c>
      <c r="D19" s="105" t="n">
        <f aca="false">SUM('[1]Int.műk.bev.'!AB18)</f>
        <v>17711</v>
      </c>
      <c r="E19" s="23" t="n">
        <v>18953</v>
      </c>
      <c r="F19" s="107"/>
      <c r="G19" s="105" t="n">
        <f aca="false">SUM('[1]kamatbev.'!X18)</f>
        <v>0</v>
      </c>
      <c r="H19" s="23"/>
      <c r="I19" s="107"/>
      <c r="J19" s="108" t="n">
        <f aca="false">SUM('[1]műk.átvett.pe.'!AJ18)</f>
        <v>1552</v>
      </c>
      <c r="K19" s="23" t="n">
        <v>1552</v>
      </c>
      <c r="L19" s="107"/>
      <c r="M19" s="108" t="n">
        <f aca="false">SUM([1]OEP!Y18)</f>
        <v>0</v>
      </c>
      <c r="N19" s="23"/>
      <c r="O19" s="107"/>
      <c r="P19" s="109" t="n">
        <f aca="false">SUM('[1]felhalm.bev.'!AA18)</f>
        <v>0</v>
      </c>
      <c r="Q19" s="23"/>
      <c r="R19" s="107"/>
      <c r="S19" s="108" t="n">
        <f aca="false">SUM('[1]felhalm.átvett.pe.'!Z18)</f>
        <v>0</v>
      </c>
      <c r="T19" s="23"/>
      <c r="U19" s="107"/>
      <c r="V19" s="108" t="n">
        <f aca="false">SUM('[1]felhalm.kölcs.vissza'!Z18)</f>
        <v>0</v>
      </c>
      <c r="W19" s="15"/>
      <c r="AO19" s="38"/>
    </row>
    <row r="20" customFormat="false" ht="24.95" hidden="false" customHeight="true" outlineLevel="0" collapsed="false">
      <c r="A20" s="15"/>
      <c r="B20" s="25" t="s">
        <v>100</v>
      </c>
      <c r="C20" s="135" t="n">
        <v>660</v>
      </c>
      <c r="D20" s="105" t="n">
        <f aca="false">SUM('[1]Int.műk.bev.'!AB19)</f>
        <v>800</v>
      </c>
      <c r="E20" s="23" t="n">
        <v>823</v>
      </c>
      <c r="F20" s="136"/>
      <c r="G20" s="105" t="n">
        <f aca="false">SUM('[1]kamatbev.'!X19)</f>
        <v>0</v>
      </c>
      <c r="H20" s="23"/>
      <c r="I20" s="136"/>
      <c r="J20" s="108" t="n">
        <f aca="false">SUM('[1]műk.átvett.pe.'!AJ19)</f>
        <v>0</v>
      </c>
      <c r="K20" s="23"/>
      <c r="L20" s="107"/>
      <c r="M20" s="108" t="n">
        <f aca="false">SUM([1]OEP!Y19)</f>
        <v>0</v>
      </c>
      <c r="N20" s="23"/>
      <c r="O20" s="107"/>
      <c r="P20" s="109" t="n">
        <f aca="false">SUM('[1]felhalm.bev.'!AA19)</f>
        <v>0</v>
      </c>
      <c r="Q20" s="23"/>
      <c r="R20" s="107"/>
      <c r="S20" s="108" t="n">
        <f aca="false">SUM('[1]felhalm.átvett.pe.'!Z19)</f>
        <v>0</v>
      </c>
      <c r="T20" s="23"/>
      <c r="U20" s="107"/>
      <c r="V20" s="108" t="n">
        <f aca="false">SUM('[1]felhalm.kölcs.vissza'!Z19)</f>
        <v>0</v>
      </c>
      <c r="W20" s="15"/>
      <c r="AO20" s="38"/>
    </row>
    <row r="21" customFormat="false" ht="24.95" hidden="false" customHeight="true" outlineLevel="0" collapsed="false">
      <c r="A21" s="15"/>
      <c r="B21" s="25" t="s">
        <v>101</v>
      </c>
      <c r="C21" s="135" t="n">
        <v>10851</v>
      </c>
      <c r="D21" s="105" t="n">
        <f aca="false">SUM('[1]Int.műk.bev.'!AB20)</f>
        <v>11106</v>
      </c>
      <c r="E21" s="23" t="n">
        <v>10135</v>
      </c>
      <c r="F21" s="136"/>
      <c r="G21" s="105" t="n">
        <f aca="false">SUM('[1]kamatbev.'!X20)</f>
        <v>0</v>
      </c>
      <c r="H21" s="23"/>
      <c r="I21" s="136"/>
      <c r="J21" s="108" t="n">
        <f aca="false">SUM('[1]műk.átvett.pe.'!AJ20)</f>
        <v>496</v>
      </c>
      <c r="K21" s="23" t="n">
        <v>546</v>
      </c>
      <c r="L21" s="107"/>
      <c r="M21" s="108" t="n">
        <f aca="false">SUM([1]OEP!Y20)</f>
        <v>0</v>
      </c>
      <c r="N21" s="23"/>
      <c r="O21" s="107"/>
      <c r="P21" s="109" t="n">
        <f aca="false">SUM('[1]felhalm.bev.'!AA20)</f>
        <v>0</v>
      </c>
      <c r="Q21" s="23"/>
      <c r="R21" s="107"/>
      <c r="S21" s="108" t="n">
        <f aca="false">SUM('[1]felhalm.átvett.pe.'!Z20)</f>
        <v>0</v>
      </c>
      <c r="T21" s="23"/>
      <c r="U21" s="107"/>
      <c r="V21" s="108" t="n">
        <f aca="false">SUM('[1]felhalm.kölcs.vissza'!Z20)</f>
        <v>0</v>
      </c>
      <c r="W21" s="15"/>
      <c r="AO21" s="38"/>
    </row>
    <row r="22" customFormat="false" ht="24.95" hidden="false" customHeight="true" outlineLevel="0" collapsed="false">
      <c r="A22" s="15"/>
      <c r="B22" s="25" t="s">
        <v>102</v>
      </c>
      <c r="C22" s="135" t="n">
        <v>1204</v>
      </c>
      <c r="D22" s="105" t="n">
        <f aca="false">SUM('[1]Int.műk.bev.'!AB21)</f>
        <v>1204</v>
      </c>
      <c r="E22" s="23" t="n">
        <v>1085</v>
      </c>
      <c r="F22" s="136"/>
      <c r="G22" s="105" t="n">
        <f aca="false">SUM('[1]kamatbev.'!X21)</f>
        <v>0</v>
      </c>
      <c r="H22" s="23"/>
      <c r="I22" s="136"/>
      <c r="J22" s="108" t="n">
        <f aca="false">SUM('[1]műk.átvett.pe.'!AJ21)</f>
        <v>0</v>
      </c>
      <c r="K22" s="23"/>
      <c r="L22" s="107"/>
      <c r="M22" s="108" t="n">
        <f aca="false">SUM([1]OEP!Y21)</f>
        <v>0</v>
      </c>
      <c r="N22" s="23"/>
      <c r="O22" s="107"/>
      <c r="P22" s="109" t="n">
        <f aca="false">SUM('[1]felhalm.bev.'!AA21)</f>
        <v>0</v>
      </c>
      <c r="Q22" s="23"/>
      <c r="R22" s="107"/>
      <c r="S22" s="108" t="n">
        <f aca="false">SUM('[1]felhalm.átvett.pe.'!Z21)</f>
        <v>0</v>
      </c>
      <c r="T22" s="23"/>
      <c r="U22" s="107"/>
      <c r="V22" s="108" t="n">
        <f aca="false">SUM('[1]felhalm.kölcs.vissza'!Z21)</f>
        <v>0</v>
      </c>
      <c r="W22" s="15"/>
      <c r="AO22" s="38"/>
    </row>
    <row r="23" customFormat="false" ht="24.95" hidden="false" customHeight="true" outlineLevel="0" collapsed="false">
      <c r="A23" s="15"/>
      <c r="B23" s="25" t="s">
        <v>103</v>
      </c>
      <c r="C23" s="135" t="n">
        <v>16247</v>
      </c>
      <c r="D23" s="105" t="n">
        <f aca="false">SUM('[1]Int.műk.bev.'!AB22)</f>
        <v>16247</v>
      </c>
      <c r="E23" s="23" t="n">
        <v>15953</v>
      </c>
      <c r="F23" s="136"/>
      <c r="G23" s="105" t="n">
        <f aca="false">SUM('[1]kamatbev.'!X22)</f>
        <v>0</v>
      </c>
      <c r="H23" s="23"/>
      <c r="I23" s="136"/>
      <c r="J23" s="108" t="n">
        <f aca="false">SUM('[1]műk.átvett.pe.'!AJ22)</f>
        <v>70</v>
      </c>
      <c r="K23" s="23" t="n">
        <v>625</v>
      </c>
      <c r="L23" s="107"/>
      <c r="M23" s="108" t="n">
        <f aca="false">SUM([1]OEP!Y22)</f>
        <v>0</v>
      </c>
      <c r="N23" s="23"/>
      <c r="O23" s="107"/>
      <c r="P23" s="109" t="n">
        <f aca="false">SUM('[1]felhalm.bev.'!AA22)</f>
        <v>0</v>
      </c>
      <c r="Q23" s="23"/>
      <c r="R23" s="107"/>
      <c r="S23" s="108" t="n">
        <f aca="false">SUM('[1]felhalm.átvett.pe.'!Z22)</f>
        <v>0</v>
      </c>
      <c r="T23" s="23"/>
      <c r="U23" s="107"/>
      <c r="V23" s="108" t="n">
        <f aca="false">SUM('[1]felhalm.kölcs.vissza'!Z22)</f>
        <v>0</v>
      </c>
      <c r="W23" s="15"/>
      <c r="AO23" s="38"/>
    </row>
    <row r="24" customFormat="false" ht="24.95" hidden="false" customHeight="true" outlineLevel="0" collapsed="false">
      <c r="A24" s="15"/>
      <c r="B24" s="25" t="s">
        <v>104</v>
      </c>
      <c r="C24" s="135" t="n">
        <v>1100</v>
      </c>
      <c r="D24" s="105" t="n">
        <f aca="false">SUM('[1]Int.műk.bev.'!AB23)</f>
        <v>1100</v>
      </c>
      <c r="E24" s="23" t="n">
        <v>1472</v>
      </c>
      <c r="F24" s="136"/>
      <c r="G24" s="105" t="n">
        <f aca="false">SUM('[1]kamatbev.'!X23)</f>
        <v>0</v>
      </c>
      <c r="H24" s="23"/>
      <c r="I24" s="136"/>
      <c r="J24" s="108" t="n">
        <f aca="false">SUM('[1]műk.átvett.pe.'!AJ23)</f>
        <v>0</v>
      </c>
      <c r="K24" s="23"/>
      <c r="L24" s="107"/>
      <c r="M24" s="108" t="n">
        <f aca="false">SUM([1]OEP!Y23)</f>
        <v>0</v>
      </c>
      <c r="N24" s="23"/>
      <c r="O24" s="107"/>
      <c r="P24" s="109" t="n">
        <f aca="false">SUM('[1]felhalm.bev.'!AA23)</f>
        <v>0</v>
      </c>
      <c r="Q24" s="23"/>
      <c r="R24" s="107"/>
      <c r="S24" s="108" t="n">
        <f aca="false">SUM('[1]felhalm.átvett.pe.'!Z23)</f>
        <v>0</v>
      </c>
      <c r="T24" s="23"/>
      <c r="U24" s="107"/>
      <c r="V24" s="108" t="n">
        <f aca="false">SUM('[1]felhalm.kölcs.vissza'!Z23)</f>
        <v>0</v>
      </c>
      <c r="W24" s="15"/>
      <c r="AO24" s="38"/>
    </row>
    <row r="25" customFormat="false" ht="24.95" hidden="false" customHeight="true" outlineLevel="0" collapsed="false">
      <c r="A25" s="15"/>
      <c r="B25" s="25" t="s">
        <v>105</v>
      </c>
      <c r="C25" s="15" t="n">
        <v>1218</v>
      </c>
      <c r="D25" s="105" t="n">
        <f aca="false">SUM('[1]Int.műk.bev.'!AB24)</f>
        <v>1218</v>
      </c>
      <c r="E25" s="23" t="n">
        <v>901</v>
      </c>
      <c r="F25" s="110"/>
      <c r="G25" s="105" t="n">
        <f aca="false">SUM('[1]kamatbev.'!X24)</f>
        <v>0</v>
      </c>
      <c r="H25" s="23"/>
      <c r="I25" s="110"/>
      <c r="J25" s="108" t="n">
        <f aca="false">SUM('[1]műk.átvett.pe.'!AJ24)</f>
        <v>0</v>
      </c>
      <c r="K25" s="23"/>
      <c r="L25" s="107"/>
      <c r="M25" s="108" t="n">
        <f aca="false">SUM([1]OEP!Y24)</f>
        <v>0</v>
      </c>
      <c r="N25" s="23"/>
      <c r="O25" s="107"/>
      <c r="P25" s="109" t="n">
        <f aca="false">SUM('[1]felhalm.bev.'!AA24)</f>
        <v>0</v>
      </c>
      <c r="Q25" s="23"/>
      <c r="R25" s="107"/>
      <c r="S25" s="108" t="n">
        <f aca="false">SUM('[1]felhalm.átvett.pe.'!Z24)</f>
        <v>0</v>
      </c>
      <c r="T25" s="23"/>
      <c r="U25" s="107"/>
      <c r="V25" s="108" t="n">
        <f aca="false">SUM('[1]felhalm.kölcs.vissza'!Z24)</f>
        <v>0</v>
      </c>
      <c r="W25" s="15"/>
      <c r="AO25" s="38"/>
    </row>
    <row r="26" customFormat="false" ht="24.95" hidden="false" customHeight="true" outlineLevel="0" collapsed="false">
      <c r="A26" s="15"/>
      <c r="B26" s="25" t="s">
        <v>106</v>
      </c>
      <c r="C26" s="15" t="n">
        <v>1350</v>
      </c>
      <c r="D26" s="105" t="n">
        <f aca="false">SUM('[1]Int.műk.bev.'!AB25)</f>
        <v>1350</v>
      </c>
      <c r="E26" s="23" t="n">
        <v>1270</v>
      </c>
      <c r="F26" s="110"/>
      <c r="G26" s="105" t="n">
        <f aca="false">SUM('[1]kamatbev.'!X25)</f>
        <v>0</v>
      </c>
      <c r="H26" s="23"/>
      <c r="I26" s="110"/>
      <c r="J26" s="108" t="n">
        <f aca="false">SUM('[1]műk.átvett.pe.'!AJ25)</f>
        <v>0</v>
      </c>
      <c r="K26" s="23" t="n">
        <v>314</v>
      </c>
      <c r="L26" s="107"/>
      <c r="M26" s="108" t="n">
        <f aca="false">SUM([1]OEP!Y25)</f>
        <v>0</v>
      </c>
      <c r="N26" s="23"/>
      <c r="O26" s="107"/>
      <c r="P26" s="109" t="n">
        <f aca="false">SUM('[1]felhalm.bev.'!AA25)</f>
        <v>0</v>
      </c>
      <c r="Q26" s="23"/>
      <c r="R26" s="107"/>
      <c r="S26" s="108" t="n">
        <f aca="false">SUM('[1]felhalm.átvett.pe.'!Z25)</f>
        <v>0</v>
      </c>
      <c r="T26" s="23"/>
      <c r="U26" s="107"/>
      <c r="V26" s="108" t="n">
        <f aca="false">SUM('[1]felhalm.kölcs.vissza'!Z25)</f>
        <v>0</v>
      </c>
      <c r="W26" s="15"/>
      <c r="AO26" s="38"/>
    </row>
    <row r="27" customFormat="false" ht="24.95" hidden="false" customHeight="true" outlineLevel="0" collapsed="false">
      <c r="A27" s="15"/>
      <c r="B27" s="137" t="s">
        <v>107</v>
      </c>
      <c r="C27" s="23" t="n">
        <v>2500</v>
      </c>
      <c r="D27" s="105" t="n">
        <f aca="false">SUM('[1]Int.műk.bev.'!AB26)</f>
        <v>2500</v>
      </c>
      <c r="E27" s="23" t="n">
        <v>2184</v>
      </c>
      <c r="F27" s="107"/>
      <c r="G27" s="105" t="n">
        <f aca="false">SUM('[1]kamatbev.'!X26)</f>
        <v>0</v>
      </c>
      <c r="H27" s="23"/>
      <c r="I27" s="107"/>
      <c r="J27" s="108" t="n">
        <f aca="false">SUM('[1]műk.átvett.pe.'!AJ26)</f>
        <v>22476</v>
      </c>
      <c r="K27" s="23" t="n">
        <v>22476</v>
      </c>
      <c r="L27" s="107"/>
      <c r="M27" s="108" t="n">
        <f aca="false">SUM([1]OEP!Y26)</f>
        <v>0</v>
      </c>
      <c r="N27" s="23"/>
      <c r="O27" s="107"/>
      <c r="P27" s="109" t="n">
        <f aca="false">SUM('[1]felhalm.bev.'!AA26)</f>
        <v>0</v>
      </c>
      <c r="Q27" s="23"/>
      <c r="R27" s="107"/>
      <c r="S27" s="108" t="n">
        <f aca="false">SUM('[1]felhalm.átvett.pe.'!Z26)</f>
        <v>6800</v>
      </c>
      <c r="T27" s="23" t="n">
        <v>6800</v>
      </c>
      <c r="U27" s="107"/>
      <c r="V27" s="108" t="n">
        <f aca="false">SUM('[1]felhalm.kölcs.vissza'!Z26)</f>
        <v>0</v>
      </c>
      <c r="W27" s="15"/>
      <c r="AO27" s="38"/>
    </row>
    <row r="28" customFormat="false" ht="24.95" hidden="false" customHeight="true" outlineLevel="0" collapsed="false">
      <c r="A28" s="125"/>
      <c r="B28" s="60" t="s">
        <v>108</v>
      </c>
      <c r="C28" s="23" t="n">
        <v>12000</v>
      </c>
      <c r="D28" s="105" t="n">
        <f aca="false">SUM('[1]Int.műk.bev.'!AB27)</f>
        <v>12000</v>
      </c>
      <c r="E28" s="23" t="n">
        <v>10577</v>
      </c>
      <c r="F28" s="107"/>
      <c r="G28" s="105" t="n">
        <f aca="false">SUM('[1]kamatbev.'!X27)</f>
        <v>0</v>
      </c>
      <c r="H28" s="23"/>
      <c r="I28" s="107"/>
      <c r="J28" s="108" t="n">
        <f aca="false">SUM('[1]műk.átvett.pe.'!AJ27)</f>
        <v>5395</v>
      </c>
      <c r="K28" s="23" t="n">
        <v>5396</v>
      </c>
      <c r="L28" s="107"/>
      <c r="M28" s="108" t="n">
        <f aca="false">SUM([1]OEP!Y27)</f>
        <v>0</v>
      </c>
      <c r="N28" s="23"/>
      <c r="O28" s="107"/>
      <c r="P28" s="109" t="n">
        <f aca="false">SUM('[1]felhalm.bev.'!AA27)</f>
        <v>0</v>
      </c>
      <c r="Q28" s="23"/>
      <c r="R28" s="107"/>
      <c r="S28" s="108" t="n">
        <f aca="false">SUM('[1]felhalm.átvett.pe.'!Z27)</f>
        <v>0</v>
      </c>
      <c r="T28" s="23"/>
      <c r="U28" s="107"/>
      <c r="V28" s="108" t="n">
        <f aca="false">SUM('[1]felhalm.kölcs.vissza'!Z27)</f>
        <v>0</v>
      </c>
      <c r="W28" s="15"/>
      <c r="AO28" s="38"/>
    </row>
    <row r="29" customFormat="false" ht="24.95" hidden="false" customHeight="true" outlineLevel="0" collapsed="false">
      <c r="A29" s="125"/>
      <c r="B29" s="60" t="s">
        <v>109</v>
      </c>
      <c r="C29" s="23"/>
      <c r="D29" s="105" t="n">
        <f aca="false">SUM('[1]Int.műk.bev.'!AB28)</f>
        <v>481</v>
      </c>
      <c r="E29" s="23" t="n">
        <v>546</v>
      </c>
      <c r="F29" s="107"/>
      <c r="G29" s="105" t="n">
        <f aca="false">SUM('[1]kamatbev.'!X28)</f>
        <v>0</v>
      </c>
      <c r="H29" s="23"/>
      <c r="I29" s="107"/>
      <c r="J29" s="108" t="n">
        <f aca="false">SUM('[1]műk.átvett.pe.'!AJ28)</f>
        <v>190</v>
      </c>
      <c r="K29" s="23" t="n">
        <v>190</v>
      </c>
      <c r="L29" s="107"/>
      <c r="M29" s="108" t="n">
        <f aca="false">SUM([1]OEP!Y28)</f>
        <v>0</v>
      </c>
      <c r="N29" s="23"/>
      <c r="O29" s="107"/>
      <c r="P29" s="109" t="n">
        <f aca="false">SUM('[1]felhalm.bev.'!AA28)</f>
        <v>0</v>
      </c>
      <c r="Q29" s="23"/>
      <c r="R29" s="107"/>
      <c r="S29" s="108" t="n">
        <f aca="false">SUM('[1]felhalm.átvett.pe.'!Z28)</f>
        <v>0</v>
      </c>
      <c r="T29" s="23"/>
      <c r="U29" s="107"/>
      <c r="V29" s="108" t="n">
        <f aca="false">SUM('[1]felhalm.kölcs.vissza'!Z28)</f>
        <v>0</v>
      </c>
      <c r="W29" s="15"/>
      <c r="AO29" s="38"/>
    </row>
    <row r="30" customFormat="false" ht="24.95" hidden="false" customHeight="true" outlineLevel="0" collapsed="false">
      <c r="A30" s="125"/>
      <c r="B30" s="60" t="s">
        <v>110</v>
      </c>
      <c r="C30" s="23"/>
      <c r="D30" s="105" t="n">
        <f aca="false">SUM('[1]Int.műk.bev.'!AB29)</f>
        <v>1246</v>
      </c>
      <c r="E30" s="23" t="n">
        <v>1290</v>
      </c>
      <c r="F30" s="107"/>
      <c r="G30" s="105" t="n">
        <f aca="false">SUM('[1]kamatbev.'!X29)</f>
        <v>0</v>
      </c>
      <c r="H30" s="23"/>
      <c r="I30" s="107"/>
      <c r="J30" s="108" t="n">
        <f aca="false">SUM('[1]műk.átvett.pe.'!AJ29)</f>
        <v>0</v>
      </c>
      <c r="K30" s="23"/>
      <c r="L30" s="107"/>
      <c r="M30" s="108" t="n">
        <f aca="false">SUM([1]OEP!Y29)</f>
        <v>0</v>
      </c>
      <c r="N30" s="23"/>
      <c r="O30" s="107"/>
      <c r="P30" s="109" t="n">
        <f aca="false">SUM('[1]felhalm.bev.'!AA29)</f>
        <v>0</v>
      </c>
      <c r="Q30" s="23"/>
      <c r="R30" s="107"/>
      <c r="S30" s="108" t="n">
        <f aca="false">SUM('[1]felhalm.átvett.pe.'!Z29)</f>
        <v>0</v>
      </c>
      <c r="T30" s="23"/>
      <c r="U30" s="107"/>
      <c r="V30" s="108" t="n">
        <f aca="false">SUM('[1]felhalm.kölcs.vissza'!Z29)</f>
        <v>0</v>
      </c>
      <c r="W30" s="15"/>
      <c r="AO30" s="38"/>
    </row>
    <row r="31" customFormat="false" ht="24.95" hidden="false" customHeight="true" outlineLevel="0" collapsed="false">
      <c r="A31" s="15"/>
      <c r="B31" s="25" t="s">
        <v>111</v>
      </c>
      <c r="C31" s="23" t="n">
        <v>15200</v>
      </c>
      <c r="D31" s="105" t="n">
        <f aca="false">SUM('[1]Int.műk.bev.'!AB30)</f>
        <v>19351</v>
      </c>
      <c r="E31" s="23" t="n">
        <v>16545</v>
      </c>
      <c r="F31" s="107"/>
      <c r="G31" s="105" t="n">
        <f aca="false">SUM('[1]kamatbev.'!X30)</f>
        <v>0</v>
      </c>
      <c r="H31" s="23"/>
      <c r="I31" s="107"/>
      <c r="J31" s="108" t="n">
        <f aca="false">SUM('[1]műk.átvett.pe.'!AJ30)</f>
        <v>4041</v>
      </c>
      <c r="K31" s="23" t="n">
        <v>8190</v>
      </c>
      <c r="L31" s="107"/>
      <c r="M31" s="108" t="n">
        <f aca="false">SUM([1]OEP!Y30)</f>
        <v>0</v>
      </c>
      <c r="N31" s="23"/>
      <c r="O31" s="107"/>
      <c r="P31" s="109" t="n">
        <f aca="false">SUM('[1]felhalm.bev.'!AA30)</f>
        <v>1250</v>
      </c>
      <c r="Q31" s="23" t="n">
        <v>1250</v>
      </c>
      <c r="R31" s="107"/>
      <c r="S31" s="108" t="n">
        <f aca="false">SUM('[1]felhalm.átvett.pe.'!Z30)</f>
        <v>0</v>
      </c>
      <c r="T31" s="23"/>
      <c r="U31" s="107"/>
      <c r="V31" s="108" t="n">
        <f aca="false">SUM('[1]felhalm.kölcs.vissza'!Z30)</f>
        <v>0</v>
      </c>
      <c r="W31" s="15"/>
      <c r="AO31" s="38"/>
    </row>
    <row r="32" customFormat="false" ht="24.95" hidden="false" customHeight="true" outlineLevel="0" collapsed="false">
      <c r="A32" s="15"/>
      <c r="B32" s="25" t="s">
        <v>112</v>
      </c>
      <c r="C32" s="23" t="n">
        <v>2000</v>
      </c>
      <c r="D32" s="105" t="n">
        <f aca="false">SUM('[1]Int.műk.bev.'!AB31)</f>
        <v>2000</v>
      </c>
      <c r="E32" s="23" t="n">
        <v>2158</v>
      </c>
      <c r="F32" s="107"/>
      <c r="G32" s="105" t="n">
        <f aca="false">SUM('[1]kamatbev.'!X31)</f>
        <v>0</v>
      </c>
      <c r="H32" s="23"/>
      <c r="I32" s="107"/>
      <c r="J32" s="108" t="n">
        <f aca="false">SUM('[1]műk.átvett.pe.'!AJ31)</f>
        <v>0</v>
      </c>
      <c r="K32" s="23" t="n">
        <v>315</v>
      </c>
      <c r="L32" s="107"/>
      <c r="M32" s="108" t="n">
        <f aca="false">SUM([1]OEP!Y31)</f>
        <v>0</v>
      </c>
      <c r="N32" s="23"/>
      <c r="O32" s="107" t="n">
        <v>833</v>
      </c>
      <c r="P32" s="109" t="n">
        <f aca="false">SUM('[1]felhalm.bev.'!AA31)</f>
        <v>1053</v>
      </c>
      <c r="Q32" s="23" t="n">
        <v>2833</v>
      </c>
      <c r="R32" s="107"/>
      <c r="S32" s="108" t="n">
        <f aca="false">SUM('[1]felhalm.átvett.pe.'!Z31)</f>
        <v>1223</v>
      </c>
      <c r="T32" s="23" t="n">
        <v>1223</v>
      </c>
      <c r="U32" s="107"/>
      <c r="V32" s="108" t="n">
        <f aca="false">SUM('[1]felhalm.kölcs.vissza'!Z31)</f>
        <v>0</v>
      </c>
      <c r="W32" s="15"/>
      <c r="AO32" s="38"/>
    </row>
    <row r="33" s="38" customFormat="true" ht="24.95" hidden="false" customHeight="true" outlineLevel="0" collapsed="false">
      <c r="A33" s="111"/>
      <c r="B33" s="138" t="s">
        <v>113</v>
      </c>
      <c r="C33" s="113" t="n">
        <v>45800</v>
      </c>
      <c r="D33" s="115" t="n">
        <f aca="false">SUM('[1]Int.műk.bev.'!AB32)</f>
        <v>37876</v>
      </c>
      <c r="E33" s="113" t="n">
        <v>37875</v>
      </c>
      <c r="F33" s="117"/>
      <c r="G33" s="115" t="n">
        <f aca="false">SUM('[1]kamatbev.'!X32)</f>
        <v>195</v>
      </c>
      <c r="H33" s="113" t="n">
        <v>196</v>
      </c>
      <c r="I33" s="117"/>
      <c r="J33" s="116" t="n">
        <f aca="false">SUM('[1]műk.átvett.pe.'!AJ32)</f>
        <v>0</v>
      </c>
      <c r="K33" s="113"/>
      <c r="L33" s="117"/>
      <c r="M33" s="116" t="n">
        <f aca="false">SUM([1]OEP!Y32)</f>
        <v>0</v>
      </c>
      <c r="N33" s="113"/>
      <c r="O33" s="117"/>
      <c r="P33" s="118" t="n">
        <f aca="false">SUM('[1]felhalm.bev.'!AA32)</f>
        <v>0</v>
      </c>
      <c r="Q33" s="113"/>
      <c r="R33" s="117"/>
      <c r="S33" s="116" t="n">
        <f aca="false">SUM('[1]felhalm.átvett.pe.'!Z32)</f>
        <v>0</v>
      </c>
      <c r="T33" s="113"/>
      <c r="U33" s="117"/>
      <c r="V33" s="116" t="n">
        <f aca="false">SUM('[1]felhalm.kölcs.vissza'!Z32)</f>
        <v>0</v>
      </c>
      <c r="W33" s="111"/>
    </row>
    <row r="34" customFormat="false" ht="24.95" hidden="false" customHeight="true" outlineLevel="0" collapsed="false">
      <c r="A34" s="139" t="s">
        <v>114</v>
      </c>
      <c r="B34" s="140" t="s">
        <v>115</v>
      </c>
      <c r="C34" s="120" t="n">
        <f aca="false">SUM(C11:C33)</f>
        <v>172279</v>
      </c>
      <c r="D34" s="120" t="n">
        <f aca="false">SUM(D11:D33)</f>
        <v>174080</v>
      </c>
      <c r="E34" s="120" t="n">
        <f aca="false">SUM(E11:E33)</f>
        <v>170050</v>
      </c>
      <c r="F34" s="120" t="n">
        <f aca="false">SUM(F11:F33)</f>
        <v>0</v>
      </c>
      <c r="G34" s="120" t="n">
        <f aca="false">SUM(G11:G33)</f>
        <v>195</v>
      </c>
      <c r="H34" s="120" t="n">
        <f aca="false">SUM(H11:H33)</f>
        <v>196</v>
      </c>
      <c r="I34" s="120" t="n">
        <f aca="false">SUM(I11:I33)</f>
        <v>0</v>
      </c>
      <c r="J34" s="120" t="n">
        <f aca="false">SUM(J11:J33)</f>
        <v>34967</v>
      </c>
      <c r="K34" s="120" t="n">
        <f aca="false">SUM(K11:K33)</f>
        <v>40401</v>
      </c>
      <c r="L34" s="120" t="n">
        <f aca="false">SUM(L11:L33)</f>
        <v>0</v>
      </c>
      <c r="M34" s="120" t="n">
        <f aca="false">SUM(M11:M33)</f>
        <v>0</v>
      </c>
      <c r="N34" s="120" t="n">
        <f aca="false">SUM(N11:N33)</f>
        <v>0</v>
      </c>
      <c r="O34" s="120" t="n">
        <f aca="false">SUM(O11:O33)</f>
        <v>833</v>
      </c>
      <c r="P34" s="120" t="n">
        <f aca="false">SUM(P11:P33)</f>
        <v>2303</v>
      </c>
      <c r="Q34" s="120" t="n">
        <f aca="false">SUM(Q11:Q33)</f>
        <v>4083</v>
      </c>
      <c r="R34" s="120" t="n">
        <f aca="false">SUM(R11:R33)</f>
        <v>0</v>
      </c>
      <c r="S34" s="120" t="n">
        <f aca="false">SUM(S11:S33)</f>
        <v>8023</v>
      </c>
      <c r="T34" s="120" t="n">
        <f aca="false">SUM(T11:T33)</f>
        <v>8023</v>
      </c>
      <c r="U34" s="120" t="n">
        <f aca="false">SUM(U11:U33)</f>
        <v>0</v>
      </c>
      <c r="V34" s="120" t="n">
        <f aca="false">SUM(V11:V33)</f>
        <v>0</v>
      </c>
      <c r="W34" s="120" t="n">
        <f aca="false">SUM(W11:W33)</f>
        <v>0</v>
      </c>
      <c r="AJ34" s="42"/>
      <c r="AK34" s="42"/>
      <c r="AL34" s="42"/>
      <c r="AM34" s="42"/>
      <c r="AN34" s="38"/>
      <c r="AO34" s="38"/>
    </row>
    <row r="35" customFormat="false" ht="24.95" hidden="false" customHeight="true" outlineLevel="0" collapsed="false">
      <c r="A35" s="141"/>
      <c r="B35" s="142" t="s">
        <v>116</v>
      </c>
      <c r="C35" s="21" t="n">
        <f aca="false">SUM(C34,C8)</f>
        <v>209709</v>
      </c>
      <c r="D35" s="21" t="n">
        <f aca="false">SUM(D34,D8)</f>
        <v>233760</v>
      </c>
      <c r="E35" s="21" t="n">
        <f aca="false">SUM(E34,E8)</f>
        <v>243152</v>
      </c>
      <c r="F35" s="21" t="n">
        <f aca="false">SUM(F34,F8)</f>
        <v>6000</v>
      </c>
      <c r="G35" s="21" t="n">
        <f aca="false">SUM(G34,G8)</f>
        <v>6195</v>
      </c>
      <c r="H35" s="21" t="n">
        <f aca="false">SUM(H34,H8)</f>
        <v>3655</v>
      </c>
      <c r="I35" s="21" t="n">
        <f aca="false">SUM(I34,I8)</f>
        <v>188486</v>
      </c>
      <c r="J35" s="21" t="n">
        <f aca="false">SUM(J34,J8)</f>
        <v>216331</v>
      </c>
      <c r="K35" s="21" t="n">
        <f aca="false">SUM(K34,K8)</f>
        <v>251630</v>
      </c>
      <c r="L35" s="21" t="n">
        <f aca="false">SUM(L34,L8)</f>
        <v>18000</v>
      </c>
      <c r="M35" s="21" t="n">
        <f aca="false">SUM(M34,M8)</f>
        <v>18000</v>
      </c>
      <c r="N35" s="21" t="n">
        <f aca="false">SUM(N34,N8)</f>
        <v>18331</v>
      </c>
      <c r="O35" s="21" t="n">
        <f aca="false">SUM(O34,O8)</f>
        <v>356819</v>
      </c>
      <c r="P35" s="21" t="n">
        <f aca="false">SUM(P34,P8)</f>
        <v>358289</v>
      </c>
      <c r="Q35" s="21" t="n">
        <f aca="false">SUM(Q34,Q8)</f>
        <v>181220</v>
      </c>
      <c r="R35" s="21" t="n">
        <f aca="false">SUM(R34,R8)</f>
        <v>80776</v>
      </c>
      <c r="S35" s="21" t="n">
        <f aca="false">SUM(S34,S8)</f>
        <v>89769</v>
      </c>
      <c r="T35" s="21" t="n">
        <f aca="false">SUM(T34,T8)</f>
        <v>62909</v>
      </c>
      <c r="U35" s="21" t="n">
        <f aca="false">SUM(U34,U8)</f>
        <v>242000</v>
      </c>
      <c r="V35" s="21" t="n">
        <f aca="false">SUM(V34,V8)</f>
        <v>7000</v>
      </c>
      <c r="W35" s="21" t="n">
        <f aca="false">SUM(W34,W8)</f>
        <v>8732</v>
      </c>
    </row>
    <row r="36" customFormat="false" ht="12.75" hidden="false" customHeight="false" outlineLevel="0" collapsed="false">
      <c r="A36" s="88"/>
      <c r="B36" s="88"/>
      <c r="C36" s="90" t="s">
        <v>117</v>
      </c>
      <c r="D36" s="90"/>
      <c r="E36" s="90"/>
      <c r="F36" s="90"/>
      <c r="G36" s="90"/>
      <c r="H36" s="90"/>
      <c r="I36" s="90" t="s">
        <v>118</v>
      </c>
      <c r="J36" s="90"/>
      <c r="K36" s="90"/>
      <c r="L36" s="90" t="s">
        <v>119</v>
      </c>
      <c r="M36" s="90"/>
      <c r="N36" s="90"/>
      <c r="O36" s="90" t="s">
        <v>120</v>
      </c>
      <c r="P36" s="90"/>
      <c r="Q36" s="90"/>
      <c r="R36" s="90" t="s">
        <v>121</v>
      </c>
      <c r="S36" s="90"/>
      <c r="T36" s="90"/>
      <c r="U36" s="90" t="s">
        <v>122</v>
      </c>
      <c r="V36" s="90"/>
      <c r="W36" s="90"/>
    </row>
    <row r="37" customFormat="false" ht="12.75" hidden="false" customHeight="false" outlineLevel="0" collapsed="false">
      <c r="A37" s="88"/>
      <c r="B37" s="88"/>
      <c r="C37" s="100" t="s">
        <v>123</v>
      </c>
      <c r="D37" s="100"/>
      <c r="E37" s="100"/>
      <c r="F37" s="100"/>
      <c r="G37" s="100"/>
      <c r="H37" s="100"/>
      <c r="I37" s="95" t="s">
        <v>124</v>
      </c>
      <c r="J37" s="95"/>
      <c r="K37" s="95"/>
      <c r="L37" s="95" t="s">
        <v>125</v>
      </c>
      <c r="M37" s="95"/>
      <c r="N37" s="95"/>
      <c r="O37" s="95" t="s">
        <v>79</v>
      </c>
      <c r="P37" s="95"/>
      <c r="Q37" s="95"/>
      <c r="R37" s="95"/>
      <c r="S37" s="95"/>
      <c r="T37" s="95"/>
      <c r="U37" s="95"/>
      <c r="V37" s="95"/>
      <c r="W37" s="95"/>
    </row>
    <row r="38" customFormat="false" ht="12.75" hidden="false" customHeight="true" outlineLevel="0" collapsed="false">
      <c r="A38" s="88"/>
      <c r="B38" s="88"/>
      <c r="C38" s="100" t="s">
        <v>126</v>
      </c>
      <c r="D38" s="100"/>
      <c r="E38" s="143" t="s">
        <v>83</v>
      </c>
      <c r="F38" s="96" t="s">
        <v>127</v>
      </c>
      <c r="G38" s="96"/>
      <c r="H38" s="144" t="s">
        <v>83</v>
      </c>
      <c r="I38" s="145"/>
      <c r="J38" s="145"/>
      <c r="K38" s="143" t="s">
        <v>83</v>
      </c>
      <c r="L38" s="145"/>
      <c r="M38" s="145"/>
      <c r="N38" s="143" t="s">
        <v>83</v>
      </c>
      <c r="O38" s="145"/>
      <c r="P38" s="145"/>
      <c r="Q38" s="143" t="s">
        <v>83</v>
      </c>
      <c r="R38" s="145"/>
      <c r="S38" s="145"/>
      <c r="T38" s="143" t="s">
        <v>83</v>
      </c>
      <c r="U38" s="145"/>
      <c r="V38" s="145"/>
      <c r="W38" s="146" t="s">
        <v>83</v>
      </c>
    </row>
    <row r="39" customFormat="false" ht="12.75" hidden="false" customHeight="false" outlineLevel="0" collapsed="false">
      <c r="A39" s="88"/>
      <c r="B39" s="88"/>
      <c r="C39" s="88" t="s">
        <v>82</v>
      </c>
      <c r="D39" s="88" t="s">
        <v>5</v>
      </c>
      <c r="E39" s="143"/>
      <c r="F39" s="88" t="s">
        <v>82</v>
      </c>
      <c r="G39" s="103" t="s">
        <v>5</v>
      </c>
      <c r="H39" s="144"/>
      <c r="I39" s="100" t="s">
        <v>82</v>
      </c>
      <c r="J39" s="100" t="s">
        <v>5</v>
      </c>
      <c r="K39" s="143"/>
      <c r="L39" s="100" t="s">
        <v>82</v>
      </c>
      <c r="M39" s="100" t="s">
        <v>5</v>
      </c>
      <c r="N39" s="143"/>
      <c r="O39" s="100" t="s">
        <v>82</v>
      </c>
      <c r="P39" s="100" t="s">
        <v>5</v>
      </c>
      <c r="Q39" s="143"/>
      <c r="R39" s="100" t="s">
        <v>82</v>
      </c>
      <c r="S39" s="100" t="s">
        <v>5</v>
      </c>
      <c r="T39" s="143"/>
      <c r="U39" s="100" t="s">
        <v>82</v>
      </c>
      <c r="V39" s="100" t="s">
        <v>5</v>
      </c>
      <c r="W39" s="146"/>
    </row>
    <row r="40" customFormat="false" ht="24.95" hidden="false" customHeight="true" outlineLevel="0" collapsed="false">
      <c r="A40" s="104"/>
      <c r="B40" s="104" t="s">
        <v>84</v>
      </c>
      <c r="C40" s="21"/>
      <c r="D40" s="124" t="n">
        <f aca="false">SUM('[1]működési pénzm.'!P4)</f>
        <v>82282</v>
      </c>
      <c r="E40" s="21" t="n">
        <v>86555</v>
      </c>
      <c r="F40" s="106"/>
      <c r="G40" s="124" t="n">
        <f aca="false">SUM('[1]felhalmozási pénzmaradvány'!L4)</f>
        <v>1092925</v>
      </c>
      <c r="H40" s="21" t="n">
        <v>1092925</v>
      </c>
      <c r="I40" s="106" t="n">
        <v>110000</v>
      </c>
      <c r="J40" s="124" t="n">
        <f aca="false">SUM('[1]pü.bef.bev.'!M4)</f>
        <v>110000</v>
      </c>
      <c r="K40" s="147" t="n">
        <v>62038</v>
      </c>
      <c r="L40" s="106" t="n">
        <v>597000</v>
      </c>
      <c r="M40" s="124" t="n">
        <f aca="false">SUM('[1]helyi adók'!L4)</f>
        <v>597000</v>
      </c>
      <c r="N40" s="23" t="n">
        <v>633066</v>
      </c>
      <c r="O40" s="105" t="n">
        <v>1260654</v>
      </c>
      <c r="P40" s="124" t="n">
        <f aca="false">SUM('[1]közp.támog.'!AR38)</f>
        <v>1521954</v>
      </c>
      <c r="Q40" s="21" t="n">
        <v>1529049</v>
      </c>
      <c r="R40" s="105" t="n">
        <v>45901</v>
      </c>
      <c r="S40" s="124" t="n">
        <f aca="false">SUM('[1]működési hitel'!W4)</f>
        <v>45901</v>
      </c>
      <c r="T40" s="23"/>
      <c r="U40" s="123" t="n">
        <f aca="false">SUM(R40,O40,L40,I40,F40,C40,C5,F5,I5,L5,O5,R5,U5)</f>
        <v>2940865</v>
      </c>
      <c r="V40" s="41" t="n">
        <f aca="false">SUM(S40,P40,M40,J40,G40,D40,D5,G5,J5,M5,P5,S5,V5)</f>
        <v>4158360</v>
      </c>
      <c r="W40" s="122" t="n">
        <f aca="false">SUM(T40,Q40,N40,K40,H40,E40,E5,H5,K5,N5,Q5,T5,W5)</f>
        <v>3948985</v>
      </c>
      <c r="X40" s="148" t="n">
        <v>1432407392.66667</v>
      </c>
    </row>
    <row r="41" customFormat="false" ht="24.95" hidden="false" customHeight="true" outlineLevel="0" collapsed="false">
      <c r="A41" s="15"/>
      <c r="B41" s="15" t="s">
        <v>85</v>
      </c>
      <c r="C41" s="23"/>
      <c r="D41" s="108" t="n">
        <f aca="false">SUM('[1]működési pénzm.'!P5)</f>
        <v>4486</v>
      </c>
      <c r="E41" s="23" t="n">
        <v>4486</v>
      </c>
      <c r="F41" s="107"/>
      <c r="G41" s="108" t="n">
        <f aca="false">SUM('[1]felhalmozási pénzmaradvány'!L5)</f>
        <v>102</v>
      </c>
      <c r="H41" s="23" t="n">
        <v>102</v>
      </c>
      <c r="I41" s="107"/>
      <c r="J41" s="124" t="n">
        <f aca="false">SUM('[1]pü.bef.bev.'!M5)</f>
        <v>0</v>
      </c>
      <c r="K41" s="23"/>
      <c r="L41" s="107"/>
      <c r="M41" s="124" t="n">
        <f aca="false">SUM('[1]helyi adók'!L5)</f>
        <v>0</v>
      </c>
      <c r="N41" s="23"/>
      <c r="O41" s="109"/>
      <c r="P41" s="124" t="n">
        <f aca="false">SUM('[1]közp.támog.'!AR39)</f>
        <v>0</v>
      </c>
      <c r="Q41" s="23"/>
      <c r="R41" s="105"/>
      <c r="S41" s="124" t="n">
        <f aca="false">SUM('[1]működési hitel'!W5)</f>
        <v>0</v>
      </c>
      <c r="T41" s="23"/>
      <c r="U41" s="127" t="n">
        <f aca="false">SUM(R41,O41,L41,I41,F41,C41,C6,F6,I6,L6,O6,R6,U6)</f>
        <v>1368</v>
      </c>
      <c r="V41" s="128" t="n">
        <f aca="false">SUM(S41,P41,M41,J41,G41,D41,D6,G6,J6,M6,P6,S6,V6)</f>
        <v>5956</v>
      </c>
      <c r="W41" s="30" t="n">
        <f aca="false">SUM(T41,Q41,N41,K41,H41,E41,E6,H6,K6,N6,Q6,T6,W6)</f>
        <v>5988</v>
      </c>
      <c r="X41" s="148"/>
    </row>
    <row r="42" customFormat="false" ht="24.95" hidden="false" customHeight="true" outlineLevel="0" collapsed="false">
      <c r="A42" s="111"/>
      <c r="B42" s="111" t="s">
        <v>86</v>
      </c>
      <c r="C42" s="113"/>
      <c r="D42" s="116" t="n">
        <v>210</v>
      </c>
      <c r="E42" s="113" t="n">
        <v>211</v>
      </c>
      <c r="F42" s="117"/>
      <c r="G42" s="116" t="n">
        <f aca="false">SUM('[1]felhalmozási pénzmaradvány'!L6)</f>
        <v>0</v>
      </c>
      <c r="H42" s="113"/>
      <c r="I42" s="117"/>
      <c r="J42" s="112" t="n">
        <f aca="false">SUM('[1]pü.bef.bev.'!M6)</f>
        <v>0</v>
      </c>
      <c r="K42" s="113"/>
      <c r="L42" s="117"/>
      <c r="M42" s="112" t="n">
        <f aca="false">SUM('[1]helyi adók'!L6)</f>
        <v>0</v>
      </c>
      <c r="N42" s="113"/>
      <c r="O42" s="118"/>
      <c r="P42" s="116" t="n">
        <f aca="false">SUM('[1]közp.támog.'!AR40)</f>
        <v>0</v>
      </c>
      <c r="Q42" s="113"/>
      <c r="R42" s="118"/>
      <c r="S42" s="112" t="n">
        <f aca="false">SUM('[1]működési hitel'!W6)</f>
        <v>0</v>
      </c>
      <c r="T42" s="113"/>
      <c r="U42" s="117" t="n">
        <f aca="false">SUM(R42,O42,L42,I42,F42,C42,C7,F7,I7,L7,O7,R7,U7)</f>
        <v>0</v>
      </c>
      <c r="V42" s="116" t="n">
        <f aca="false">SUM(S42,P42,M42,J42,G42,D42,D7,G7,J7,M7,P7,S7,V7)</f>
        <v>320</v>
      </c>
      <c r="W42" s="113" t="n">
        <f aca="false">SUM(T42,Q42,N42,K42,H42,E42,E7,H7,K7,N7,Q7,T7,W7)</f>
        <v>335</v>
      </c>
      <c r="X42" s="148"/>
    </row>
    <row r="43" customFormat="false" ht="24.95" hidden="false" customHeight="true" outlineLevel="0" collapsed="false">
      <c r="A43" s="119" t="s">
        <v>87</v>
      </c>
      <c r="B43" s="139" t="s">
        <v>88</v>
      </c>
      <c r="C43" s="120" t="n">
        <f aca="false">SUM(C40:C42)</f>
        <v>0</v>
      </c>
      <c r="D43" s="120" t="n">
        <f aca="false">SUM(D40:D42)</f>
        <v>86978</v>
      </c>
      <c r="E43" s="120" t="n">
        <f aca="false">SUM(E40:E42)</f>
        <v>91252</v>
      </c>
      <c r="F43" s="120" t="n">
        <f aca="false">SUM(F40:F42)</f>
        <v>0</v>
      </c>
      <c r="G43" s="120" t="n">
        <f aca="false">SUM(G40:G42)</f>
        <v>1093027</v>
      </c>
      <c r="H43" s="120" t="n">
        <f aca="false">SUM(H40:H42)</f>
        <v>1093027</v>
      </c>
      <c r="I43" s="120" t="n">
        <f aca="false">SUM(I40:I42)</f>
        <v>110000</v>
      </c>
      <c r="J43" s="120" t="n">
        <f aca="false">SUM(J40:J42)</f>
        <v>110000</v>
      </c>
      <c r="K43" s="120" t="n">
        <f aca="false">SUM(K40:K42)</f>
        <v>62038</v>
      </c>
      <c r="L43" s="120" t="n">
        <f aca="false">SUM(L40:L42)</f>
        <v>597000</v>
      </c>
      <c r="M43" s="120" t="n">
        <f aca="false">SUM(M40:M42)</f>
        <v>597000</v>
      </c>
      <c r="N43" s="120" t="n">
        <f aca="false">SUM(N40:N42)</f>
        <v>633066</v>
      </c>
      <c r="O43" s="120" t="n">
        <f aca="false">SUM(O40:O42)</f>
        <v>1260654</v>
      </c>
      <c r="P43" s="120" t="n">
        <f aca="false">SUM(P40:P42)</f>
        <v>1521954</v>
      </c>
      <c r="Q43" s="120" t="n">
        <f aca="false">SUM(Q40:Q42)</f>
        <v>1529049</v>
      </c>
      <c r="R43" s="120" t="n">
        <f aca="false">SUM(R40:R42)</f>
        <v>45901</v>
      </c>
      <c r="S43" s="120" t="n">
        <f aca="false">SUM(S40:S42)</f>
        <v>45901</v>
      </c>
      <c r="T43" s="120" t="n">
        <f aca="false">SUM(T40:T42)</f>
        <v>0</v>
      </c>
      <c r="U43" s="120" t="n">
        <f aca="false">SUM(U40:U42)</f>
        <v>2942233</v>
      </c>
      <c r="V43" s="120" t="n">
        <f aca="false">SUM(V40:V42)</f>
        <v>4164636</v>
      </c>
      <c r="W43" s="120" t="n">
        <f aca="false">SUM(W40:W42)</f>
        <v>3955308</v>
      </c>
      <c r="X43" s="148"/>
      <c r="Y43" s="148"/>
    </row>
    <row r="44" customFormat="false" ht="24.95" hidden="false" customHeight="true" outlineLevel="0" collapsed="false">
      <c r="A44" s="104"/>
      <c r="B44" s="149" t="s">
        <v>89</v>
      </c>
      <c r="C44" s="122"/>
      <c r="D44" s="124" t="n">
        <f aca="false">SUM('[1]működési pénzm.'!P8)</f>
        <v>353</v>
      </c>
      <c r="E44" s="21" t="n">
        <v>353</v>
      </c>
      <c r="F44" s="123"/>
      <c r="G44" s="124" t="n">
        <f aca="false">SUM('[1]felhalmozási pénzmaradvány'!L8)</f>
        <v>0</v>
      </c>
      <c r="H44" s="21"/>
      <c r="I44" s="123"/>
      <c r="J44" s="124" t="n">
        <f aca="false">SUM('[1]pü.bef.bev.'!M8)</f>
        <v>0</v>
      </c>
      <c r="K44" s="21"/>
      <c r="L44" s="123"/>
      <c r="M44" s="124" t="n">
        <f aca="false">SUM('[1]helyi adók'!L8)</f>
        <v>0</v>
      </c>
      <c r="N44" s="21"/>
      <c r="O44" s="42"/>
      <c r="P44" s="124" t="n">
        <f aca="false">SUM('[1]közp.támog.'!AR42)</f>
        <v>0</v>
      </c>
      <c r="Q44" s="21"/>
      <c r="R44" s="42"/>
      <c r="S44" s="124" t="n">
        <f aca="false">SUM('[1]működési hitel'!W8)</f>
        <v>0</v>
      </c>
      <c r="T44" s="21"/>
      <c r="U44" s="123" t="n">
        <f aca="false">SUM(R44,O44,L44,I44,F44,C44,C9,F9,I9,L9,O9,R9,U9)</f>
        <v>2612</v>
      </c>
      <c r="V44" s="41" t="n">
        <f aca="false">SUM(S44,P44,M44,J44,G44,D44,D9,G9,J9,M9,P9,S9,V9)</f>
        <v>2965</v>
      </c>
      <c r="W44" s="122" t="n">
        <f aca="false">SUM(T44,Q44,N44,K44,H44,E44,E9,H9,K9,N9,Q9,T9,W9)</f>
        <v>2730</v>
      </c>
      <c r="X44" s="148"/>
    </row>
    <row r="45" customFormat="false" ht="24.95" hidden="false" customHeight="true" outlineLevel="0" collapsed="false">
      <c r="A45" s="125"/>
      <c r="B45" s="126" t="s">
        <v>90</v>
      </c>
      <c r="C45" s="30"/>
      <c r="D45" s="128" t="n">
        <f aca="false">SUM('[1]működési pénzm.'!P9)</f>
        <v>1886</v>
      </c>
      <c r="E45" s="30" t="n">
        <v>1886</v>
      </c>
      <c r="F45" s="127"/>
      <c r="G45" s="128" t="n">
        <f aca="false">SUM('[1]felhalmozási pénzmaradvány'!L9)</f>
        <v>0</v>
      </c>
      <c r="H45" s="30"/>
      <c r="I45" s="127"/>
      <c r="J45" s="41" t="n">
        <f aca="false">SUM('[1]pü.bef.bev.'!M9)</f>
        <v>0</v>
      </c>
      <c r="K45" s="30"/>
      <c r="L45" s="127"/>
      <c r="M45" s="41" t="n">
        <f aca="false">SUM('[1]helyi adók'!L9)</f>
        <v>0</v>
      </c>
      <c r="N45" s="30"/>
      <c r="O45" s="129"/>
      <c r="P45" s="41" t="n">
        <f aca="false">SUM('[1]közp.támog.'!AR43)</f>
        <v>0</v>
      </c>
      <c r="Q45" s="30"/>
      <c r="R45" s="129"/>
      <c r="S45" s="41" t="n">
        <f aca="false">SUM('[1]működési hitel'!W9)</f>
        <v>0</v>
      </c>
      <c r="T45" s="30"/>
      <c r="U45" s="127" t="n">
        <f aca="false">SUM(R45,O45,L45,I45,F45,C45,C10,F10,I10,L10,O10,R10,U10)</f>
        <v>2749</v>
      </c>
      <c r="V45" s="128" t="n">
        <f aca="false">SUM(S45,P45,M45,J45,G45,D45,D10,G10,J10,M10,P10,S10,V10)</f>
        <v>4635</v>
      </c>
      <c r="W45" s="30" t="n">
        <f aca="false">SUM(T45,Q45,N45,K45,H45,E45,E10,H10,K10,N10,Q10,T10,W10)</f>
        <v>3541</v>
      </c>
      <c r="X45" s="148"/>
    </row>
    <row r="46" customFormat="false" ht="24.95" hidden="false" customHeight="true" outlineLevel="0" collapsed="false">
      <c r="A46" s="130"/>
      <c r="B46" s="131" t="s">
        <v>91</v>
      </c>
      <c r="C46" s="132" t="n">
        <f aca="false">SUM(C44:C45)</f>
        <v>0</v>
      </c>
      <c r="D46" s="132" t="n">
        <f aca="false">SUM(D44:D45)</f>
        <v>2239</v>
      </c>
      <c r="E46" s="132" t="n">
        <f aca="false">SUM(E44:E45)</f>
        <v>2239</v>
      </c>
      <c r="F46" s="132" t="n">
        <f aca="false">SUM(F44:F45)</f>
        <v>0</v>
      </c>
      <c r="G46" s="132" t="n">
        <f aca="false">SUM(G44:G45)</f>
        <v>0</v>
      </c>
      <c r="H46" s="132" t="n">
        <f aca="false">SUM(H44:H45)</f>
        <v>0</v>
      </c>
      <c r="I46" s="132" t="n">
        <f aca="false">SUM(I44:I45)</f>
        <v>0</v>
      </c>
      <c r="J46" s="132" t="n">
        <f aca="false">SUM(J44:J45)</f>
        <v>0</v>
      </c>
      <c r="K46" s="132" t="n">
        <f aca="false">SUM(K44:K45)</f>
        <v>0</v>
      </c>
      <c r="L46" s="132" t="n">
        <f aca="false">SUM(L44:L45)</f>
        <v>0</v>
      </c>
      <c r="M46" s="132" t="n">
        <f aca="false">SUM(M44:M45)</f>
        <v>0</v>
      </c>
      <c r="N46" s="132" t="n">
        <f aca="false">SUM(N44:N45)</f>
        <v>0</v>
      </c>
      <c r="O46" s="132" t="n">
        <f aca="false">SUM(O44:O45)</f>
        <v>0</v>
      </c>
      <c r="P46" s="132" t="n">
        <f aca="false">SUM(P44:P45)</f>
        <v>0</v>
      </c>
      <c r="Q46" s="132" t="n">
        <f aca="false">SUM(Q44:Q45)</f>
        <v>0</v>
      </c>
      <c r="R46" s="132" t="n">
        <f aca="false">SUM(R44:R45)</f>
        <v>0</v>
      </c>
      <c r="S46" s="132" t="n">
        <f aca="false">SUM(S44:S45)</f>
        <v>0</v>
      </c>
      <c r="T46" s="132" t="n">
        <f aca="false">SUM(T44:T45)</f>
        <v>0</v>
      </c>
      <c r="U46" s="132" t="n">
        <f aca="false">SUM(U44:U45)</f>
        <v>5361</v>
      </c>
      <c r="V46" s="132" t="n">
        <f aca="false">SUM(V44:V45)</f>
        <v>7600</v>
      </c>
      <c r="W46" s="132" t="n">
        <f aca="false">SUM(W44:W45)</f>
        <v>6271</v>
      </c>
      <c r="X46" s="148"/>
      <c r="Y46" s="148"/>
    </row>
    <row r="47" customFormat="false" ht="24.95" hidden="false" customHeight="true" outlineLevel="0" collapsed="false">
      <c r="A47" s="104"/>
      <c r="B47" s="133" t="s">
        <v>92</v>
      </c>
      <c r="C47" s="21"/>
      <c r="D47" s="124" t="n">
        <f aca="false">SUM('[1]működési pénzm.'!P11)</f>
        <v>11264</v>
      </c>
      <c r="E47" s="21" t="n">
        <v>11264</v>
      </c>
      <c r="F47" s="106"/>
      <c r="G47" s="124" t="n">
        <f aca="false">SUM('[1]felhalmozási pénzmaradvány'!L11)</f>
        <v>0</v>
      </c>
      <c r="H47" s="21"/>
      <c r="I47" s="106"/>
      <c r="J47" s="124" t="n">
        <f aca="false">SUM('[1]pü.bef.bev.'!M11)</f>
        <v>0</v>
      </c>
      <c r="K47" s="21"/>
      <c r="L47" s="106"/>
      <c r="M47" s="124" t="n">
        <f aca="false">SUM('[1]helyi adók'!L11)</f>
        <v>0</v>
      </c>
      <c r="N47" s="21"/>
      <c r="O47" s="106"/>
      <c r="P47" s="124" t="n">
        <f aca="false">SUM('[1]közp.támog.'!AR45)</f>
        <v>0</v>
      </c>
      <c r="Q47" s="21"/>
      <c r="R47" s="106"/>
      <c r="S47" s="124" t="n">
        <f aca="false">SUM('[1]működési hitel'!W11)</f>
        <v>0</v>
      </c>
      <c r="T47" s="21"/>
      <c r="U47" s="123" t="n">
        <f aca="false">SUM(R47,O47,L47,I47,F47,C47,C12,F12,I12,L12,O12,R12,U12)</f>
        <v>17223</v>
      </c>
      <c r="V47" s="41" t="n">
        <f aca="false">SUM(S47,P47,M47,J47,G47,D47,D12,G12,J12,M12,P12,S12,V12)</f>
        <v>30004</v>
      </c>
      <c r="W47" s="122" t="n">
        <f aca="false">SUM(T47,Q47,N47,K47,H47,E47,E12,H12,K12,N12,Q12,T12,W12)</f>
        <v>31838</v>
      </c>
      <c r="X47" s="148"/>
    </row>
    <row r="48" customFormat="false" ht="24.95" hidden="false" customHeight="true" outlineLevel="0" collapsed="false">
      <c r="A48" s="15"/>
      <c r="B48" s="25" t="s">
        <v>93</v>
      </c>
      <c r="C48" s="23"/>
      <c r="D48" s="108" t="n">
        <f aca="false">SUM('[1]működési pénzm.'!P12)</f>
        <v>1660</v>
      </c>
      <c r="E48" s="23" t="n">
        <v>1660</v>
      </c>
      <c r="F48" s="107"/>
      <c r="G48" s="108" t="n">
        <f aca="false">SUM('[1]felhalmozási pénzmaradvány'!L12)</f>
        <v>0</v>
      </c>
      <c r="H48" s="23"/>
      <c r="I48" s="107"/>
      <c r="J48" s="124" t="n">
        <f aca="false">SUM('[1]pü.bef.bev.'!M12)</f>
        <v>0</v>
      </c>
      <c r="K48" s="23"/>
      <c r="L48" s="107"/>
      <c r="M48" s="124" t="n">
        <f aca="false">SUM('[1]helyi adók'!L12)</f>
        <v>0</v>
      </c>
      <c r="N48" s="23"/>
      <c r="O48" s="107"/>
      <c r="P48" s="124" t="n">
        <f aca="false">SUM('[1]közp.támog.'!AR46)</f>
        <v>0</v>
      </c>
      <c r="Q48" s="23"/>
      <c r="R48" s="107"/>
      <c r="S48" s="124" t="n">
        <f aca="false">SUM('[1]működési hitel'!W12)</f>
        <v>0</v>
      </c>
      <c r="T48" s="23"/>
      <c r="U48" s="127" t="n">
        <f aca="false">SUM(R48,O48,L48,I48,F48,C48,C13,F13,I13,L13,O13,R13,U13)</f>
        <v>10016</v>
      </c>
      <c r="V48" s="128" t="n">
        <f aca="false">SUM(S48,P48,M48,J48,G48,D48,D13,G13,J13,M13,P13,S13,V13)</f>
        <v>12381</v>
      </c>
      <c r="W48" s="30" t="n">
        <f aca="false">SUM(T48,Q48,N48,K48,H48,E48,E13,H13,K13,N13,Q13,T13,W13)</f>
        <v>12381</v>
      </c>
      <c r="X48" s="148"/>
    </row>
    <row r="49" customFormat="false" ht="24.95" hidden="false" customHeight="true" outlineLevel="0" collapsed="false">
      <c r="A49" s="15"/>
      <c r="B49" s="134" t="s">
        <v>94</v>
      </c>
      <c r="C49" s="23"/>
      <c r="D49" s="108" t="n">
        <f aca="false">SUM('[1]működési pénzm.'!P13)</f>
        <v>968</v>
      </c>
      <c r="E49" s="23" t="n">
        <v>968</v>
      </c>
      <c r="F49" s="107"/>
      <c r="G49" s="108" t="n">
        <f aca="false">SUM('[1]felhalmozási pénzmaradvány'!L13)</f>
        <v>0</v>
      </c>
      <c r="H49" s="23"/>
      <c r="I49" s="107"/>
      <c r="J49" s="124" t="n">
        <f aca="false">SUM('[1]pü.bef.bev.'!M13)</f>
        <v>0</v>
      </c>
      <c r="K49" s="23"/>
      <c r="L49" s="107"/>
      <c r="M49" s="124" t="n">
        <f aca="false">SUM('[1]helyi adók'!L13)</f>
        <v>0</v>
      </c>
      <c r="N49" s="23"/>
      <c r="O49" s="107"/>
      <c r="P49" s="124" t="n">
        <f aca="false">SUM('[1]közp.támog.'!AR47)</f>
        <v>0</v>
      </c>
      <c r="Q49" s="23"/>
      <c r="R49" s="107"/>
      <c r="S49" s="124" t="n">
        <f aca="false">SUM('[1]működési hitel'!W13)</f>
        <v>0</v>
      </c>
      <c r="T49" s="23"/>
      <c r="U49" s="127" t="n">
        <f aca="false">SUM(R49,O49,L49,I49,F49,C49,C14,F14,I14,L14,O14,R14,U14)</f>
        <v>2139</v>
      </c>
      <c r="V49" s="128" t="n">
        <f aca="false">SUM(S49,P49,M49,J49,G49,D49,D14,G14,J14,M14,P14,S14,V14)</f>
        <v>3162</v>
      </c>
      <c r="W49" s="30" t="n">
        <f aca="false">SUM(T49,Q49,N49,K49,H49,E49,E14,H14,K14,N14,Q14,T14,W14)</f>
        <v>3162</v>
      </c>
      <c r="X49" s="148"/>
    </row>
    <row r="50" customFormat="false" ht="24.95" hidden="false" customHeight="true" outlineLevel="0" collapsed="false">
      <c r="A50" s="15"/>
      <c r="B50" s="25" t="s">
        <v>95</v>
      </c>
      <c r="C50" s="23"/>
      <c r="D50" s="108" t="n">
        <f aca="false">SUM('[1]működési pénzm.'!P14)</f>
        <v>327</v>
      </c>
      <c r="E50" s="23" t="n">
        <v>327</v>
      </c>
      <c r="F50" s="107"/>
      <c r="G50" s="108" t="n">
        <f aca="false">SUM('[1]felhalmozási pénzmaradvány'!L14)</f>
        <v>0</v>
      </c>
      <c r="H50" s="23"/>
      <c r="I50" s="107"/>
      <c r="J50" s="124" t="n">
        <f aca="false">SUM('[1]pü.bef.bev.'!M14)</f>
        <v>0</v>
      </c>
      <c r="K50" s="23"/>
      <c r="L50" s="107"/>
      <c r="M50" s="124" t="n">
        <f aca="false">SUM('[1]helyi adók'!L14)</f>
        <v>0</v>
      </c>
      <c r="N50" s="23"/>
      <c r="O50" s="107"/>
      <c r="P50" s="124" t="n">
        <f aca="false">SUM('[1]közp.támog.'!AR48)</f>
        <v>0</v>
      </c>
      <c r="Q50" s="23"/>
      <c r="R50" s="107"/>
      <c r="S50" s="124" t="n">
        <f aca="false">SUM('[1]működési hitel'!W14)</f>
        <v>0</v>
      </c>
      <c r="T50" s="23"/>
      <c r="U50" s="127" t="n">
        <f aca="false">SUM(R50,O50,L50,I50,F50,C50,C15,F15,I15,L15,O15,R15,U15)</f>
        <v>893</v>
      </c>
      <c r="V50" s="128" t="n">
        <f aca="false">SUM(S50,P50,M50,J50,G50,D50,D15,G15,J15,M15,P15,S15,V15)</f>
        <v>1284</v>
      </c>
      <c r="W50" s="30" t="n">
        <f aca="false">SUM(T50,Q50,N50,K50,H50,E50,E15,H15,K15,N15,Q15,T15,W15)</f>
        <v>1284</v>
      </c>
      <c r="X50" s="148"/>
    </row>
    <row r="51" customFormat="false" ht="24.95" hidden="false" customHeight="true" outlineLevel="0" collapsed="false">
      <c r="A51" s="15"/>
      <c r="B51" s="25" t="s">
        <v>96</v>
      </c>
      <c r="C51" s="23"/>
      <c r="D51" s="108" t="n">
        <f aca="false">SUM('[1]működési pénzm.'!P15)</f>
        <v>487</v>
      </c>
      <c r="E51" s="23" t="n">
        <v>487</v>
      </c>
      <c r="F51" s="106"/>
      <c r="G51" s="108" t="n">
        <f aca="false">SUM('[1]felhalmozási pénzmaradvány'!L15)</f>
        <v>0</v>
      </c>
      <c r="H51" s="23"/>
      <c r="I51" s="107"/>
      <c r="J51" s="124" t="n">
        <f aca="false">SUM('[1]pü.bef.bev.'!M15)</f>
        <v>0</v>
      </c>
      <c r="K51" s="23"/>
      <c r="L51" s="107"/>
      <c r="M51" s="124" t="n">
        <f aca="false">SUM('[1]helyi adók'!L15)</f>
        <v>0</v>
      </c>
      <c r="N51" s="23"/>
      <c r="O51" s="107"/>
      <c r="P51" s="124" t="n">
        <f aca="false">SUM('[1]közp.támog.'!AR49)</f>
        <v>0</v>
      </c>
      <c r="Q51" s="23"/>
      <c r="R51" s="107"/>
      <c r="S51" s="124" t="n">
        <f aca="false">SUM('[1]működési hitel'!W15)</f>
        <v>0</v>
      </c>
      <c r="T51" s="23"/>
      <c r="U51" s="127" t="n">
        <f aca="false">SUM(R51,O51,L51,I51,F51,C51,C16,F16,I16,L16,O16,R16,U16)</f>
        <v>964</v>
      </c>
      <c r="V51" s="128" t="n">
        <f aca="false">SUM(S51,P51,M51,J51,G51,D51,D16,G16,J16,M16,P16,S16,V16)</f>
        <v>1451</v>
      </c>
      <c r="W51" s="30" t="n">
        <f aca="false">SUM(T51,Q51,N51,K51,H51,E51,E16,H16,K16,N16,Q16,T16,W16)</f>
        <v>1339</v>
      </c>
      <c r="X51" s="148"/>
    </row>
    <row r="52" customFormat="false" ht="24.95" hidden="false" customHeight="true" outlineLevel="0" collapsed="false">
      <c r="A52" s="15"/>
      <c r="B52" s="25" t="s">
        <v>97</v>
      </c>
      <c r="C52" s="23"/>
      <c r="D52" s="108" t="n">
        <f aca="false">SUM('[1]működési pénzm.'!P16)</f>
        <v>518</v>
      </c>
      <c r="E52" s="23" t="n">
        <v>518</v>
      </c>
      <c r="F52" s="107"/>
      <c r="G52" s="108" t="n">
        <f aca="false">SUM('[1]felhalmozási pénzmaradvány'!L16)</f>
        <v>0</v>
      </c>
      <c r="H52" s="23"/>
      <c r="I52" s="107"/>
      <c r="J52" s="124" t="n">
        <f aca="false">SUM('[1]pü.bef.bev.'!M16)</f>
        <v>0</v>
      </c>
      <c r="K52" s="23"/>
      <c r="L52" s="107"/>
      <c r="M52" s="124" t="n">
        <f aca="false">SUM('[1]helyi adók'!L16)</f>
        <v>0</v>
      </c>
      <c r="N52" s="23"/>
      <c r="O52" s="107"/>
      <c r="P52" s="124" t="n">
        <f aca="false">SUM('[1]közp.támog.'!AR50)</f>
        <v>0</v>
      </c>
      <c r="Q52" s="23"/>
      <c r="R52" s="107"/>
      <c r="S52" s="124" t="n">
        <f aca="false">SUM('[1]működési hitel'!W16)</f>
        <v>0</v>
      </c>
      <c r="T52" s="23"/>
      <c r="U52" s="127" t="n">
        <f aca="false">SUM(R52,O52,L52,I52,F52,C52,C17,F17,I17,L17,O17,R17,U17)</f>
        <v>110</v>
      </c>
      <c r="V52" s="128" t="n">
        <f aca="false">SUM(S52,P52,M52,J52,G52,D52,D17,G17,J17,M17,P17,S17,V17)</f>
        <v>628</v>
      </c>
      <c r="W52" s="30" t="n">
        <f aca="false">SUM(T52,Q52,N52,K52,H52,E52,E17,H17,K17,N17,Q17,T17,W17)</f>
        <v>675</v>
      </c>
      <c r="X52" s="148"/>
    </row>
    <row r="53" customFormat="false" ht="24.95" hidden="false" customHeight="true" outlineLevel="0" collapsed="false">
      <c r="A53" s="15"/>
      <c r="B53" s="25" t="s">
        <v>98</v>
      </c>
      <c r="C53" s="23"/>
      <c r="D53" s="108" t="n">
        <f aca="false">SUM('[1]működési pénzm.'!P17)</f>
        <v>1783</v>
      </c>
      <c r="E53" s="23" t="n">
        <v>1783</v>
      </c>
      <c r="F53" s="107"/>
      <c r="G53" s="108" t="n">
        <f aca="false">SUM('[1]felhalmozási pénzmaradvány'!L17)</f>
        <v>123</v>
      </c>
      <c r="H53" s="23" t="n">
        <v>123</v>
      </c>
      <c r="I53" s="107"/>
      <c r="J53" s="124" t="n">
        <f aca="false">SUM('[1]pü.bef.bev.'!M17)</f>
        <v>0</v>
      </c>
      <c r="K53" s="23"/>
      <c r="L53" s="107"/>
      <c r="M53" s="124" t="n">
        <f aca="false">SUM('[1]helyi adók'!L17)</f>
        <v>0</v>
      </c>
      <c r="N53" s="23"/>
      <c r="O53" s="107"/>
      <c r="P53" s="124" t="n">
        <f aca="false">SUM('[1]közp.támog.'!AR51)</f>
        <v>0</v>
      </c>
      <c r="Q53" s="23"/>
      <c r="R53" s="107"/>
      <c r="S53" s="124" t="n">
        <f aca="false">SUM('[1]működési hitel'!W17)</f>
        <v>0</v>
      </c>
      <c r="T53" s="23"/>
      <c r="U53" s="127" t="n">
        <f aca="false">SUM(R53,O53,L53,I53,F53,C53,C18,F18,I18,L18,O18,R18,U18)</f>
        <v>8798</v>
      </c>
      <c r="V53" s="128" t="n">
        <f aca="false">SUM(S53,P53,M53,J53,G53,D53,D18,G18,J18,M18,P18,S18,V18)</f>
        <v>11496</v>
      </c>
      <c r="W53" s="30" t="n">
        <f aca="false">SUM(T53,Q53,N53,K53,H53,E53,E18,H18,K18,N18,Q18,T18,W18)</f>
        <v>11499</v>
      </c>
      <c r="X53" s="148"/>
    </row>
    <row r="54" customFormat="false" ht="24.95" hidden="false" customHeight="true" outlineLevel="0" collapsed="false">
      <c r="A54" s="15"/>
      <c r="B54" s="25" t="s">
        <v>99</v>
      </c>
      <c r="C54" s="23"/>
      <c r="D54" s="108" t="n">
        <f aca="false">SUM('[1]működési pénzm.'!P18)</f>
        <v>4737</v>
      </c>
      <c r="E54" s="23" t="n">
        <v>4737</v>
      </c>
      <c r="F54" s="107"/>
      <c r="G54" s="108" t="n">
        <f aca="false">SUM('[1]felhalmozási pénzmaradvány'!L18)</f>
        <v>0</v>
      </c>
      <c r="H54" s="23"/>
      <c r="I54" s="107"/>
      <c r="J54" s="124" t="n">
        <f aca="false">SUM('[1]pü.bef.bev.'!M18)</f>
        <v>0</v>
      </c>
      <c r="K54" s="23"/>
      <c r="L54" s="107"/>
      <c r="M54" s="124" t="n">
        <f aca="false">SUM('[1]helyi adók'!L18)</f>
        <v>0</v>
      </c>
      <c r="N54" s="23"/>
      <c r="O54" s="107"/>
      <c r="P54" s="124" t="n">
        <f aca="false">SUM('[1]közp.támog.'!AR52)</f>
        <v>0</v>
      </c>
      <c r="Q54" s="23"/>
      <c r="R54" s="107"/>
      <c r="S54" s="124" t="n">
        <f aca="false">SUM('[1]működési hitel'!W18)</f>
        <v>0</v>
      </c>
      <c r="T54" s="23"/>
      <c r="U54" s="127" t="n">
        <f aca="false">SUM(R54,O54,L54,I54,F54,C54,C19,F19,I19,L19,O19,R19,U19)</f>
        <v>16645</v>
      </c>
      <c r="V54" s="128" t="n">
        <f aca="false">SUM(S54,P54,M54,J54,G54,D54,D19,G19,J19,M19,P19,S19,V19)</f>
        <v>24000</v>
      </c>
      <c r="W54" s="30" t="n">
        <f aca="false">SUM(T54,Q54,N54,K54,H54,E54,E19,H19,K19,N19,Q19,T19,W19)</f>
        <v>25242</v>
      </c>
      <c r="X54" s="148"/>
    </row>
    <row r="55" customFormat="false" ht="24.95" hidden="false" customHeight="true" outlineLevel="0" collapsed="false">
      <c r="A55" s="15"/>
      <c r="B55" s="25" t="s">
        <v>100</v>
      </c>
      <c r="C55" s="23"/>
      <c r="D55" s="108" t="n">
        <f aca="false">SUM('[1]működési pénzm.'!P19)</f>
        <v>0</v>
      </c>
      <c r="E55" s="23"/>
      <c r="F55" s="107"/>
      <c r="G55" s="108" t="n">
        <f aca="false">SUM('[1]felhalmozási pénzmaradvány'!L19)</f>
        <v>0</v>
      </c>
      <c r="H55" s="23"/>
      <c r="I55" s="107"/>
      <c r="J55" s="124" t="n">
        <f aca="false">SUM('[1]pü.bef.bev.'!M19)</f>
        <v>0</v>
      </c>
      <c r="K55" s="23"/>
      <c r="L55" s="107"/>
      <c r="M55" s="124" t="n">
        <f aca="false">SUM('[1]helyi adók'!L19)</f>
        <v>0</v>
      </c>
      <c r="N55" s="23"/>
      <c r="O55" s="107"/>
      <c r="P55" s="124" t="n">
        <f aca="false">SUM('[1]közp.támog.'!AR53)</f>
        <v>0</v>
      </c>
      <c r="Q55" s="23"/>
      <c r="R55" s="107"/>
      <c r="S55" s="124" t="n">
        <f aca="false">SUM('[1]működési hitel'!W19)</f>
        <v>0</v>
      </c>
      <c r="T55" s="23"/>
      <c r="U55" s="127" t="n">
        <f aca="false">SUM(R55,O55,L55,I55,F55,C55,C20,F20,I20,L20,O20,R20,U20)</f>
        <v>660</v>
      </c>
      <c r="V55" s="128" t="n">
        <f aca="false">SUM(S55,P55,M55,J55,G55,D55,D20,G20,J20,M20,P20,S20,V20)</f>
        <v>800</v>
      </c>
      <c r="W55" s="30" t="n">
        <f aca="false">SUM(T55,Q55,N55,K55,H55,E55,E20,H20,K20,N20,Q20,T20,W20)</f>
        <v>823</v>
      </c>
      <c r="X55" s="148"/>
    </row>
    <row r="56" customFormat="false" ht="24.95" hidden="false" customHeight="true" outlineLevel="0" collapsed="false">
      <c r="A56" s="15"/>
      <c r="B56" s="25" t="s">
        <v>101</v>
      </c>
      <c r="C56" s="23"/>
      <c r="D56" s="108" t="n">
        <f aca="false">SUM('[1]működési pénzm.'!P20)</f>
        <v>4238</v>
      </c>
      <c r="E56" s="23" t="n">
        <v>4238</v>
      </c>
      <c r="F56" s="107"/>
      <c r="G56" s="108" t="n">
        <f aca="false">SUM('[1]felhalmozási pénzmaradvány'!L20)</f>
        <v>1490</v>
      </c>
      <c r="H56" s="23" t="n">
        <v>1490</v>
      </c>
      <c r="I56" s="107"/>
      <c r="J56" s="124" t="n">
        <f aca="false">SUM('[1]pü.bef.bev.'!M20)</f>
        <v>0</v>
      </c>
      <c r="K56" s="23"/>
      <c r="L56" s="107"/>
      <c r="M56" s="124" t="n">
        <f aca="false">SUM('[1]helyi adók'!L20)</f>
        <v>0</v>
      </c>
      <c r="N56" s="23"/>
      <c r="O56" s="107"/>
      <c r="P56" s="124" t="n">
        <f aca="false">SUM('[1]közp.támog.'!AR54)</f>
        <v>0</v>
      </c>
      <c r="Q56" s="23"/>
      <c r="R56" s="107"/>
      <c r="S56" s="124" t="n">
        <f aca="false">SUM('[1]működési hitel'!W20)</f>
        <v>0</v>
      </c>
      <c r="T56" s="23"/>
      <c r="U56" s="127" t="n">
        <f aca="false">SUM(R56,O56,L56,I56,F56,C56,C21,F21,I21,L21,O21,R21,U21)</f>
        <v>10851</v>
      </c>
      <c r="V56" s="128" t="n">
        <f aca="false">SUM(S56,P56,M56,J56,G56,D56,D21,G21,J21,M21,P21,S21,V21)</f>
        <v>17330</v>
      </c>
      <c r="W56" s="30" t="n">
        <f aca="false">SUM(T56,Q56,N56,K56,H56,E56,E21,H21,K21,N21,Q21,T21,W21)</f>
        <v>16409</v>
      </c>
      <c r="X56" s="148"/>
    </row>
    <row r="57" customFormat="false" ht="24.95" hidden="false" customHeight="true" outlineLevel="0" collapsed="false">
      <c r="A57" s="15"/>
      <c r="B57" s="25" t="s">
        <v>102</v>
      </c>
      <c r="C57" s="23"/>
      <c r="D57" s="108" t="n">
        <f aca="false">SUM('[1]működési pénzm.'!P21)</f>
        <v>682</v>
      </c>
      <c r="E57" s="23" t="n">
        <v>682</v>
      </c>
      <c r="F57" s="107"/>
      <c r="G57" s="108" t="n">
        <f aca="false">SUM('[1]felhalmozási pénzmaradvány'!L21)</f>
        <v>600</v>
      </c>
      <c r="H57" s="23" t="n">
        <v>600</v>
      </c>
      <c r="I57" s="107"/>
      <c r="J57" s="124" t="n">
        <f aca="false">SUM('[1]pü.bef.bev.'!M21)</f>
        <v>0</v>
      </c>
      <c r="K57" s="23"/>
      <c r="L57" s="107"/>
      <c r="M57" s="124" t="n">
        <f aca="false">SUM('[1]helyi adók'!L21)</f>
        <v>0</v>
      </c>
      <c r="N57" s="23"/>
      <c r="O57" s="107"/>
      <c r="P57" s="124" t="n">
        <f aca="false">SUM('[1]közp.támog.'!AR55)</f>
        <v>0</v>
      </c>
      <c r="Q57" s="23"/>
      <c r="R57" s="107"/>
      <c r="S57" s="124" t="n">
        <f aca="false">SUM('[1]működési hitel'!W21)</f>
        <v>0</v>
      </c>
      <c r="T57" s="23"/>
      <c r="U57" s="127" t="n">
        <f aca="false">SUM(R57,O57,L57,I57,F57,C57,C22,F22,I22,L22,O22,R22,U22)</f>
        <v>1204</v>
      </c>
      <c r="V57" s="128" t="n">
        <f aca="false">SUM(S57,P57,M57,J57,G57,D57,D22,G22,J22,M22,P22,S22,V22)</f>
        <v>2486</v>
      </c>
      <c r="W57" s="30" t="n">
        <f aca="false">SUM(T57,Q57,N57,K57,H57,E57,E22,H22,K22,N22,Q22,T22,W22)</f>
        <v>2367</v>
      </c>
      <c r="X57" s="148"/>
    </row>
    <row r="58" customFormat="false" ht="24.95" hidden="false" customHeight="true" outlineLevel="0" collapsed="false">
      <c r="A58" s="15"/>
      <c r="B58" s="25" t="s">
        <v>103</v>
      </c>
      <c r="C58" s="23"/>
      <c r="D58" s="108" t="n">
        <f aca="false">SUM('[1]működési pénzm.'!P22)</f>
        <v>4845</v>
      </c>
      <c r="E58" s="23" t="n">
        <v>4845</v>
      </c>
      <c r="F58" s="107"/>
      <c r="G58" s="108" t="n">
        <f aca="false">SUM('[1]felhalmozási pénzmaradvány'!L22)</f>
        <v>30</v>
      </c>
      <c r="H58" s="23" t="n">
        <v>30</v>
      </c>
      <c r="I58" s="107"/>
      <c r="J58" s="124" t="n">
        <f aca="false">SUM('[1]pü.bef.bev.'!M22)</f>
        <v>0</v>
      </c>
      <c r="K58" s="23"/>
      <c r="L58" s="107"/>
      <c r="M58" s="124" t="n">
        <f aca="false">SUM('[1]helyi adók'!L22)</f>
        <v>0</v>
      </c>
      <c r="N58" s="23"/>
      <c r="O58" s="107"/>
      <c r="P58" s="124" t="n">
        <f aca="false">SUM('[1]közp.támog.'!AR56)</f>
        <v>0</v>
      </c>
      <c r="Q58" s="23"/>
      <c r="R58" s="107"/>
      <c r="S58" s="124" t="n">
        <f aca="false">SUM('[1]működési hitel'!W22)</f>
        <v>0</v>
      </c>
      <c r="T58" s="23"/>
      <c r="U58" s="127" t="n">
        <f aca="false">SUM(R58,O58,L58,I58,F58,C58,C23,F23,I23,L23,O23,R23,U23)</f>
        <v>16247</v>
      </c>
      <c r="V58" s="128" t="n">
        <f aca="false">SUM(S58,P58,M58,J58,G58,D58,D23,G23,J23,M23,P23,S23,V23)</f>
        <v>21192</v>
      </c>
      <c r="W58" s="30" t="n">
        <f aca="false">SUM(T58,Q58,N58,K58,H58,E58,E23,H23,K23,N23,Q23,T23,W23)</f>
        <v>21453</v>
      </c>
      <c r="X58" s="148"/>
    </row>
    <row r="59" customFormat="false" ht="24.95" hidden="false" customHeight="true" outlineLevel="0" collapsed="false">
      <c r="A59" s="15"/>
      <c r="B59" s="25" t="s">
        <v>104</v>
      </c>
      <c r="C59" s="23"/>
      <c r="D59" s="108" t="n">
        <f aca="false">SUM('[1]működési pénzm.'!P23)</f>
        <v>0</v>
      </c>
      <c r="E59" s="23"/>
      <c r="F59" s="107"/>
      <c r="G59" s="108" t="n">
        <f aca="false">SUM('[1]felhalmozási pénzmaradvány'!L23)</f>
        <v>0</v>
      </c>
      <c r="H59" s="23"/>
      <c r="I59" s="107"/>
      <c r="J59" s="124" t="n">
        <f aca="false">SUM('[1]pü.bef.bev.'!M23)</f>
        <v>0</v>
      </c>
      <c r="K59" s="23"/>
      <c r="L59" s="107"/>
      <c r="M59" s="124" t="n">
        <f aca="false">SUM('[1]helyi adók'!L23)</f>
        <v>0</v>
      </c>
      <c r="N59" s="23"/>
      <c r="O59" s="107"/>
      <c r="P59" s="124" t="n">
        <f aca="false">SUM('[1]közp.támog.'!AR57)</f>
        <v>0</v>
      </c>
      <c r="Q59" s="23"/>
      <c r="R59" s="107"/>
      <c r="S59" s="124" t="n">
        <f aca="false">SUM('[1]működési hitel'!W23)</f>
        <v>0</v>
      </c>
      <c r="T59" s="23"/>
      <c r="U59" s="127" t="n">
        <f aca="false">SUM(R59,O59,L59,I59,F59,C59,C24,F24,I24,L24,O24,R24,U24)</f>
        <v>1100</v>
      </c>
      <c r="V59" s="128" t="n">
        <f aca="false">SUM(S59,P59,M59,J59,G59,D59,D24,G24,J24,M24,P24,S24,V24)</f>
        <v>1100</v>
      </c>
      <c r="W59" s="30" t="n">
        <f aca="false">SUM(T59,Q59,N59,K59,H59,E59,E24,H24,K24,N24,Q24,T24,W24)</f>
        <v>1472</v>
      </c>
      <c r="X59" s="148"/>
    </row>
    <row r="60" customFormat="false" ht="24.95" hidden="false" customHeight="true" outlineLevel="0" collapsed="false">
      <c r="A60" s="15"/>
      <c r="B60" s="25" t="s">
        <v>105</v>
      </c>
      <c r="C60" s="23"/>
      <c r="D60" s="108" t="n">
        <f aca="false">SUM('[1]működési pénzm.'!P24)</f>
        <v>1010</v>
      </c>
      <c r="E60" s="23" t="n">
        <v>1010</v>
      </c>
      <c r="F60" s="107"/>
      <c r="G60" s="108" t="n">
        <f aca="false">SUM('[1]felhalmozási pénzmaradvány'!L24)</f>
        <v>0</v>
      </c>
      <c r="H60" s="23"/>
      <c r="I60" s="107"/>
      <c r="J60" s="124" t="n">
        <f aca="false">SUM('[1]pü.bef.bev.'!M24)</f>
        <v>0</v>
      </c>
      <c r="K60" s="23"/>
      <c r="L60" s="107"/>
      <c r="M60" s="124" t="n">
        <f aca="false">SUM('[1]helyi adók'!L24)</f>
        <v>0</v>
      </c>
      <c r="N60" s="23"/>
      <c r="O60" s="107"/>
      <c r="P60" s="124" t="n">
        <f aca="false">SUM('[1]közp.támog.'!AR58)</f>
        <v>0</v>
      </c>
      <c r="Q60" s="23"/>
      <c r="R60" s="107"/>
      <c r="S60" s="124" t="n">
        <f aca="false">SUM('[1]működési hitel'!W24)</f>
        <v>0</v>
      </c>
      <c r="T60" s="23"/>
      <c r="U60" s="127" t="n">
        <f aca="false">SUM(R60,O60,L60,I60,F60,C60,C25,F25,I25,L25,O25,R25,U25)</f>
        <v>1218</v>
      </c>
      <c r="V60" s="128" t="n">
        <f aca="false">SUM(S60,P60,M60,J60,G60,D60,D25,G25,J25,M25,P25,S25,V25)</f>
        <v>2228</v>
      </c>
      <c r="W60" s="30" t="n">
        <f aca="false">SUM(T60,Q60,N60,K60,H60,E60,E25,H25,K25,N25,Q25,T25,W25)</f>
        <v>1911</v>
      </c>
      <c r="X60" s="148"/>
    </row>
    <row r="61" customFormat="false" ht="24.95" hidden="false" customHeight="true" outlineLevel="0" collapsed="false">
      <c r="A61" s="15"/>
      <c r="B61" s="25" t="s">
        <v>106</v>
      </c>
      <c r="C61" s="23"/>
      <c r="D61" s="108" t="n">
        <f aca="false">SUM('[1]működési pénzm.'!P25)</f>
        <v>0</v>
      </c>
      <c r="E61" s="23"/>
      <c r="F61" s="107"/>
      <c r="G61" s="108" t="n">
        <f aca="false">SUM('[1]felhalmozási pénzmaradvány'!L25)</f>
        <v>0</v>
      </c>
      <c r="H61" s="23"/>
      <c r="I61" s="107"/>
      <c r="J61" s="124" t="n">
        <f aca="false">SUM('[1]pü.bef.bev.'!M25)</f>
        <v>0</v>
      </c>
      <c r="K61" s="23"/>
      <c r="L61" s="107"/>
      <c r="M61" s="124" t="n">
        <f aca="false">SUM('[1]helyi adók'!L25)</f>
        <v>0</v>
      </c>
      <c r="N61" s="23"/>
      <c r="O61" s="107"/>
      <c r="P61" s="124" t="n">
        <f aca="false">SUM('[1]közp.támog.'!AR59)</f>
        <v>0</v>
      </c>
      <c r="Q61" s="23"/>
      <c r="R61" s="107"/>
      <c r="S61" s="124" t="n">
        <f aca="false">SUM('[1]működési hitel'!W25)</f>
        <v>0</v>
      </c>
      <c r="T61" s="23"/>
      <c r="U61" s="127" t="n">
        <f aca="false">SUM(R61,O61,L61,I61,F61,C61,C26,F26,I26,L26,O26,R26,U26)</f>
        <v>1350</v>
      </c>
      <c r="V61" s="128" t="n">
        <f aca="false">SUM(S61,P61,M61,J61,G61,D61,D26,G26,J26,M26,P26,S26,V26)</f>
        <v>1350</v>
      </c>
      <c r="W61" s="30" t="n">
        <f aca="false">SUM(T61,Q61,N61,K61,H61,E61,E26,H26,K26,N26,Q26,T26,W26)</f>
        <v>1584</v>
      </c>
      <c r="X61" s="148"/>
    </row>
    <row r="62" customFormat="false" ht="24.95" hidden="false" customHeight="true" outlineLevel="0" collapsed="false">
      <c r="A62" s="15"/>
      <c r="B62" s="137" t="s">
        <v>107</v>
      </c>
      <c r="C62" s="23"/>
      <c r="D62" s="108" t="n">
        <f aca="false">SUM('[1]működési pénzm.'!P26)</f>
        <v>2994</v>
      </c>
      <c r="E62" s="23" t="n">
        <v>2994</v>
      </c>
      <c r="F62" s="107"/>
      <c r="G62" s="108" t="n">
        <f aca="false">SUM('[1]felhalmozási pénzmaradvány'!L26)</f>
        <v>1514</v>
      </c>
      <c r="H62" s="23" t="n">
        <v>1514</v>
      </c>
      <c r="I62" s="107"/>
      <c r="J62" s="124" t="n">
        <f aca="false">SUM('[1]pü.bef.bev.'!M26)</f>
        <v>0</v>
      </c>
      <c r="K62" s="23"/>
      <c r="L62" s="107"/>
      <c r="M62" s="124" t="n">
        <f aca="false">SUM('[1]helyi adók'!L26)</f>
        <v>0</v>
      </c>
      <c r="N62" s="23"/>
      <c r="O62" s="107"/>
      <c r="P62" s="124" t="n">
        <f aca="false">SUM('[1]közp.támog.'!AR60)</f>
        <v>0</v>
      </c>
      <c r="Q62" s="23"/>
      <c r="R62" s="107"/>
      <c r="S62" s="124" t="n">
        <f aca="false">SUM('[1]működési hitel'!W26)</f>
        <v>0</v>
      </c>
      <c r="T62" s="23"/>
      <c r="U62" s="127" t="n">
        <f aca="false">SUM(R62,O62,L62,I62,F62,C62,C27,F27,I27,L27,O27,R27,U27)</f>
        <v>2500</v>
      </c>
      <c r="V62" s="128" t="n">
        <f aca="false">SUM(S62,P62,M62,J62,G62,D62,D27,G27,J27,M27,P27,S27,V27)</f>
        <v>36284</v>
      </c>
      <c r="W62" s="30" t="n">
        <f aca="false">SUM(T62,Q62,N62,K62,H62,E62,E27,H27,K27,N27,Q27,T27,W27)</f>
        <v>35968</v>
      </c>
      <c r="X62" s="148"/>
    </row>
    <row r="63" customFormat="false" ht="24.95" hidden="false" customHeight="true" outlineLevel="0" collapsed="false">
      <c r="A63" s="125"/>
      <c r="B63" s="60" t="s">
        <v>108</v>
      </c>
      <c r="C63" s="23"/>
      <c r="D63" s="108" t="n">
        <f aca="false">SUM('[1]működési pénzm.'!P27)</f>
        <v>2188</v>
      </c>
      <c r="E63" s="23" t="n">
        <v>2188</v>
      </c>
      <c r="F63" s="107"/>
      <c r="G63" s="108" t="n">
        <f aca="false">SUM('[1]felhalmozási pénzmaradvány'!L27)</f>
        <v>0</v>
      </c>
      <c r="H63" s="23"/>
      <c r="I63" s="107"/>
      <c r="J63" s="124" t="n">
        <f aca="false">SUM('[1]pü.bef.bev.'!M27)</f>
        <v>0</v>
      </c>
      <c r="K63" s="23"/>
      <c r="L63" s="107"/>
      <c r="M63" s="124" t="n">
        <f aca="false">SUM('[1]helyi adók'!L27)</f>
        <v>0</v>
      </c>
      <c r="N63" s="23"/>
      <c r="O63" s="107"/>
      <c r="P63" s="124" t="n">
        <f aca="false">SUM('[1]közp.támog.'!AR61)</f>
        <v>0</v>
      </c>
      <c r="Q63" s="23"/>
      <c r="R63" s="107"/>
      <c r="S63" s="124" t="n">
        <f aca="false">SUM('[1]működési hitel'!W27)</f>
        <v>0</v>
      </c>
      <c r="T63" s="23"/>
      <c r="U63" s="127" t="n">
        <f aca="false">SUM(R63,O63,L63,I63,F63,C63,C28,F28,I28,L28,O28,R28,U28)</f>
        <v>12000</v>
      </c>
      <c r="V63" s="128" t="n">
        <f aca="false">SUM(S63,P63,M63,J63,G63,D63,D28,G28,J28,M28,P28,S28,V28)</f>
        <v>19583</v>
      </c>
      <c r="W63" s="30" t="n">
        <f aca="false">SUM(T63,Q63,N63,K63,H63,E63,E28,H28,K28,N28,Q28,T28,W28)</f>
        <v>18161</v>
      </c>
      <c r="X63" s="148"/>
    </row>
    <row r="64" customFormat="false" ht="24.95" hidden="false" customHeight="true" outlineLevel="0" collapsed="false">
      <c r="A64" s="125"/>
      <c r="B64" s="60" t="s">
        <v>109</v>
      </c>
      <c r="C64" s="23"/>
      <c r="D64" s="108" t="n">
        <f aca="false">SUM('[1]működési pénzm.'!P28)</f>
        <v>1234</v>
      </c>
      <c r="E64" s="23" t="n">
        <v>1234</v>
      </c>
      <c r="F64" s="107"/>
      <c r="G64" s="108" t="n">
        <f aca="false">SUM('[1]felhalmozási pénzmaradvány'!L28)</f>
        <v>0</v>
      </c>
      <c r="H64" s="23"/>
      <c r="I64" s="107"/>
      <c r="J64" s="124" t="n">
        <f aca="false">SUM('[1]pü.bef.bev.'!M28)</f>
        <v>0</v>
      </c>
      <c r="K64" s="23"/>
      <c r="L64" s="107"/>
      <c r="M64" s="124" t="n">
        <f aca="false">SUM('[1]helyi adók'!L28)</f>
        <v>0</v>
      </c>
      <c r="N64" s="23"/>
      <c r="O64" s="107"/>
      <c r="P64" s="124" t="n">
        <f aca="false">SUM('[1]közp.támog.'!AR62)</f>
        <v>0</v>
      </c>
      <c r="Q64" s="23"/>
      <c r="R64" s="107"/>
      <c r="S64" s="124" t="n">
        <f aca="false">SUM('[1]működési hitel'!W28)</f>
        <v>0</v>
      </c>
      <c r="T64" s="23"/>
      <c r="U64" s="127" t="n">
        <f aca="false">SUM(R64,O64,L64,I64,F64,C64,C29,F29,I29,L29,O29,R29,U29)</f>
        <v>0</v>
      </c>
      <c r="V64" s="128" t="n">
        <f aca="false">SUM(S64,P64,M64,J64,G64,D64,D29,G29,J29,M29,P29,S29,V29)</f>
        <v>1905</v>
      </c>
      <c r="W64" s="30" t="n">
        <f aca="false">SUM(T64,Q64,N64,K64,H64,E64,E29,H29,K29,N29,Q29,T29,W29)</f>
        <v>1970</v>
      </c>
      <c r="X64" s="148"/>
    </row>
    <row r="65" customFormat="false" ht="24.95" hidden="false" customHeight="true" outlineLevel="0" collapsed="false">
      <c r="A65" s="125"/>
      <c r="B65" s="60" t="s">
        <v>110</v>
      </c>
      <c r="C65" s="23"/>
      <c r="D65" s="108" t="n">
        <f aca="false">SUM('[1]működési pénzm.'!P29)</f>
        <v>794</v>
      </c>
      <c r="E65" s="23" t="n">
        <v>794</v>
      </c>
      <c r="F65" s="107"/>
      <c r="G65" s="108" t="n">
        <f aca="false">SUM('[1]felhalmozási pénzmaradvány'!L29)</f>
        <v>0</v>
      </c>
      <c r="H65" s="23"/>
      <c r="I65" s="107"/>
      <c r="J65" s="124" t="n">
        <f aca="false">SUM('[1]pü.bef.bev.'!M29)</f>
        <v>0</v>
      </c>
      <c r="K65" s="23"/>
      <c r="L65" s="107"/>
      <c r="M65" s="124" t="n">
        <f aca="false">SUM('[1]helyi adók'!L29)</f>
        <v>0</v>
      </c>
      <c r="N65" s="23"/>
      <c r="O65" s="107"/>
      <c r="P65" s="124" t="n">
        <f aca="false">SUM('[1]közp.támog.'!AR63)</f>
        <v>0</v>
      </c>
      <c r="Q65" s="23"/>
      <c r="R65" s="107"/>
      <c r="S65" s="124" t="n">
        <f aca="false">SUM('[1]működési hitel'!W29)</f>
        <v>0</v>
      </c>
      <c r="T65" s="23"/>
      <c r="U65" s="127" t="n">
        <f aca="false">SUM(R65,O65,L65,I65,F65,C65,C30,F30,I30,L30,O30,R30,U30)</f>
        <v>0</v>
      </c>
      <c r="V65" s="128" t="n">
        <f aca="false">SUM(S65,P65,M65,J65,G65,D65,D30,G30,J30,M30,P30,S30,V30)</f>
        <v>2040</v>
      </c>
      <c r="W65" s="30" t="n">
        <f aca="false">SUM(T65,Q65,N65,K65,H65,E65,E30,H30,K30,N30,Q30,T30,W30)</f>
        <v>2084</v>
      </c>
      <c r="X65" s="148"/>
    </row>
    <row r="66" customFormat="false" ht="24.95" hidden="false" customHeight="true" outlineLevel="0" collapsed="false">
      <c r="A66" s="15"/>
      <c r="B66" s="25" t="s">
        <v>111</v>
      </c>
      <c r="C66" s="23"/>
      <c r="D66" s="108" t="n">
        <f aca="false">SUM('[1]működési pénzm.'!P30)</f>
        <v>0</v>
      </c>
      <c r="E66" s="23"/>
      <c r="F66" s="107"/>
      <c r="G66" s="108" t="n">
        <f aca="false">SUM('[1]felhalmozási pénzmaradvány'!L30)</f>
        <v>0</v>
      </c>
      <c r="H66" s="23"/>
      <c r="I66" s="107"/>
      <c r="J66" s="124" t="n">
        <f aca="false">SUM('[1]pü.bef.bev.'!M30)</f>
        <v>0</v>
      </c>
      <c r="K66" s="23"/>
      <c r="L66" s="107"/>
      <c r="M66" s="124" t="n">
        <f aca="false">SUM('[1]helyi adók'!L30)</f>
        <v>0</v>
      </c>
      <c r="N66" s="23"/>
      <c r="O66" s="107"/>
      <c r="P66" s="124" t="n">
        <f aca="false">SUM('[1]közp.támog.'!AR64)</f>
        <v>0</v>
      </c>
      <c r="Q66" s="23"/>
      <c r="R66" s="107"/>
      <c r="S66" s="124" t="n">
        <f aca="false">SUM('[1]működési hitel'!W30)</f>
        <v>0</v>
      </c>
      <c r="T66" s="23"/>
      <c r="U66" s="127" t="n">
        <f aca="false">SUM(R66,O66,L66,I66,F66,C66,C31,F31,I31,L31,O31,R31,U31)</f>
        <v>15200</v>
      </c>
      <c r="V66" s="128" t="n">
        <f aca="false">SUM(S66,P66,M66,J66,G66,D66,D31,G31,J31,M31,P31,S31,V31)</f>
        <v>24642</v>
      </c>
      <c r="W66" s="30" t="n">
        <f aca="false">SUM(T66,Q66,N66,K66,H66,E66,E31,H31,K31,N31,Q31,T31,W31)</f>
        <v>25985</v>
      </c>
      <c r="X66" s="148"/>
    </row>
    <row r="67" customFormat="false" ht="24.95" hidden="false" customHeight="true" outlineLevel="0" collapsed="false">
      <c r="A67" s="15"/>
      <c r="B67" s="25" t="s">
        <v>112</v>
      </c>
      <c r="C67" s="23"/>
      <c r="D67" s="108" t="n">
        <f aca="false">SUM('[1]működési pénzm.'!P31)</f>
        <v>2889</v>
      </c>
      <c r="E67" s="23" t="n">
        <v>2889</v>
      </c>
      <c r="F67" s="107"/>
      <c r="G67" s="108" t="n">
        <f aca="false">SUM('[1]felhalmozási pénzmaradvány'!L31)</f>
        <v>1576</v>
      </c>
      <c r="H67" s="23" t="n">
        <v>1576</v>
      </c>
      <c r="I67" s="107"/>
      <c r="J67" s="124" t="n">
        <f aca="false">SUM('[1]pü.bef.bev.'!M31)</f>
        <v>0</v>
      </c>
      <c r="K67" s="23"/>
      <c r="L67" s="107"/>
      <c r="M67" s="124" t="n">
        <f aca="false">SUM('[1]helyi adók'!L31)</f>
        <v>0</v>
      </c>
      <c r="N67" s="23"/>
      <c r="O67" s="107"/>
      <c r="P67" s="124" t="n">
        <f aca="false">SUM('[1]közp.támog.'!AR65)</f>
        <v>0</v>
      </c>
      <c r="Q67" s="23"/>
      <c r="R67" s="107"/>
      <c r="S67" s="124" t="n">
        <f aca="false">SUM('[1]működési hitel'!W31)</f>
        <v>0</v>
      </c>
      <c r="T67" s="23"/>
      <c r="U67" s="127" t="n">
        <f aca="false">SUM(R67,O67,L67,I67,F67,C67,C32,F32,I32,L32,O32,R32,U32)</f>
        <v>2833</v>
      </c>
      <c r="V67" s="128" t="n">
        <f aca="false">SUM(S67,P67,M67,J67,G67,D67,D32,G32,J32,M32,P32,S32,V32)</f>
        <v>8741</v>
      </c>
      <c r="W67" s="30" t="n">
        <f aca="false">SUM(T67,Q67,N67,K67,H67,E67,E32,H32,K32,N32,Q32,T32,W32)</f>
        <v>10994</v>
      </c>
      <c r="X67" s="148"/>
    </row>
    <row r="68" customFormat="false" ht="24.95" hidden="false" customHeight="true" outlineLevel="0" collapsed="false">
      <c r="A68" s="111"/>
      <c r="B68" s="138" t="s">
        <v>113</v>
      </c>
      <c r="C68" s="111"/>
      <c r="D68" s="116" t="n">
        <f aca="false">SUM('[1]működési pénzm.'!P32)</f>
        <v>6547</v>
      </c>
      <c r="E68" s="113" t="n">
        <v>6547</v>
      </c>
      <c r="F68" s="114"/>
      <c r="G68" s="116" t="n">
        <f aca="false">SUM('[1]felhalmozási pénzmaradvány'!L32)</f>
        <v>0</v>
      </c>
      <c r="H68" s="113"/>
      <c r="I68" s="114"/>
      <c r="J68" s="112" t="n">
        <f aca="false">SUM('[1]pü.bef.bev.'!M32)</f>
        <v>0</v>
      </c>
      <c r="K68" s="113"/>
      <c r="L68" s="114"/>
      <c r="M68" s="112" t="n">
        <f aca="false">SUM('[1]helyi adók'!L32)</f>
        <v>0</v>
      </c>
      <c r="N68" s="113"/>
      <c r="O68" s="114"/>
      <c r="P68" s="112" t="n">
        <f aca="false">SUM('[1]közp.támog.'!AR66)</f>
        <v>0</v>
      </c>
      <c r="Q68" s="113"/>
      <c r="R68" s="114"/>
      <c r="S68" s="112" t="n">
        <f aca="false">SUM('[1]működési hitel'!W32)</f>
        <v>0</v>
      </c>
      <c r="T68" s="113"/>
      <c r="U68" s="117" t="n">
        <f aca="false">SUM(R68,O68,L68,I68,F68,C68,C33,F33,I33,L33,O33,R33,U33)</f>
        <v>45800</v>
      </c>
      <c r="V68" s="116" t="n">
        <f aca="false">SUM(S68,P68,M68,J68,G68,D68,D33,G33,J33,M33,P33,S33,V33)</f>
        <v>44618</v>
      </c>
      <c r="W68" s="113" t="n">
        <f aca="false">SUM(T68,Q68,N68,K68,H68,E68,E33,H33,K33,N33,Q33,T33,W33)</f>
        <v>44618</v>
      </c>
      <c r="X68" s="148"/>
    </row>
    <row r="69" customFormat="false" ht="24.95" hidden="false" customHeight="true" outlineLevel="0" collapsed="false">
      <c r="A69" s="139" t="s">
        <v>114</v>
      </c>
      <c r="B69" s="140" t="s">
        <v>115</v>
      </c>
      <c r="C69" s="120" t="n">
        <f aca="false">SUM(C46:C68)</f>
        <v>0</v>
      </c>
      <c r="D69" s="120" t="n">
        <f aca="false">SUM(D46:D68)</f>
        <v>51404</v>
      </c>
      <c r="E69" s="120" t="n">
        <f aca="false">SUM(E46:E68)</f>
        <v>51404</v>
      </c>
      <c r="F69" s="120" t="n">
        <f aca="false">SUM(F46:F68)</f>
        <v>0</v>
      </c>
      <c r="G69" s="120" t="n">
        <f aca="false">SUM(G46:G68)</f>
        <v>5333</v>
      </c>
      <c r="H69" s="120" t="n">
        <f aca="false">SUM(H46:H68)</f>
        <v>5333</v>
      </c>
      <c r="I69" s="120" t="n">
        <f aca="false">SUM(I46:I68)</f>
        <v>0</v>
      </c>
      <c r="J69" s="120" t="n">
        <f aca="false">SUM(J46:J68)</f>
        <v>0</v>
      </c>
      <c r="K69" s="120" t="n">
        <f aca="false">SUM(K46:K68)</f>
        <v>0</v>
      </c>
      <c r="L69" s="120" t="n">
        <f aca="false">SUM(L46:L68)</f>
        <v>0</v>
      </c>
      <c r="M69" s="120" t="n">
        <f aca="false">SUM(M46:M68)</f>
        <v>0</v>
      </c>
      <c r="N69" s="120" t="n">
        <f aca="false">SUM(N46:N68)</f>
        <v>0</v>
      </c>
      <c r="O69" s="120" t="n">
        <f aca="false">SUM(O46:O68)</f>
        <v>0</v>
      </c>
      <c r="P69" s="120" t="n">
        <f aca="false">SUM(P46:P68)</f>
        <v>0</v>
      </c>
      <c r="Q69" s="120" t="n">
        <f aca="false">SUM(Q46:Q68)</f>
        <v>0</v>
      </c>
      <c r="R69" s="120" t="n">
        <f aca="false">SUM(R46:R68)</f>
        <v>0</v>
      </c>
      <c r="S69" s="120" t="n">
        <f aca="false">SUM(S46:S68)</f>
        <v>0</v>
      </c>
      <c r="T69" s="120" t="n">
        <f aca="false">SUM(T46:T68)</f>
        <v>0</v>
      </c>
      <c r="U69" s="120" t="n">
        <f aca="false">SUM(U46:U68)</f>
        <v>173112</v>
      </c>
      <c r="V69" s="120" t="n">
        <f aca="false">SUM(V46:V68)</f>
        <v>276305</v>
      </c>
      <c r="W69" s="120" t="n">
        <f aca="false">SUM(W46:W68)</f>
        <v>279490</v>
      </c>
      <c r="X69" s="148"/>
    </row>
    <row r="70" customFormat="false" ht="24.95" hidden="false" customHeight="true" outlineLevel="0" collapsed="false">
      <c r="A70" s="133"/>
      <c r="B70" s="68" t="s">
        <v>116</v>
      </c>
      <c r="C70" s="21" t="n">
        <f aca="false">SUM(C69,C43)</f>
        <v>0</v>
      </c>
      <c r="D70" s="21" t="n">
        <f aca="false">SUM(D69,D43)</f>
        <v>138382</v>
      </c>
      <c r="E70" s="21" t="n">
        <f aca="false">SUM(E69,E43)</f>
        <v>142656</v>
      </c>
      <c r="F70" s="21" t="n">
        <f aca="false">SUM(F69,F43)</f>
        <v>0</v>
      </c>
      <c r="G70" s="21" t="n">
        <f aca="false">SUM(G69,G43)</f>
        <v>1098360</v>
      </c>
      <c r="H70" s="21" t="n">
        <f aca="false">SUM(H69,H43)</f>
        <v>1098360</v>
      </c>
      <c r="I70" s="21" t="n">
        <f aca="false">SUM(I69,I43)</f>
        <v>110000</v>
      </c>
      <c r="J70" s="21" t="n">
        <f aca="false">SUM(J69,J43)</f>
        <v>110000</v>
      </c>
      <c r="K70" s="21" t="n">
        <f aca="false">SUM(K69,K43)</f>
        <v>62038</v>
      </c>
      <c r="L70" s="21" t="n">
        <f aca="false">SUM(L69,L43)</f>
        <v>597000</v>
      </c>
      <c r="M70" s="21" t="n">
        <f aca="false">SUM(M69,M43)</f>
        <v>597000</v>
      </c>
      <c r="N70" s="21" t="n">
        <f aca="false">SUM(N69,N43)</f>
        <v>633066</v>
      </c>
      <c r="O70" s="21" t="n">
        <f aca="false">SUM(O69,O43)</f>
        <v>1260654</v>
      </c>
      <c r="P70" s="21" t="n">
        <f aca="false">SUM(P69,P43)</f>
        <v>1521954</v>
      </c>
      <c r="Q70" s="21" t="n">
        <f aca="false">SUM(Q69,Q43)</f>
        <v>1529049</v>
      </c>
      <c r="R70" s="21" t="n">
        <f aca="false">SUM(R69,R43)</f>
        <v>45901</v>
      </c>
      <c r="S70" s="21" t="n">
        <f aca="false">SUM(S69,S43)</f>
        <v>45901</v>
      </c>
      <c r="T70" s="21" t="n">
        <f aca="false">SUM(T69,T43)</f>
        <v>0</v>
      </c>
      <c r="U70" s="21" t="n">
        <f aca="false">SUM(U69,U43)</f>
        <v>3115345</v>
      </c>
      <c r="V70" s="21" t="n">
        <f aca="false">SUM(V69,V43)</f>
        <v>4440941</v>
      </c>
      <c r="W70" s="21" t="n">
        <f aca="false">SUM(W69,W43)</f>
        <v>4234798</v>
      </c>
      <c r="X70" s="148"/>
    </row>
    <row r="73" customFormat="false" ht="12.75" hidden="false" customHeight="false" outlineLevel="0" collapsed="false">
      <c r="V73" s="148"/>
    </row>
    <row r="86" customFormat="false" ht="12.75" hidden="false" customHeight="false" outlineLevel="0" collapsed="false">
      <c r="M86" s="88"/>
      <c r="N86" s="150"/>
    </row>
  </sheetData>
  <mergeCells count="42">
    <mergeCell ref="A1:B4"/>
    <mergeCell ref="C1:E1"/>
    <mergeCell ref="F1:H1"/>
    <mergeCell ref="I1:K1"/>
    <mergeCell ref="L1:N1"/>
    <mergeCell ref="O1:Q1"/>
    <mergeCell ref="R1:T1"/>
    <mergeCell ref="U1:W1"/>
    <mergeCell ref="C2:E2"/>
    <mergeCell ref="I2:K2"/>
    <mergeCell ref="L2:N2"/>
    <mergeCell ref="O2:Q2"/>
    <mergeCell ref="R2:T2"/>
    <mergeCell ref="U2:W2"/>
    <mergeCell ref="C3:E3"/>
    <mergeCell ref="I3:K3"/>
    <mergeCell ref="L3:N3"/>
    <mergeCell ref="O3:Q3"/>
    <mergeCell ref="R3:T3"/>
    <mergeCell ref="U3:W3"/>
    <mergeCell ref="A36:B39"/>
    <mergeCell ref="C36:H36"/>
    <mergeCell ref="I36:K36"/>
    <mergeCell ref="L36:N36"/>
    <mergeCell ref="O36:Q36"/>
    <mergeCell ref="R36:T36"/>
    <mergeCell ref="U36:W36"/>
    <mergeCell ref="C37:H37"/>
    <mergeCell ref="I37:K37"/>
    <mergeCell ref="L37:N37"/>
    <mergeCell ref="O37:Q37"/>
    <mergeCell ref="R37:T37"/>
    <mergeCell ref="U37:W37"/>
    <mergeCell ref="C38:D38"/>
    <mergeCell ref="E38:E39"/>
    <mergeCell ref="F38:G38"/>
    <mergeCell ref="H38:H39"/>
    <mergeCell ref="K38:K39"/>
    <mergeCell ref="N38:N39"/>
    <mergeCell ref="Q38:Q39"/>
    <mergeCell ref="T38:T39"/>
    <mergeCell ref="W38:W39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örmend Város Önkormányzata 2008.évi  bevételei intézményenként és kiemelt előirányzatonként&amp;R&amp;12 2.sz. melléklet
adatok e.Ft-ban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1" width="81.28"/>
    <col collapsed="false" customWidth="true" hidden="false" outlineLevel="0" max="2" min="2" style="152" width="18.7"/>
    <col collapsed="false" customWidth="true" hidden="false" outlineLevel="0" max="3" min="3" style="153" width="18.7"/>
    <col collapsed="false" customWidth="true" hidden="false" outlineLevel="0" max="4" min="4" style="152" width="18.7"/>
    <col collapsed="false" customWidth="true" hidden="false" outlineLevel="0" max="5" min="5" style="151" width="14.41"/>
    <col collapsed="false" customWidth="true" hidden="false" outlineLevel="0" max="6" min="6" style="151" width="15.13"/>
    <col collapsed="false" customWidth="false" hidden="false" outlineLevel="0" max="257" min="7" style="151" width="9.14"/>
  </cols>
  <sheetData>
    <row r="1" s="158" customFormat="true" ht="50.25" hidden="false" customHeight="true" outlineLevel="0" collapsed="false">
      <c r="A1" s="154" t="s">
        <v>128</v>
      </c>
      <c r="B1" s="155" t="s">
        <v>129</v>
      </c>
      <c r="C1" s="156" t="s">
        <v>130</v>
      </c>
      <c r="D1" s="157" t="s">
        <v>131</v>
      </c>
      <c r="E1" s="157" t="s">
        <v>132</v>
      </c>
      <c r="F1" s="157" t="s">
        <v>133</v>
      </c>
    </row>
    <row r="2" customFormat="false" ht="24.95" hidden="false" customHeight="true" outlineLevel="0" collapsed="false">
      <c r="A2" s="159" t="s">
        <v>134</v>
      </c>
      <c r="B2" s="160" t="n">
        <v>12166</v>
      </c>
      <c r="C2" s="161" t="n">
        <v>1430</v>
      </c>
      <c r="D2" s="160" t="n">
        <f aca="false">SUM(B2*C2)</f>
        <v>17397380</v>
      </c>
      <c r="E2" s="161" t="n">
        <v>17397380</v>
      </c>
      <c r="F2" s="161" t="n">
        <f aca="false">SUM(E2-D2)</f>
        <v>0</v>
      </c>
    </row>
    <row r="3" customFormat="false" ht="24.95" hidden="false" customHeight="true" outlineLevel="0" collapsed="false">
      <c r="A3" s="159" t="s">
        <v>135</v>
      </c>
      <c r="B3" s="160" t="n">
        <v>12166</v>
      </c>
      <c r="C3" s="161" t="n">
        <v>515</v>
      </c>
      <c r="D3" s="160" t="n">
        <f aca="false">SUM(B3*C3)</f>
        <v>6265490</v>
      </c>
      <c r="E3" s="161" t="n">
        <v>6265490</v>
      </c>
      <c r="F3" s="161" t="n">
        <f aca="false">SUM(E3-D3)</f>
        <v>0</v>
      </c>
    </row>
    <row r="4" customFormat="false" ht="24.95" hidden="false" customHeight="true" outlineLevel="0" collapsed="false">
      <c r="A4" s="159" t="s">
        <v>136</v>
      </c>
      <c r="B4" s="160"/>
      <c r="C4" s="161"/>
      <c r="D4" s="160" t="n">
        <f aca="false">SUM(B4*C4)</f>
        <v>0</v>
      </c>
      <c r="E4" s="161"/>
      <c r="F4" s="161" t="n">
        <f aca="false">SUM(E4-D4)</f>
        <v>0</v>
      </c>
    </row>
    <row r="5" customFormat="false" ht="24.95" hidden="false" customHeight="true" outlineLevel="0" collapsed="false">
      <c r="A5" s="162" t="s">
        <v>137</v>
      </c>
      <c r="B5" s="160" t="n">
        <v>1</v>
      </c>
      <c r="C5" s="163" t="n">
        <v>3300000</v>
      </c>
      <c r="D5" s="160" t="n">
        <f aca="false">SUM(B5*C5)</f>
        <v>3300000</v>
      </c>
      <c r="E5" s="161" t="n">
        <v>3300000</v>
      </c>
      <c r="F5" s="161" t="n">
        <f aca="false">SUM(E5-D5)</f>
        <v>0</v>
      </c>
    </row>
    <row r="6" customFormat="false" ht="24.95" hidden="false" customHeight="true" outlineLevel="0" collapsed="false">
      <c r="A6" s="162" t="s">
        <v>138</v>
      </c>
      <c r="B6" s="164" t="n">
        <v>18448</v>
      </c>
      <c r="C6" s="165" t="n">
        <v>513</v>
      </c>
      <c r="D6" s="160" t="n">
        <f aca="false">SUM(B6*C6)</f>
        <v>9463824</v>
      </c>
      <c r="E6" s="161" t="n">
        <v>9463824</v>
      </c>
      <c r="F6" s="161" t="n">
        <f aca="false">SUM(E6-D6)</f>
        <v>0</v>
      </c>
    </row>
    <row r="7" customFormat="false" ht="24.95" hidden="false" customHeight="true" outlineLevel="0" collapsed="false">
      <c r="A7" s="162" t="s">
        <v>139</v>
      </c>
      <c r="B7" s="164" t="n">
        <v>22000</v>
      </c>
      <c r="C7" s="161" t="n">
        <v>280</v>
      </c>
      <c r="D7" s="160" t="n">
        <v>6184920</v>
      </c>
      <c r="E7" s="161" t="n">
        <v>6184920</v>
      </c>
      <c r="F7" s="161" t="n">
        <f aca="false">SUM(E7-D7)</f>
        <v>0</v>
      </c>
    </row>
    <row r="8" customFormat="false" ht="24.95" hidden="false" customHeight="true" outlineLevel="0" collapsed="false">
      <c r="A8" s="162" t="s">
        <v>140</v>
      </c>
      <c r="B8" s="164" t="n">
        <v>26189</v>
      </c>
      <c r="C8" s="161" t="n">
        <v>50</v>
      </c>
      <c r="D8" s="160" t="n">
        <f aca="false">SUM(B8*C8)</f>
        <v>1309450</v>
      </c>
      <c r="E8" s="161" t="n">
        <v>1309450</v>
      </c>
      <c r="F8" s="161" t="n">
        <f aca="false">SUM(E8-D8)</f>
        <v>0</v>
      </c>
    </row>
    <row r="9" customFormat="false" ht="24.95" hidden="false" customHeight="true" outlineLevel="0" collapsed="false">
      <c r="A9" s="162" t="s">
        <v>141</v>
      </c>
      <c r="B9" s="160" t="n">
        <v>572</v>
      </c>
      <c r="C9" s="161" t="n">
        <v>7700</v>
      </c>
      <c r="D9" s="160" t="n">
        <f aca="false">SUM(B9*C9)</f>
        <v>4404400</v>
      </c>
      <c r="E9" s="161" t="n">
        <v>4404400</v>
      </c>
      <c r="F9" s="161" t="n">
        <f aca="false">SUM(E9-D9)</f>
        <v>0</v>
      </c>
    </row>
    <row r="10" customFormat="false" ht="24.95" hidden="false" customHeight="true" outlineLevel="0" collapsed="false">
      <c r="A10" s="159" t="s">
        <v>142</v>
      </c>
      <c r="B10" s="160" t="n">
        <v>137</v>
      </c>
      <c r="C10" s="161" t="n">
        <v>3800</v>
      </c>
      <c r="D10" s="160" t="n">
        <f aca="false">SUM(B10*C10)</f>
        <v>520600</v>
      </c>
      <c r="E10" s="161" t="n">
        <v>520600</v>
      </c>
      <c r="F10" s="161" t="n">
        <f aca="false">SUM(E10-D10)</f>
        <v>0</v>
      </c>
    </row>
    <row r="11" customFormat="false" ht="24.95" hidden="false" customHeight="true" outlineLevel="0" collapsed="false">
      <c r="A11" s="159" t="s">
        <v>143</v>
      </c>
      <c r="B11" s="160" t="n">
        <v>1000000</v>
      </c>
      <c r="C11" s="161" t="n">
        <v>2</v>
      </c>
      <c r="D11" s="160" t="n">
        <f aca="false">SUM(B11*C11)</f>
        <v>2000000</v>
      </c>
      <c r="E11" s="161" t="n">
        <v>2317500</v>
      </c>
      <c r="F11" s="161" t="n">
        <f aca="false">SUM(E11-D11)</f>
        <v>317500</v>
      </c>
    </row>
    <row r="12" customFormat="false" ht="24.95" hidden="false" customHeight="true" outlineLevel="0" collapsed="false">
      <c r="A12" s="159" t="s">
        <v>144</v>
      </c>
      <c r="B12" s="160" t="n">
        <v>12166</v>
      </c>
      <c r="C12" s="161" t="n">
        <v>1135</v>
      </c>
      <c r="D12" s="160" t="n">
        <f aca="false">SUM(B12*C12)</f>
        <v>13808410</v>
      </c>
      <c r="E12" s="161" t="n">
        <v>13808410</v>
      </c>
      <c r="F12" s="161" t="n">
        <f aca="false">SUM(E12-D12)</f>
        <v>0</v>
      </c>
    </row>
    <row r="13" customFormat="false" ht="24.95" hidden="false" customHeight="true" outlineLevel="0" collapsed="false">
      <c r="A13" s="159" t="s">
        <v>145</v>
      </c>
      <c r="B13" s="160"/>
      <c r="C13" s="161"/>
      <c r="D13" s="160" t="n">
        <v>59881052</v>
      </c>
      <c r="E13" s="161" t="n">
        <v>59881052</v>
      </c>
      <c r="F13" s="161" t="n">
        <f aca="false">SUM(E13-D13)</f>
        <v>0</v>
      </c>
    </row>
    <row r="14" customFormat="false" ht="24.95" hidden="false" customHeight="true" outlineLevel="0" collapsed="false">
      <c r="A14" s="159" t="s">
        <v>146</v>
      </c>
      <c r="B14" s="160" t="n">
        <v>12655</v>
      </c>
      <c r="C14" s="161" t="n">
        <v>395</v>
      </c>
      <c r="D14" s="160" t="n">
        <f aca="false">SUM(B14*C14)</f>
        <v>4998725</v>
      </c>
      <c r="E14" s="161" t="n">
        <v>4998725</v>
      </c>
      <c r="F14" s="161" t="n">
        <f aca="false">SUM(E14-D14)</f>
        <v>0</v>
      </c>
    </row>
    <row r="15" customFormat="false" ht="24.95" hidden="false" customHeight="true" outlineLevel="0" collapsed="false">
      <c r="A15" s="159" t="s">
        <v>147</v>
      </c>
      <c r="B15" s="160" t="n">
        <v>12655</v>
      </c>
      <c r="C15" s="161" t="n">
        <v>395</v>
      </c>
      <c r="D15" s="160" t="n">
        <f aca="false">SUM(B15*C15)</f>
        <v>4998725</v>
      </c>
      <c r="E15" s="161" t="n">
        <v>4998725</v>
      </c>
      <c r="F15" s="161" t="n">
        <f aca="false">SUM(E15-D15)</f>
        <v>0</v>
      </c>
    </row>
    <row r="16" s="167" customFormat="true" ht="24.95" hidden="false" customHeight="true" outlineLevel="0" collapsed="false">
      <c r="A16" s="166" t="s">
        <v>148</v>
      </c>
      <c r="B16" s="160"/>
      <c r="C16" s="160"/>
      <c r="D16" s="160"/>
      <c r="E16" s="160"/>
      <c r="F16" s="161" t="n">
        <f aca="false">SUM(E16-D16)</f>
        <v>0</v>
      </c>
    </row>
    <row r="17" s="167" customFormat="true" ht="24.95" hidden="false" customHeight="true" outlineLevel="0" collapsed="false">
      <c r="A17" s="166" t="s">
        <v>149</v>
      </c>
      <c r="B17" s="160" t="n">
        <v>80</v>
      </c>
      <c r="C17" s="160" t="n">
        <v>82000</v>
      </c>
      <c r="D17" s="160" t="n">
        <f aca="false">SUM(B17*C17)</f>
        <v>6560000</v>
      </c>
      <c r="E17" s="160" t="n">
        <v>6642000</v>
      </c>
      <c r="F17" s="161" t="n">
        <f aca="false">SUM(E17-D17)</f>
        <v>82000</v>
      </c>
    </row>
    <row r="18" s="167" customFormat="true" ht="24.95" hidden="false" customHeight="true" outlineLevel="0" collapsed="false">
      <c r="A18" s="168" t="s">
        <v>150</v>
      </c>
      <c r="B18" s="160" t="n">
        <v>5</v>
      </c>
      <c r="C18" s="160" t="n">
        <v>92500</v>
      </c>
      <c r="D18" s="160" t="n">
        <f aca="false">SUM(B18*C18)</f>
        <v>462500</v>
      </c>
      <c r="E18" s="160" t="n">
        <v>185000</v>
      </c>
      <c r="F18" s="161" t="n">
        <f aca="false">SUM(E18-D18)</f>
        <v>-277500</v>
      </c>
    </row>
    <row r="19" s="167" customFormat="true" ht="24.95" hidden="false" customHeight="true" outlineLevel="0" collapsed="false">
      <c r="A19" s="168" t="s">
        <v>151</v>
      </c>
      <c r="B19" s="160" t="n">
        <v>10</v>
      </c>
      <c r="C19" s="160" t="n">
        <v>82000</v>
      </c>
      <c r="D19" s="160" t="n">
        <f aca="false">SUM(B19*C19)</f>
        <v>820000</v>
      </c>
      <c r="E19" s="160" t="n">
        <v>492000</v>
      </c>
      <c r="F19" s="161" t="n">
        <f aca="false">SUM(E19-D19)</f>
        <v>-328000</v>
      </c>
    </row>
    <row r="20" s="167" customFormat="true" ht="24.95" hidden="false" customHeight="true" outlineLevel="0" collapsed="false">
      <c r="A20" s="168" t="s">
        <v>152</v>
      </c>
      <c r="B20" s="160" t="n">
        <v>5</v>
      </c>
      <c r="C20" s="160" t="n">
        <v>65000</v>
      </c>
      <c r="D20" s="160" t="n">
        <f aca="false">SUM(B20*C20)</f>
        <v>325000</v>
      </c>
      <c r="E20" s="160" t="n">
        <v>130000</v>
      </c>
      <c r="F20" s="161" t="n">
        <f aca="false">SUM(E20-D20)</f>
        <v>-195000</v>
      </c>
    </row>
    <row r="21" s="167" customFormat="true" ht="24.95" hidden="false" customHeight="true" outlineLevel="0" collapsed="false">
      <c r="A21" s="166" t="s">
        <v>153</v>
      </c>
      <c r="B21" s="160" t="n">
        <v>15</v>
      </c>
      <c r="C21" s="160" t="n">
        <v>190000</v>
      </c>
      <c r="D21" s="160" t="n">
        <f aca="false">SUM(B21*C21)</f>
        <v>2850000</v>
      </c>
      <c r="E21" s="160" t="n">
        <v>3230000</v>
      </c>
      <c r="F21" s="161" t="n">
        <f aca="false">SUM(E21-D21)</f>
        <v>380000</v>
      </c>
    </row>
    <row r="22" s="167" customFormat="true" ht="24.95" hidden="false" customHeight="true" outlineLevel="0" collapsed="false">
      <c r="A22" s="168" t="s">
        <v>154</v>
      </c>
      <c r="B22" s="160"/>
      <c r="C22" s="160"/>
      <c r="D22" s="160" t="n">
        <f aca="false">SUM(B22*C22)</f>
        <v>0</v>
      </c>
      <c r="E22" s="160"/>
      <c r="F22" s="161" t="n">
        <f aca="false">SUM(E22-D22)</f>
        <v>0</v>
      </c>
    </row>
    <row r="23" s="167" customFormat="true" ht="24.95" hidden="false" customHeight="true" outlineLevel="0" collapsed="false">
      <c r="A23" s="168" t="s">
        <v>150</v>
      </c>
      <c r="B23" s="160" t="n">
        <v>5</v>
      </c>
      <c r="C23" s="160" t="n">
        <v>275000</v>
      </c>
      <c r="D23" s="160" t="n">
        <f aca="false">SUM(B23*C23)</f>
        <v>1375000</v>
      </c>
      <c r="E23" s="160" t="n">
        <v>0</v>
      </c>
      <c r="F23" s="161" t="n">
        <f aca="false">SUM(E23-D23)</f>
        <v>-1375000</v>
      </c>
    </row>
    <row r="24" s="167" customFormat="true" ht="24.95" hidden="false" customHeight="true" outlineLevel="0" collapsed="false">
      <c r="A24" s="168" t="s">
        <v>151</v>
      </c>
      <c r="B24" s="160" t="n">
        <v>5</v>
      </c>
      <c r="C24" s="160" t="n">
        <v>173700</v>
      </c>
      <c r="D24" s="160" t="n">
        <f aca="false">SUM(B24*C24)</f>
        <v>868500</v>
      </c>
      <c r="E24" s="160" t="n">
        <v>521100</v>
      </c>
      <c r="F24" s="161" t="n">
        <f aca="false">SUM(E24-D24)</f>
        <v>-347400</v>
      </c>
    </row>
    <row r="25" s="167" customFormat="true" ht="24.95" hidden="false" customHeight="true" outlineLevel="0" collapsed="false">
      <c r="A25" s="166" t="s">
        <v>155</v>
      </c>
      <c r="B25" s="160" t="n">
        <v>40</v>
      </c>
      <c r="C25" s="160" t="n">
        <v>30000</v>
      </c>
      <c r="D25" s="160" t="n">
        <f aca="false">SUM(B25*C25)</f>
        <v>1200000</v>
      </c>
      <c r="E25" s="160" t="n">
        <v>1200000</v>
      </c>
      <c r="F25" s="161" t="n">
        <f aca="false">SUM(E25-D25)</f>
        <v>0</v>
      </c>
    </row>
    <row r="26" s="167" customFormat="true" ht="24.95" hidden="false" customHeight="true" outlineLevel="0" collapsed="false">
      <c r="A26" s="168" t="s">
        <v>156</v>
      </c>
      <c r="B26" s="160" t="n">
        <v>10</v>
      </c>
      <c r="C26" s="160" t="n">
        <v>15000</v>
      </c>
      <c r="D26" s="160" t="n">
        <f aca="false">SUM(B26*C26)</f>
        <v>150000</v>
      </c>
      <c r="E26" s="160" t="n">
        <v>150000</v>
      </c>
      <c r="F26" s="161" t="n">
        <f aca="false">SUM(E26-D26)</f>
        <v>0</v>
      </c>
    </row>
    <row r="27" s="167" customFormat="true" ht="24.95" hidden="false" customHeight="true" outlineLevel="0" collapsed="false">
      <c r="A27" s="166" t="s">
        <v>157</v>
      </c>
      <c r="B27" s="160" t="n">
        <v>2</v>
      </c>
      <c r="C27" s="160" t="n">
        <v>8000000</v>
      </c>
      <c r="D27" s="160" t="n">
        <f aca="false">SUM(B27*C27)</f>
        <v>16000000</v>
      </c>
      <c r="E27" s="160" t="n">
        <v>16000000</v>
      </c>
      <c r="F27" s="161" t="n">
        <f aca="false">SUM(E27-D27)</f>
        <v>0</v>
      </c>
    </row>
    <row r="28" s="167" customFormat="true" ht="24.95" hidden="false" customHeight="true" outlineLevel="0" collapsed="false">
      <c r="A28" s="166" t="s">
        <v>158</v>
      </c>
      <c r="B28" s="160" t="n">
        <v>1</v>
      </c>
      <c r="C28" s="160" t="n">
        <v>6000000</v>
      </c>
      <c r="D28" s="160" t="n">
        <f aca="false">SUM(B28*C28)</f>
        <v>6000000</v>
      </c>
      <c r="E28" s="160" t="n">
        <v>6000000</v>
      </c>
      <c r="F28" s="161" t="n">
        <f aca="false">SUM(E28-D28)</f>
        <v>0</v>
      </c>
    </row>
    <row r="29" s="167" customFormat="true" ht="24.95" hidden="false" customHeight="true" outlineLevel="0" collapsed="false">
      <c r="A29" s="166" t="s">
        <v>159</v>
      </c>
      <c r="B29" s="160" t="n">
        <v>90</v>
      </c>
      <c r="C29" s="160" t="n">
        <v>150000</v>
      </c>
      <c r="D29" s="160" t="n">
        <f aca="false">SUM(B29*C29)</f>
        <v>13500000</v>
      </c>
      <c r="E29" s="160" t="n">
        <v>11250000</v>
      </c>
      <c r="F29" s="161" t="n">
        <f aca="false">SUM(E29-D29)</f>
        <v>-2250000</v>
      </c>
    </row>
    <row r="30" s="167" customFormat="true" ht="24.95" hidden="false" customHeight="true" outlineLevel="0" collapsed="false">
      <c r="A30" s="168" t="s">
        <v>160</v>
      </c>
      <c r="B30" s="160" t="n">
        <v>30</v>
      </c>
      <c r="C30" s="160" t="n">
        <v>220000</v>
      </c>
      <c r="D30" s="160" t="n">
        <f aca="false">SUM(B30*C30)</f>
        <v>6600000</v>
      </c>
      <c r="E30" s="160" t="n">
        <v>6600000</v>
      </c>
      <c r="F30" s="161" t="n">
        <f aca="false">SUM(E30-D30)</f>
        <v>0</v>
      </c>
    </row>
    <row r="31" s="167" customFormat="true" ht="24.95" hidden="false" customHeight="true" outlineLevel="0" collapsed="false">
      <c r="A31" s="168" t="s">
        <v>161</v>
      </c>
      <c r="B31" s="160" t="n">
        <v>24</v>
      </c>
      <c r="C31" s="160" t="n">
        <v>465100</v>
      </c>
      <c r="D31" s="160" t="n">
        <f aca="false">SUM(B31*C31)</f>
        <v>11162400</v>
      </c>
      <c r="E31" s="160" t="n">
        <v>10232200</v>
      </c>
      <c r="F31" s="161" t="n">
        <f aca="false">SUM(E31-D31)</f>
        <v>-930200</v>
      </c>
    </row>
    <row r="32" s="169" customFormat="true" ht="24.95" hidden="false" customHeight="true" outlineLevel="0" collapsed="false">
      <c r="A32" s="159" t="s">
        <v>162</v>
      </c>
      <c r="B32" s="160" t="n">
        <v>14</v>
      </c>
      <c r="C32" s="161" t="n">
        <v>700000</v>
      </c>
      <c r="D32" s="160" t="n">
        <f aca="false">SUM(B32*C32)</f>
        <v>9800000</v>
      </c>
      <c r="E32" s="161" t="n">
        <v>9800000</v>
      </c>
      <c r="F32" s="161" t="n">
        <f aca="false">SUM(E32-D32)</f>
        <v>0</v>
      </c>
    </row>
    <row r="33" customFormat="false" ht="24.95" hidden="false" customHeight="true" outlineLevel="0" collapsed="false">
      <c r="A33" s="159" t="s">
        <v>163</v>
      </c>
      <c r="B33" s="160" t="n">
        <v>30</v>
      </c>
      <c r="C33" s="161" t="n">
        <v>547000</v>
      </c>
      <c r="D33" s="160" t="n">
        <f aca="false">SUM(B33*C33)</f>
        <v>16410000</v>
      </c>
      <c r="E33" s="161" t="n">
        <v>16410000</v>
      </c>
      <c r="F33" s="161" t="n">
        <f aca="false">SUM(E33-D33)</f>
        <v>0</v>
      </c>
    </row>
    <row r="34" customFormat="false" ht="24.95" hidden="false" customHeight="true" outlineLevel="0" collapsed="false">
      <c r="A34" s="159" t="s">
        <v>164</v>
      </c>
      <c r="B34" s="160" t="n">
        <v>5</v>
      </c>
      <c r="C34" s="161" t="n">
        <v>50000</v>
      </c>
      <c r="D34" s="160" t="n">
        <f aca="false">SUM(B34*C34)</f>
        <v>250000</v>
      </c>
      <c r="E34" s="161" t="n">
        <v>300000</v>
      </c>
      <c r="F34" s="161" t="n">
        <f aca="false">SUM(E34-D34)</f>
        <v>50000</v>
      </c>
    </row>
    <row r="35" customFormat="false" ht="24.95" hidden="false" customHeight="true" outlineLevel="0" collapsed="false">
      <c r="A35" s="170" t="s">
        <v>165</v>
      </c>
      <c r="B35" s="160"/>
      <c r="C35" s="161"/>
      <c r="D35" s="160"/>
      <c r="E35" s="161"/>
      <c r="F35" s="161" t="n">
        <f aca="false">SUM(E35-D35)</f>
        <v>0</v>
      </c>
    </row>
    <row r="36" s="167" customFormat="true" ht="24.95" hidden="false" customHeight="true" outlineLevel="0" collapsed="false">
      <c r="A36" s="166" t="s">
        <v>166</v>
      </c>
      <c r="B36" s="160" t="n">
        <v>111</v>
      </c>
      <c r="C36" s="160" t="n">
        <v>2550000</v>
      </c>
      <c r="D36" s="160" t="n">
        <f aca="false">SUM(C36*8/12*9)</f>
        <v>15300000</v>
      </c>
      <c r="E36" s="160" t="n">
        <v>0</v>
      </c>
      <c r="F36" s="161" t="n">
        <f aca="false">SUM(E36-D36)</f>
        <v>-15300000</v>
      </c>
    </row>
    <row r="37" customFormat="false" ht="24.95" hidden="false" customHeight="true" outlineLevel="0" collapsed="false">
      <c r="A37" s="159" t="s">
        <v>167</v>
      </c>
      <c r="B37" s="160" t="n">
        <v>366</v>
      </c>
      <c r="C37" s="161" t="n">
        <v>2550000</v>
      </c>
      <c r="D37" s="160" t="n">
        <f aca="false">SUM(C37*8/12*34.9)</f>
        <v>59330000</v>
      </c>
      <c r="E37" s="161" t="n">
        <v>78370000</v>
      </c>
      <c r="F37" s="161" t="n">
        <f aca="false">SUM(E37-D37)</f>
        <v>19040000</v>
      </c>
    </row>
    <row r="38" s="173" customFormat="true" ht="24.95" hidden="false" customHeight="true" outlineLevel="0" collapsed="false">
      <c r="A38" s="159" t="s">
        <v>168</v>
      </c>
      <c r="B38" s="171"/>
      <c r="C38" s="172"/>
      <c r="D38" s="171"/>
      <c r="E38" s="172"/>
      <c r="F38" s="161" t="n">
        <f aca="false">SUM(E38-D38)</f>
        <v>0</v>
      </c>
    </row>
    <row r="39" customFormat="false" ht="24.95" hidden="false" customHeight="true" outlineLevel="0" collapsed="false">
      <c r="A39" s="162" t="s">
        <v>169</v>
      </c>
      <c r="B39" s="160" t="n">
        <v>602</v>
      </c>
      <c r="C39" s="161" t="n">
        <v>2550000</v>
      </c>
      <c r="D39" s="160" t="n">
        <v>73100000</v>
      </c>
      <c r="E39" s="161" t="n">
        <v>73610000</v>
      </c>
      <c r="F39" s="161" t="n">
        <f aca="false">SUM(E39-D39)</f>
        <v>510000</v>
      </c>
    </row>
    <row r="40" customFormat="false" ht="24.95" hidden="false" customHeight="true" outlineLevel="0" collapsed="false">
      <c r="A40" s="162" t="s">
        <v>170</v>
      </c>
      <c r="B40" s="160" t="n">
        <v>690</v>
      </c>
      <c r="C40" s="161" t="n">
        <v>2550000</v>
      </c>
      <c r="D40" s="160" t="n">
        <f aca="false">SUM(C40*8/12*55.6)</f>
        <v>94520000</v>
      </c>
      <c r="E40" s="161" t="n">
        <v>93840000</v>
      </c>
      <c r="F40" s="161" t="n">
        <f aca="false">SUM(E40-D40)</f>
        <v>-680000</v>
      </c>
    </row>
    <row r="41" customFormat="false" ht="24.95" hidden="false" customHeight="true" outlineLevel="0" collapsed="false">
      <c r="A41" s="159" t="s">
        <v>171</v>
      </c>
      <c r="B41" s="160"/>
      <c r="C41" s="161"/>
      <c r="D41" s="160"/>
      <c r="E41" s="161"/>
      <c r="F41" s="161" t="n">
        <f aca="false">SUM(E41-D41)</f>
        <v>0</v>
      </c>
    </row>
    <row r="42" customFormat="false" ht="24.95" hidden="false" customHeight="true" outlineLevel="0" collapsed="false">
      <c r="A42" s="162" t="s">
        <v>172</v>
      </c>
      <c r="B42" s="160" t="n">
        <v>2</v>
      </c>
      <c r="C42" s="161" t="n">
        <v>384000</v>
      </c>
      <c r="D42" s="160" t="n">
        <f aca="false">SUM(B42*C42*8/12)</f>
        <v>512000</v>
      </c>
      <c r="E42" s="161" t="n">
        <v>512000</v>
      </c>
      <c r="F42" s="161" t="n">
        <f aca="false">SUM(E42-D42)</f>
        <v>0</v>
      </c>
    </row>
    <row r="43" customFormat="false" ht="24.95" hidden="false" customHeight="true" outlineLevel="0" collapsed="false">
      <c r="A43" s="162" t="s">
        <v>173</v>
      </c>
      <c r="B43" s="160" t="n">
        <v>9</v>
      </c>
      <c r="C43" s="161" t="n">
        <v>384000</v>
      </c>
      <c r="D43" s="160" t="n">
        <f aca="false">SUM(B43*C43*8/12)</f>
        <v>2304000</v>
      </c>
      <c r="E43" s="161" t="n">
        <v>2304000</v>
      </c>
      <c r="F43" s="161" t="n">
        <f aca="false">SUM(E43-D43)</f>
        <v>0</v>
      </c>
    </row>
    <row r="44" customFormat="false" ht="24.95" hidden="false" customHeight="true" outlineLevel="0" collapsed="false">
      <c r="A44" s="162" t="s">
        <v>174</v>
      </c>
      <c r="B44" s="160" t="n">
        <v>2</v>
      </c>
      <c r="C44" s="161" t="n">
        <v>192000</v>
      </c>
      <c r="D44" s="160" t="n">
        <f aca="false">SUM(B44*C44*8/12)</f>
        <v>256000</v>
      </c>
      <c r="E44" s="161" t="n">
        <v>384000</v>
      </c>
      <c r="F44" s="161" t="n">
        <f aca="false">SUM(E44-D44)</f>
        <v>128000</v>
      </c>
    </row>
    <row r="45" customFormat="false" ht="24.95" hidden="false" customHeight="true" outlineLevel="0" collapsed="false">
      <c r="A45" s="162" t="s">
        <v>173</v>
      </c>
      <c r="B45" s="160" t="n">
        <v>66</v>
      </c>
      <c r="C45" s="161" t="n">
        <v>192000</v>
      </c>
      <c r="D45" s="160" t="n">
        <f aca="false">SUM(B45*C45*8/12)</f>
        <v>8448000</v>
      </c>
      <c r="E45" s="161" t="n">
        <v>8448000</v>
      </c>
      <c r="F45" s="161" t="n">
        <f aca="false">SUM(E45-D45)</f>
        <v>0</v>
      </c>
    </row>
    <row r="46" customFormat="false" ht="24.95" hidden="false" customHeight="true" outlineLevel="0" collapsed="false">
      <c r="A46" s="162" t="s">
        <v>175</v>
      </c>
      <c r="B46" s="160" t="n">
        <v>5</v>
      </c>
      <c r="C46" s="161" t="n">
        <v>240000</v>
      </c>
      <c r="D46" s="160" t="n">
        <f aca="false">SUM(B46*C46*8/12)</f>
        <v>800000</v>
      </c>
      <c r="E46" s="161" t="n">
        <v>640000</v>
      </c>
      <c r="F46" s="161" t="n">
        <f aca="false">SUM(E46-D46)</f>
        <v>-160000</v>
      </c>
    </row>
    <row r="47" customFormat="false" ht="24.95" hidden="false" customHeight="true" outlineLevel="0" collapsed="false">
      <c r="A47" s="162" t="s">
        <v>176</v>
      </c>
      <c r="B47" s="160" t="n">
        <v>16</v>
      </c>
      <c r="C47" s="161" t="n">
        <v>144000</v>
      </c>
      <c r="D47" s="160" t="n">
        <f aca="false">SUM(B47*C47*8/12)</f>
        <v>1536000</v>
      </c>
      <c r="E47" s="161" t="n">
        <v>1248000</v>
      </c>
      <c r="F47" s="161" t="n">
        <f aca="false">SUM(E47-D47)</f>
        <v>-288000</v>
      </c>
    </row>
    <row r="48" customFormat="false" ht="24.95" hidden="false" customHeight="true" outlineLevel="0" collapsed="false">
      <c r="A48" s="170" t="s">
        <v>177</v>
      </c>
      <c r="B48" s="160"/>
      <c r="C48" s="161"/>
      <c r="D48" s="160"/>
      <c r="E48" s="161"/>
      <c r="F48" s="161" t="n">
        <f aca="false">SUM(E48-D48)</f>
        <v>0</v>
      </c>
    </row>
    <row r="49" customFormat="false" ht="24.95" hidden="false" customHeight="true" outlineLevel="0" collapsed="false">
      <c r="A49" s="159" t="s">
        <v>178</v>
      </c>
      <c r="B49" s="160" t="n">
        <v>270</v>
      </c>
      <c r="C49" s="161" t="n">
        <v>2550000</v>
      </c>
      <c r="D49" s="160" t="n">
        <f aca="false">SUM(C49*21.9*4/12)</f>
        <v>18615000</v>
      </c>
      <c r="E49" s="161" t="n">
        <v>0</v>
      </c>
      <c r="F49" s="161" t="n">
        <f aca="false">SUM(E49-D49)</f>
        <v>-18615000</v>
      </c>
    </row>
    <row r="50" customFormat="false" ht="24.95" hidden="false" customHeight="true" outlineLevel="0" collapsed="false">
      <c r="A50" s="159" t="s">
        <v>179</v>
      </c>
      <c r="B50" s="160" t="n">
        <v>190</v>
      </c>
      <c r="C50" s="161" t="n">
        <v>2550000</v>
      </c>
      <c r="D50" s="160" t="n">
        <f aca="false">SUM(C50*18.1*4/12)</f>
        <v>15385000</v>
      </c>
      <c r="E50" s="161" t="n">
        <v>36720000</v>
      </c>
      <c r="F50" s="161" t="n">
        <f aca="false">SUM(E50-D50)</f>
        <v>21335000</v>
      </c>
    </row>
    <row r="51" customFormat="false" ht="24.95" hidden="false" customHeight="true" outlineLevel="0" collapsed="false">
      <c r="A51" s="159" t="s">
        <v>168</v>
      </c>
      <c r="B51" s="160"/>
      <c r="C51" s="161"/>
      <c r="D51" s="160"/>
      <c r="E51" s="161"/>
      <c r="F51" s="161" t="n">
        <f aca="false">SUM(E51-D51)</f>
        <v>0</v>
      </c>
    </row>
    <row r="52" customFormat="false" ht="24.95" hidden="false" customHeight="true" outlineLevel="0" collapsed="false">
      <c r="A52" s="162" t="s">
        <v>180</v>
      </c>
      <c r="B52" s="160" t="n">
        <v>331</v>
      </c>
      <c r="C52" s="161" t="n">
        <v>2550000</v>
      </c>
      <c r="D52" s="160" t="n">
        <f aca="false">SUM(C52*18.9*4/12)</f>
        <v>16065000</v>
      </c>
      <c r="E52" s="161" t="n">
        <v>14790000</v>
      </c>
      <c r="F52" s="161" t="n">
        <f aca="false">SUM(E52-D52)</f>
        <v>-1275000</v>
      </c>
    </row>
    <row r="53" customFormat="false" ht="24.95" hidden="false" customHeight="true" outlineLevel="0" collapsed="false">
      <c r="A53" s="162" t="s">
        <v>181</v>
      </c>
      <c r="B53" s="160" t="n">
        <v>156</v>
      </c>
      <c r="C53" s="161" t="n">
        <v>2550000</v>
      </c>
      <c r="D53" s="160" t="n">
        <f aca="false">SUM(C53*11.2*4/12)</f>
        <v>9520000</v>
      </c>
      <c r="E53" s="161" t="n">
        <v>9350000</v>
      </c>
      <c r="F53" s="161" t="n">
        <f aca="false">SUM(E53-D53)</f>
        <v>-170000</v>
      </c>
    </row>
    <row r="54" customFormat="false" ht="24.95" hidden="false" customHeight="true" outlineLevel="0" collapsed="false">
      <c r="A54" s="162" t="s">
        <v>182</v>
      </c>
      <c r="B54" s="160" t="n">
        <v>145</v>
      </c>
      <c r="C54" s="161" t="n">
        <v>2550000</v>
      </c>
      <c r="D54" s="160" t="n">
        <f aca="false">SUM(C54*12.6*4/12)</f>
        <v>10710000</v>
      </c>
      <c r="E54" s="161" t="n">
        <v>10710000</v>
      </c>
      <c r="F54" s="161" t="n">
        <f aca="false">SUM(E54-D54)</f>
        <v>0</v>
      </c>
    </row>
    <row r="55" customFormat="false" ht="24.95" hidden="false" customHeight="true" outlineLevel="0" collapsed="false">
      <c r="A55" s="162" t="s">
        <v>183</v>
      </c>
      <c r="B55" s="160" t="n">
        <v>287</v>
      </c>
      <c r="C55" s="161" t="n">
        <v>2550000</v>
      </c>
      <c r="D55" s="160" t="n">
        <f aca="false">SUM(C55*19.3*4/12)</f>
        <v>16405000</v>
      </c>
      <c r="E55" s="161" t="n">
        <v>16575000</v>
      </c>
      <c r="F55" s="161" t="n">
        <f aca="false">SUM(E55-D55)</f>
        <v>170000</v>
      </c>
    </row>
    <row r="56" customFormat="false" ht="24.95" hidden="false" customHeight="true" outlineLevel="0" collapsed="false">
      <c r="A56" s="162" t="s">
        <v>184</v>
      </c>
      <c r="B56" s="160" t="n">
        <v>378</v>
      </c>
      <c r="C56" s="161" t="n">
        <v>2550000</v>
      </c>
      <c r="D56" s="160" t="n">
        <f aca="false">SUM(C56*33.3*4/12)</f>
        <v>28305000</v>
      </c>
      <c r="E56" s="161" t="n">
        <v>27540000</v>
      </c>
      <c r="F56" s="161" t="n">
        <f aca="false">SUM(E56-D56)</f>
        <v>-765000</v>
      </c>
    </row>
    <row r="57" customFormat="false" ht="24.95" hidden="false" customHeight="true" outlineLevel="0" collapsed="false">
      <c r="A57" s="159" t="s">
        <v>185</v>
      </c>
      <c r="B57" s="160"/>
      <c r="C57" s="161"/>
      <c r="D57" s="160"/>
      <c r="E57" s="161"/>
      <c r="F57" s="161" t="n">
        <f aca="false">SUM(E57-D57)</f>
        <v>0</v>
      </c>
    </row>
    <row r="58" customFormat="false" ht="24.95" hidden="false" customHeight="true" outlineLevel="0" collapsed="false">
      <c r="A58" s="162" t="s">
        <v>175</v>
      </c>
      <c r="B58" s="160" t="n">
        <v>5</v>
      </c>
      <c r="C58" s="161" t="n">
        <v>240000</v>
      </c>
      <c r="D58" s="160" t="n">
        <f aca="false">SUM(B58*C58*4/12)</f>
        <v>400000</v>
      </c>
      <c r="E58" s="161" t="n">
        <v>480000</v>
      </c>
      <c r="F58" s="161" t="n">
        <f aca="false">SUM(E58-D58)</f>
        <v>80000</v>
      </c>
    </row>
    <row r="59" customFormat="false" ht="24.95" hidden="false" customHeight="true" outlineLevel="0" collapsed="false">
      <c r="A59" s="162" t="s">
        <v>172</v>
      </c>
      <c r="B59" s="160" t="n">
        <v>2</v>
      </c>
      <c r="C59" s="161" t="n">
        <v>384000</v>
      </c>
      <c r="D59" s="160" t="n">
        <f aca="false">SUM(B59*C59*4/12)</f>
        <v>256000</v>
      </c>
      <c r="E59" s="161" t="n">
        <v>128000</v>
      </c>
      <c r="F59" s="161" t="n">
        <f aca="false">SUM(E59-D59)</f>
        <v>-128000</v>
      </c>
    </row>
    <row r="60" customFormat="false" ht="24.95" hidden="false" customHeight="true" outlineLevel="0" collapsed="false">
      <c r="A60" s="162" t="s">
        <v>186</v>
      </c>
      <c r="B60" s="160" t="n">
        <v>8</v>
      </c>
      <c r="C60" s="161" t="n">
        <v>384000</v>
      </c>
      <c r="D60" s="160" t="n">
        <f aca="false">SUM(B60*C60*4/12)</f>
        <v>1024000</v>
      </c>
      <c r="E60" s="161" t="n">
        <v>1664000</v>
      </c>
      <c r="F60" s="161" t="n">
        <f aca="false">SUM(E60-D60)</f>
        <v>640000</v>
      </c>
    </row>
    <row r="61" customFormat="false" ht="24.95" hidden="false" customHeight="true" outlineLevel="0" collapsed="false">
      <c r="A61" s="162" t="s">
        <v>187</v>
      </c>
      <c r="B61" s="160" t="n">
        <v>46</v>
      </c>
      <c r="C61" s="161" t="n">
        <v>192000</v>
      </c>
      <c r="D61" s="160" t="n">
        <f aca="false">SUM(B61*C61*4/12)</f>
        <v>2944000</v>
      </c>
      <c r="E61" s="161" t="n">
        <v>4160000</v>
      </c>
      <c r="F61" s="161" t="n">
        <f aca="false">SUM(E61-D61)</f>
        <v>1216000</v>
      </c>
    </row>
    <row r="62" customFormat="false" ht="24.95" hidden="false" customHeight="true" outlineLevel="0" collapsed="false">
      <c r="A62" s="162" t="s">
        <v>188</v>
      </c>
      <c r="B62" s="160" t="n">
        <v>16</v>
      </c>
      <c r="C62" s="161" t="n">
        <v>144000</v>
      </c>
      <c r="D62" s="160" t="n">
        <f aca="false">SUM(B62*C62*4/12)</f>
        <v>768000</v>
      </c>
      <c r="E62" s="161" t="n">
        <v>384000</v>
      </c>
      <c r="F62" s="161" t="n">
        <f aca="false">SUM(E62-D62)</f>
        <v>-384000</v>
      </c>
    </row>
    <row r="63" customFormat="false" ht="24.95" hidden="false" customHeight="true" outlineLevel="0" collapsed="false">
      <c r="A63" s="162" t="s">
        <v>176</v>
      </c>
      <c r="B63" s="160" t="n">
        <v>8</v>
      </c>
      <c r="C63" s="161" t="n">
        <v>144000</v>
      </c>
      <c r="D63" s="160" t="n">
        <f aca="false">SUM(B63*C63*4/12)</f>
        <v>384000</v>
      </c>
      <c r="E63" s="161" t="n">
        <v>576000</v>
      </c>
      <c r="F63" s="161" t="n">
        <f aca="false">SUM(E63-D63)</f>
        <v>192000</v>
      </c>
    </row>
    <row r="64" customFormat="false" ht="24.95" hidden="false" customHeight="true" outlineLevel="0" collapsed="false">
      <c r="A64" s="159" t="s">
        <v>189</v>
      </c>
      <c r="B64" s="160"/>
      <c r="C64" s="161"/>
      <c r="D64" s="160"/>
      <c r="E64" s="161"/>
      <c r="F64" s="161" t="n">
        <f aca="false">SUM(E64-D64)</f>
        <v>0</v>
      </c>
    </row>
    <row r="65" customFormat="false" ht="24.95" hidden="false" customHeight="true" outlineLevel="0" collapsed="false">
      <c r="A65" s="162" t="s">
        <v>190</v>
      </c>
      <c r="B65" s="160" t="n">
        <v>96</v>
      </c>
      <c r="C65" s="161" t="n">
        <v>105000</v>
      </c>
      <c r="D65" s="160" t="n">
        <f aca="false">SUM(B65*C65*8/12)</f>
        <v>6720000</v>
      </c>
      <c r="E65" s="161" t="n">
        <v>6510000</v>
      </c>
      <c r="F65" s="161" t="n">
        <f aca="false">SUM(E65-D65)</f>
        <v>-210000</v>
      </c>
    </row>
    <row r="66" customFormat="false" ht="24.95" hidden="false" customHeight="true" outlineLevel="0" collapsed="false">
      <c r="A66" s="162" t="s">
        <v>191</v>
      </c>
      <c r="B66" s="160" t="n">
        <v>116</v>
      </c>
      <c r="C66" s="161" t="n">
        <v>2550000</v>
      </c>
      <c r="D66" s="160" t="n">
        <v>2125000</v>
      </c>
      <c r="E66" s="161" t="n">
        <v>1785000</v>
      </c>
      <c r="F66" s="161" t="n">
        <f aca="false">SUM(E66-D66)</f>
        <v>-340000</v>
      </c>
    </row>
    <row r="67" customFormat="false" ht="24.95" hidden="false" customHeight="true" outlineLevel="0" collapsed="false">
      <c r="A67" s="162" t="s">
        <v>192</v>
      </c>
      <c r="B67" s="160" t="n">
        <v>96</v>
      </c>
      <c r="C67" s="161" t="n">
        <v>40000</v>
      </c>
      <c r="D67" s="160" t="n">
        <f aca="false">SUM(B67*C67*8/12)</f>
        <v>2560000</v>
      </c>
      <c r="E67" s="161" t="n">
        <v>2773333</v>
      </c>
      <c r="F67" s="161" t="n">
        <f aca="false">SUM(E67-D67)</f>
        <v>213333</v>
      </c>
    </row>
    <row r="68" customFormat="false" ht="24.95" hidden="false" customHeight="true" outlineLevel="0" collapsed="false">
      <c r="A68" s="162" t="s">
        <v>193</v>
      </c>
      <c r="B68" s="160" t="n">
        <v>118</v>
      </c>
      <c r="C68" s="161" t="n">
        <v>2550000</v>
      </c>
      <c r="D68" s="160" t="n">
        <v>765000</v>
      </c>
      <c r="E68" s="161" t="n">
        <v>680000</v>
      </c>
      <c r="F68" s="161" t="n">
        <f aca="false">SUM(E68-D68)</f>
        <v>-85000</v>
      </c>
    </row>
    <row r="69" customFormat="false" ht="24.95" hidden="false" customHeight="true" outlineLevel="0" collapsed="false">
      <c r="A69" s="162" t="s">
        <v>194</v>
      </c>
      <c r="B69" s="160" t="n">
        <v>116</v>
      </c>
      <c r="C69" s="161" t="n">
        <v>51000</v>
      </c>
      <c r="D69" s="160" t="n">
        <v>1972000</v>
      </c>
      <c r="E69" s="161" t="n">
        <v>1683000</v>
      </c>
      <c r="F69" s="161" t="n">
        <f aca="false">SUM(E69-D69)</f>
        <v>-289000</v>
      </c>
    </row>
    <row r="70" customFormat="false" ht="24.95" hidden="false" customHeight="true" outlineLevel="0" collapsed="false">
      <c r="A70" s="162" t="s">
        <v>195</v>
      </c>
      <c r="B70" s="160" t="n">
        <v>118</v>
      </c>
      <c r="C70" s="161" t="n">
        <v>20000</v>
      </c>
      <c r="D70" s="160" t="n">
        <v>786667</v>
      </c>
      <c r="E70" s="161" t="n">
        <v>646667</v>
      </c>
      <c r="F70" s="161" t="n">
        <f aca="false">SUM(E70-D70)</f>
        <v>-140000</v>
      </c>
    </row>
    <row r="71" s="173" customFormat="true" ht="24.95" hidden="false" customHeight="true" outlineLevel="0" collapsed="false">
      <c r="A71" s="174" t="s">
        <v>196</v>
      </c>
      <c r="B71" s="171"/>
      <c r="C71" s="172"/>
      <c r="D71" s="171"/>
      <c r="E71" s="172"/>
      <c r="F71" s="161" t="n">
        <f aca="false">SUM(E71-D71)</f>
        <v>0</v>
      </c>
    </row>
    <row r="72" customFormat="false" ht="24.95" hidden="false" customHeight="true" outlineLevel="0" collapsed="false">
      <c r="A72" s="162" t="s">
        <v>197</v>
      </c>
      <c r="B72" s="160" t="n">
        <v>321</v>
      </c>
      <c r="C72" s="161" t="n">
        <v>45000</v>
      </c>
      <c r="D72" s="160" t="n">
        <f aca="false">SUM(B72*C72*8/12)</f>
        <v>9630000</v>
      </c>
      <c r="E72" s="161" t="n">
        <v>9390000</v>
      </c>
      <c r="F72" s="161" t="n">
        <f aca="false">SUM(E72-D72)</f>
        <v>-240000</v>
      </c>
    </row>
    <row r="73" customFormat="false" ht="24.95" hidden="false" customHeight="true" outlineLevel="0" collapsed="false">
      <c r="A73" s="162" t="s">
        <v>198</v>
      </c>
      <c r="B73" s="160" t="n">
        <v>283</v>
      </c>
      <c r="C73" s="161" t="n">
        <v>45000</v>
      </c>
      <c r="D73" s="160" t="n">
        <f aca="false">SUM(B73*C73*4/12)</f>
        <v>4245000</v>
      </c>
      <c r="E73" s="161" t="n">
        <v>4740000</v>
      </c>
      <c r="F73" s="161" t="n">
        <f aca="false">SUM(E73-D73)</f>
        <v>495000</v>
      </c>
    </row>
    <row r="74" customFormat="false" ht="24.95" hidden="false" customHeight="true" outlineLevel="0" collapsed="false">
      <c r="A74" s="159" t="s">
        <v>199</v>
      </c>
      <c r="B74" s="171"/>
      <c r="C74" s="172"/>
      <c r="D74" s="171"/>
      <c r="E74" s="172"/>
      <c r="F74" s="161" t="n">
        <f aca="false">SUM(E74-D74)</f>
        <v>0</v>
      </c>
    </row>
    <row r="75" customFormat="false" ht="24.95" hidden="false" customHeight="true" outlineLevel="0" collapsed="false">
      <c r="A75" s="162" t="s">
        <v>200</v>
      </c>
      <c r="B75" s="160" t="n">
        <v>761</v>
      </c>
      <c r="C75" s="161" t="n">
        <v>23000</v>
      </c>
      <c r="D75" s="160" t="n">
        <f aca="false">SUM(B75*C75*8/12)</f>
        <v>11668666.6666667</v>
      </c>
      <c r="E75" s="161" t="n">
        <v>10610667</v>
      </c>
      <c r="F75" s="161" t="n">
        <f aca="false">SUM(E75-D75)</f>
        <v>-1057999.66666667</v>
      </c>
    </row>
    <row r="76" customFormat="false" ht="24.95" hidden="false" customHeight="true" outlineLevel="0" collapsed="false">
      <c r="A76" s="162" t="s">
        <v>201</v>
      </c>
      <c r="B76" s="160" t="n">
        <v>561</v>
      </c>
      <c r="C76" s="161" t="n">
        <v>2550000</v>
      </c>
      <c r="D76" s="160" t="n">
        <v>4590000</v>
      </c>
      <c r="E76" s="161" t="n">
        <v>5270000</v>
      </c>
      <c r="F76" s="161" t="n">
        <f aca="false">SUM(E76-D76)</f>
        <v>680000</v>
      </c>
    </row>
    <row r="77" s="173" customFormat="true" ht="24.95" hidden="false" customHeight="true" outlineLevel="0" collapsed="false">
      <c r="A77" s="162" t="s">
        <v>202</v>
      </c>
      <c r="B77" s="160" t="n">
        <v>275</v>
      </c>
      <c r="C77" s="161" t="n">
        <v>2550000</v>
      </c>
      <c r="D77" s="160" t="n">
        <v>1530000</v>
      </c>
      <c r="E77" s="161" t="n">
        <v>1360000</v>
      </c>
      <c r="F77" s="161" t="n">
        <f aca="false">SUM(E77-D77)</f>
        <v>-170000</v>
      </c>
    </row>
    <row r="78" customFormat="false" ht="24.95" hidden="false" customHeight="true" outlineLevel="0" collapsed="false">
      <c r="A78" s="159" t="s">
        <v>203</v>
      </c>
      <c r="B78" s="171"/>
      <c r="C78" s="172"/>
      <c r="D78" s="171"/>
      <c r="E78" s="172"/>
      <c r="F78" s="161" t="n">
        <f aca="false">SUM(E78-D78)</f>
        <v>0</v>
      </c>
    </row>
    <row r="79" customFormat="false" ht="24.95" hidden="false" customHeight="true" outlineLevel="0" collapsed="false">
      <c r="A79" s="162" t="s">
        <v>204</v>
      </c>
      <c r="B79" s="160" t="n">
        <v>535</v>
      </c>
      <c r="C79" s="161" t="n">
        <v>55000</v>
      </c>
      <c r="D79" s="160" t="n">
        <f aca="false">SUM(B79*C79*8/12)</f>
        <v>19616666.6666667</v>
      </c>
      <c r="E79" s="161" t="n">
        <v>18260000</v>
      </c>
      <c r="F79" s="161" t="n">
        <f aca="false">SUM(E79-D79)</f>
        <v>-1356666.66666667</v>
      </c>
    </row>
    <row r="80" customFormat="false" ht="24.95" hidden="false" customHeight="true" outlineLevel="0" collapsed="false">
      <c r="A80" s="162" t="s">
        <v>205</v>
      </c>
      <c r="B80" s="160" t="n">
        <v>535</v>
      </c>
      <c r="C80" s="161" t="n">
        <v>55000</v>
      </c>
      <c r="D80" s="160" t="n">
        <f aca="false">SUM(B80*C80*4/12)</f>
        <v>9808333.33333333</v>
      </c>
      <c r="E80" s="161" t="n">
        <v>9130000</v>
      </c>
      <c r="F80" s="161" t="n">
        <f aca="false">SUM(E80-D80)</f>
        <v>-678333.333333334</v>
      </c>
    </row>
    <row r="81" s="173" customFormat="true" ht="24.95" hidden="false" customHeight="true" outlineLevel="0" collapsed="false">
      <c r="A81" s="162" t="s">
        <v>206</v>
      </c>
      <c r="B81" s="160" t="n">
        <v>2</v>
      </c>
      <c r="C81" s="161" t="n">
        <v>240000</v>
      </c>
      <c r="D81" s="160" t="n">
        <v>640000</v>
      </c>
      <c r="E81" s="161" t="n">
        <v>240000</v>
      </c>
      <c r="F81" s="161" t="n">
        <f aca="false">SUM(E81-D81)</f>
        <v>-400000</v>
      </c>
    </row>
    <row r="82" customFormat="false" ht="24.95" hidden="false" customHeight="true" outlineLevel="0" collapsed="false">
      <c r="A82" s="162" t="s">
        <v>207</v>
      </c>
      <c r="B82" s="160" t="n">
        <v>20</v>
      </c>
      <c r="C82" s="161" t="n">
        <v>16000</v>
      </c>
      <c r="D82" s="160" t="n">
        <v>320000</v>
      </c>
      <c r="E82" s="161" t="n">
        <v>336000</v>
      </c>
      <c r="F82" s="161" t="n">
        <f aca="false">SUM(E82-D82)</f>
        <v>16000</v>
      </c>
    </row>
    <row r="83" customFormat="false" ht="24.95" hidden="false" customHeight="true" outlineLevel="0" collapsed="false">
      <c r="A83" s="159" t="s">
        <v>208</v>
      </c>
      <c r="B83" s="160"/>
      <c r="C83" s="161"/>
      <c r="D83" s="160"/>
      <c r="E83" s="161"/>
      <c r="F83" s="161" t="n">
        <f aca="false">SUM(E83-D83)</f>
        <v>0</v>
      </c>
    </row>
    <row r="84" customFormat="false" ht="24.95" hidden="false" customHeight="true" outlineLevel="0" collapsed="false">
      <c r="A84" s="162" t="s">
        <v>209</v>
      </c>
      <c r="B84" s="160" t="n">
        <v>1297</v>
      </c>
      <c r="C84" s="161" t="n">
        <v>1000</v>
      </c>
      <c r="D84" s="160" t="n">
        <f aca="false">SUM(B84*C84)</f>
        <v>1297000</v>
      </c>
      <c r="E84" s="161" t="n">
        <v>1261000</v>
      </c>
      <c r="F84" s="161" t="n">
        <f aca="false">SUM(E84-D84)</f>
        <v>-36000</v>
      </c>
    </row>
    <row r="85" customFormat="false" ht="24.95" hidden="false" customHeight="true" outlineLevel="0" collapsed="false">
      <c r="A85" s="162" t="s">
        <v>210</v>
      </c>
      <c r="B85" s="160" t="n">
        <v>506</v>
      </c>
      <c r="C85" s="161" t="n">
        <v>10000</v>
      </c>
      <c r="D85" s="160" t="n">
        <f aca="false">SUM(B85*C85)</f>
        <v>5060000</v>
      </c>
      <c r="E85" s="161" t="n">
        <v>5090000</v>
      </c>
      <c r="F85" s="161" t="n">
        <f aca="false">SUM(E85-D85)</f>
        <v>30000</v>
      </c>
    </row>
    <row r="86" customFormat="false" ht="24.95" hidden="false" customHeight="true" outlineLevel="0" collapsed="false">
      <c r="A86" s="175" t="s">
        <v>211</v>
      </c>
      <c r="B86" s="176"/>
      <c r="C86" s="177"/>
      <c r="D86" s="176" t="n">
        <f aca="false">SUM(D2:D85)</f>
        <v>689087709.666667</v>
      </c>
      <c r="E86" s="177" t="n">
        <f aca="false">SUM(E2:E85)</f>
        <v>686191443</v>
      </c>
      <c r="F86" s="177" t="n">
        <f aca="false">SUM(F2:F85)</f>
        <v>-2896266.66666667</v>
      </c>
    </row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s="178" customFormat="true" ht="21.95" hidden="false" customHeight="true" outlineLevel="0" collapsed="false">
      <c r="A91" s="151"/>
      <c r="B91" s="152"/>
      <c r="C91" s="153"/>
      <c r="D91" s="152"/>
      <c r="E91" s="151"/>
      <c r="F91" s="151"/>
    </row>
  </sheetData>
  <printOptions headings="false" gridLines="false" gridLinesSet="true" horizontalCentered="true" verticalCentered="true"/>
  <pageMargins left="0" right="0" top="0.830555555555556" bottom="0.472222222222222" header="0.490277777777778" footer="0.275694444444444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ÖRMEND VÁROS ÖNKORMÁNYZAT
&amp;16 2008. évi normatív támogatás jogcímenként&amp;R&amp;14 3.sz. melléklet
adatok ft-ban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5" min="5" style="1" width="17.56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179" t="s">
        <v>212</v>
      </c>
      <c r="B1" s="180" t="s">
        <v>213</v>
      </c>
      <c r="C1" s="180" t="s">
        <v>214</v>
      </c>
      <c r="D1" s="180" t="s">
        <v>215</v>
      </c>
      <c r="E1" s="180" t="s">
        <v>216</v>
      </c>
      <c r="F1" s="180" t="s">
        <v>133</v>
      </c>
    </row>
    <row r="2" customFormat="false" ht="20.1" hidden="false" customHeight="true" outlineLevel="0" collapsed="false">
      <c r="A2" s="181" t="s">
        <v>217</v>
      </c>
      <c r="B2" s="182"/>
      <c r="C2" s="183" t="n">
        <v>37500</v>
      </c>
      <c r="D2" s="183" t="n">
        <v>37500</v>
      </c>
      <c r="E2" s="183"/>
      <c r="F2" s="183"/>
    </row>
    <row r="3" customFormat="false" ht="20.1" hidden="false" customHeight="true" outlineLevel="0" collapsed="false">
      <c r="A3" s="181" t="s">
        <v>218</v>
      </c>
      <c r="B3" s="182" t="n">
        <v>480000</v>
      </c>
      <c r="C3" s="183" t="n">
        <v>722325</v>
      </c>
      <c r="D3" s="183" t="n">
        <v>722325</v>
      </c>
      <c r="E3" s="183"/>
      <c r="F3" s="183"/>
    </row>
    <row r="4" customFormat="false" ht="15.75" hidden="false" customHeight="false" outlineLevel="0" collapsed="false">
      <c r="A4" s="181" t="s">
        <v>219</v>
      </c>
      <c r="B4" s="182"/>
      <c r="C4" s="183" t="n">
        <v>1686000</v>
      </c>
      <c r="D4" s="183" t="n">
        <v>1686000</v>
      </c>
      <c r="E4" s="183"/>
      <c r="F4" s="183"/>
    </row>
    <row r="5" customFormat="false" ht="20.1" hidden="false" customHeight="true" outlineLevel="0" collapsed="false">
      <c r="A5" s="181" t="s">
        <v>220</v>
      </c>
      <c r="B5" s="182"/>
      <c r="C5" s="183" t="n">
        <v>38970821</v>
      </c>
      <c r="D5" s="183" t="n">
        <v>38970821</v>
      </c>
      <c r="E5" s="183"/>
      <c r="F5" s="183"/>
    </row>
    <row r="6" customFormat="false" ht="20.1" hidden="false" customHeight="true" outlineLevel="0" collapsed="false">
      <c r="A6" s="181" t="s">
        <v>221</v>
      </c>
      <c r="B6" s="182"/>
      <c r="C6" s="183" t="n">
        <v>1139546</v>
      </c>
      <c r="D6" s="183" t="n">
        <v>1139546</v>
      </c>
      <c r="E6" s="183"/>
      <c r="F6" s="183"/>
    </row>
    <row r="7" customFormat="false" ht="20.1" hidden="false" customHeight="true" outlineLevel="0" collapsed="false">
      <c r="A7" s="181" t="s">
        <v>222</v>
      </c>
      <c r="B7" s="182"/>
      <c r="C7" s="183" t="n">
        <v>6949329</v>
      </c>
      <c r="D7" s="183" t="n">
        <v>6949329</v>
      </c>
      <c r="E7" s="183"/>
      <c r="F7" s="183"/>
    </row>
    <row r="8" customFormat="false" ht="20.1" hidden="false" customHeight="true" outlineLevel="0" collapsed="false">
      <c r="A8" s="181" t="s">
        <v>223</v>
      </c>
      <c r="B8" s="184"/>
      <c r="C8" s="183" t="n">
        <v>21000</v>
      </c>
      <c r="D8" s="183" t="n">
        <v>21000</v>
      </c>
      <c r="E8" s="183"/>
      <c r="F8" s="183"/>
    </row>
    <row r="9" customFormat="false" ht="20.1" hidden="false" customHeight="true" outlineLevel="0" collapsed="false">
      <c r="A9" s="181" t="s">
        <v>224</v>
      </c>
      <c r="B9" s="184"/>
      <c r="C9" s="183" t="n">
        <v>640500</v>
      </c>
      <c r="D9" s="183" t="n">
        <v>640500</v>
      </c>
      <c r="E9" s="183"/>
      <c r="F9" s="183"/>
    </row>
    <row r="10" customFormat="false" ht="20.1" hidden="false" customHeight="true" outlineLevel="0" collapsed="false">
      <c r="A10" s="181" t="s">
        <v>225</v>
      </c>
      <c r="B10" s="182"/>
      <c r="C10" s="183" t="n">
        <v>47957089</v>
      </c>
      <c r="D10" s="183" t="n">
        <v>47957089</v>
      </c>
      <c r="E10" s="183"/>
      <c r="F10" s="183"/>
    </row>
    <row r="11" customFormat="false" ht="20.1" hidden="false" customHeight="true" outlineLevel="0" collapsed="false">
      <c r="A11" s="181" t="s">
        <v>226</v>
      </c>
      <c r="B11" s="182"/>
      <c r="C11" s="183" t="n">
        <v>420000</v>
      </c>
      <c r="D11" s="183" t="n">
        <v>420000</v>
      </c>
      <c r="E11" s="183"/>
      <c r="F11" s="183"/>
    </row>
    <row r="12" customFormat="false" ht="20.1" hidden="false" customHeight="true" outlineLevel="0" collapsed="false">
      <c r="A12" s="181" t="s">
        <v>227</v>
      </c>
      <c r="B12" s="182"/>
      <c r="C12" s="183" t="n">
        <v>1563000</v>
      </c>
      <c r="D12" s="183" t="n">
        <v>1091000</v>
      </c>
      <c r="E12" s="183" t="n">
        <v>472000</v>
      </c>
      <c r="F12" s="183"/>
    </row>
    <row r="13" customFormat="false" ht="20.1" hidden="false" customHeight="true" outlineLevel="0" collapsed="false">
      <c r="A13" s="181" t="s">
        <v>228</v>
      </c>
      <c r="B13" s="182"/>
      <c r="C13" s="183" t="n">
        <v>3709400</v>
      </c>
      <c r="D13" s="183" t="n">
        <v>3709400</v>
      </c>
      <c r="E13" s="183"/>
      <c r="F13" s="183"/>
    </row>
    <row r="14" customFormat="false" ht="20.1" hidden="false" customHeight="true" outlineLevel="0" collapsed="false">
      <c r="A14" s="185" t="s">
        <v>229</v>
      </c>
      <c r="B14" s="184" t="n">
        <f aca="false">SUM(B2:B13)</f>
        <v>480000</v>
      </c>
      <c r="C14" s="186" t="n">
        <f aca="false">SUM(C2:C13)</f>
        <v>103816510</v>
      </c>
      <c r="D14" s="186" t="n">
        <f aca="false">SUM(D2:D13)</f>
        <v>103344510</v>
      </c>
      <c r="E14" s="186" t="n">
        <f aca="false">SUM(E2:E13)</f>
        <v>472000</v>
      </c>
      <c r="F14" s="186"/>
    </row>
    <row r="15" customFormat="false" ht="20.1" hidden="false" customHeight="true" outlineLevel="0" collapsed="false">
      <c r="A15" s="187" t="s">
        <v>230</v>
      </c>
      <c r="B15" s="184"/>
      <c r="C15" s="186"/>
      <c r="D15" s="183"/>
      <c r="E15" s="183"/>
      <c r="F15" s="183"/>
    </row>
    <row r="16" customFormat="false" ht="20.1" hidden="false" customHeight="true" outlineLevel="0" collapsed="false">
      <c r="A16" s="183" t="s">
        <v>231</v>
      </c>
      <c r="B16" s="183"/>
      <c r="C16" s="183" t="n">
        <v>52025064</v>
      </c>
      <c r="D16" s="183" t="n">
        <v>51553564</v>
      </c>
      <c r="E16" s="183"/>
      <c r="F16" s="183" t="n">
        <f aca="false">SUM(D16-C16)</f>
        <v>-471500</v>
      </c>
    </row>
    <row r="17" customFormat="false" ht="15.75" hidden="false" customHeight="false" outlineLevel="0" collapsed="false">
      <c r="A17" s="183" t="s">
        <v>232</v>
      </c>
      <c r="B17" s="183"/>
      <c r="C17" s="183" t="n">
        <v>7893112</v>
      </c>
      <c r="D17" s="183" t="n">
        <v>7813587</v>
      </c>
      <c r="E17" s="183"/>
      <c r="F17" s="183" t="n">
        <f aca="false">SUM(D17-C17)</f>
        <v>-79525</v>
      </c>
    </row>
    <row r="18" customFormat="false" ht="15.75" hidden="false" customHeight="false" outlineLevel="0" collapsed="false">
      <c r="A18" s="183" t="s">
        <v>233</v>
      </c>
      <c r="B18" s="183"/>
      <c r="C18" s="183" t="n">
        <v>21436800</v>
      </c>
      <c r="D18" s="183" t="n">
        <v>21438156</v>
      </c>
      <c r="E18" s="183"/>
      <c r="F18" s="183" t="n">
        <f aca="false">SUM(D18-C18)</f>
        <v>1356</v>
      </c>
    </row>
    <row r="19" customFormat="false" ht="15.75" hidden="false" customHeight="false" outlineLevel="0" collapsed="false">
      <c r="A19" s="183" t="s">
        <v>234</v>
      </c>
      <c r="B19" s="183"/>
      <c r="C19" s="183" t="n">
        <v>9646789</v>
      </c>
      <c r="D19" s="183" t="n">
        <v>9646789</v>
      </c>
      <c r="E19" s="183"/>
      <c r="F19" s="183"/>
    </row>
    <row r="20" customFormat="false" ht="15.75" hidden="false" customHeight="false" outlineLevel="0" collapsed="false">
      <c r="A20" s="183" t="s">
        <v>235</v>
      </c>
      <c r="B20" s="183"/>
      <c r="C20" s="183" t="n">
        <v>4596524</v>
      </c>
      <c r="D20" s="183" t="n">
        <v>4596524</v>
      </c>
      <c r="E20" s="183"/>
      <c r="F20" s="183"/>
    </row>
    <row r="21" customFormat="false" ht="15.75" hidden="false" customHeight="false" outlineLevel="0" collapsed="false">
      <c r="A21" s="183" t="s">
        <v>236</v>
      </c>
      <c r="B21" s="183"/>
      <c r="C21" s="183" t="n">
        <v>9830278</v>
      </c>
      <c r="D21" s="183"/>
      <c r="E21" s="183" t="n">
        <v>8948278</v>
      </c>
      <c r="F21" s="183" t="n">
        <f aca="false">SUM(E21-C21)</f>
        <v>-882000</v>
      </c>
    </row>
    <row r="22" customFormat="false" ht="15.75" hidden="false" customHeight="false" outlineLevel="0" collapsed="false">
      <c r="A22" s="188" t="s">
        <v>229</v>
      </c>
      <c r="B22" s="183"/>
      <c r="C22" s="186" t="n">
        <f aca="false">SUM(C16:C21)</f>
        <v>105428567</v>
      </c>
      <c r="D22" s="186" t="n">
        <f aca="false">SUM(D16:D21)</f>
        <v>95048620</v>
      </c>
      <c r="E22" s="186" t="n">
        <f aca="false">SUM(E16:E21)</f>
        <v>8948278</v>
      </c>
      <c r="F22" s="186" t="n">
        <f aca="false">SUM(F16:F21)</f>
        <v>-1431669</v>
      </c>
    </row>
    <row r="23" customFormat="false" ht="15.75" hidden="false" customHeight="false" outlineLevel="0" collapsed="false">
      <c r="A23" s="186" t="s">
        <v>237</v>
      </c>
      <c r="B23" s="183"/>
      <c r="C23" s="183" t="n">
        <v>8908397</v>
      </c>
      <c r="D23" s="183" t="n">
        <v>8908397</v>
      </c>
      <c r="E23" s="183"/>
      <c r="F23" s="183"/>
    </row>
    <row r="24" customFormat="false" ht="13.5" hidden="false" customHeight="true" outlineLevel="0" collapsed="false">
      <c r="A24" s="186" t="s">
        <v>238</v>
      </c>
      <c r="B24" s="183" t="n">
        <v>153768098</v>
      </c>
      <c r="C24" s="183" t="n">
        <v>153768098</v>
      </c>
      <c r="D24" s="183" t="n">
        <v>153768098</v>
      </c>
      <c r="E24" s="183"/>
      <c r="F24" s="183"/>
    </row>
    <row r="25" customFormat="false" ht="15.75" hidden="false" customHeight="false" outlineLevel="0" collapsed="false">
      <c r="A25" s="186" t="s">
        <v>239</v>
      </c>
      <c r="B25" s="183"/>
      <c r="C25" s="183"/>
      <c r="D25" s="183"/>
      <c r="E25" s="183"/>
      <c r="F25" s="183"/>
    </row>
    <row r="26" customFormat="false" ht="15.75" hidden="false" customHeight="false" outlineLevel="0" collapsed="false">
      <c r="A26" s="180" t="s">
        <v>240</v>
      </c>
      <c r="B26" s="183"/>
      <c r="C26" s="183"/>
      <c r="D26" s="183"/>
      <c r="E26" s="183"/>
      <c r="F26" s="183"/>
    </row>
    <row r="27" customFormat="false" ht="15.75" hidden="false" customHeight="false" outlineLevel="0" collapsed="false">
      <c r="A27" s="183" t="s">
        <v>241</v>
      </c>
      <c r="B27" s="183" t="n">
        <v>1922700</v>
      </c>
      <c r="C27" s="183" t="n">
        <v>1922700</v>
      </c>
      <c r="D27" s="183" t="n">
        <v>1934400</v>
      </c>
      <c r="E27" s="183"/>
      <c r="F27" s="183" t="n">
        <f aca="false">SUM(D27-C27)</f>
        <v>11700</v>
      </c>
    </row>
    <row r="28" customFormat="false" ht="15.75" hidden="false" customHeight="false" outlineLevel="0" collapsed="false">
      <c r="A28" s="183" t="s">
        <v>242</v>
      </c>
      <c r="B28" s="183" t="n">
        <v>2720000</v>
      </c>
      <c r="C28" s="183" t="n">
        <v>2720000</v>
      </c>
      <c r="D28" s="183" t="n">
        <v>2040000</v>
      </c>
      <c r="E28" s="183"/>
      <c r="F28" s="183" t="n">
        <f aca="false">SUM(D28-C28)</f>
        <v>-680000</v>
      </c>
    </row>
    <row r="29" customFormat="false" ht="15.75" hidden="false" customHeight="false" outlineLevel="0" collapsed="false">
      <c r="A29" s="188" t="s">
        <v>229</v>
      </c>
      <c r="B29" s="186" t="n">
        <f aca="false">SUM(B27:B28)</f>
        <v>4642700</v>
      </c>
      <c r="C29" s="186" t="n">
        <f aca="false">SUM(C27:C28)</f>
        <v>4642700</v>
      </c>
      <c r="D29" s="186" t="n">
        <f aca="false">SUM(D27:D28)</f>
        <v>3974400</v>
      </c>
      <c r="E29" s="186"/>
      <c r="F29" s="186" t="n">
        <f aca="false">SUM(D29-C29)</f>
        <v>-668300</v>
      </c>
    </row>
    <row r="30" customFormat="false" ht="15.75" hidden="false" customHeight="false" outlineLevel="0" collapsed="false">
      <c r="A30" s="180" t="s">
        <v>243</v>
      </c>
      <c r="B30" s="183"/>
      <c r="C30" s="183"/>
      <c r="D30" s="183"/>
      <c r="E30" s="183"/>
      <c r="F30" s="183"/>
    </row>
    <row r="31" customFormat="false" ht="15.75" hidden="false" customHeight="false" outlineLevel="0" collapsed="false">
      <c r="A31" s="183" t="s">
        <v>244</v>
      </c>
      <c r="B31" s="183" t="n">
        <v>6858125</v>
      </c>
      <c r="C31" s="183" t="n">
        <v>8532621</v>
      </c>
      <c r="D31" s="183" t="n">
        <v>8532621</v>
      </c>
      <c r="E31" s="183"/>
      <c r="F31" s="183"/>
    </row>
    <row r="32" customFormat="false" ht="15.75" hidden="false" customHeight="false" outlineLevel="0" collapsed="false">
      <c r="A32" s="183" t="s">
        <v>245</v>
      </c>
      <c r="B32" s="183" t="n">
        <v>460600</v>
      </c>
      <c r="C32" s="183" t="n">
        <v>460600</v>
      </c>
      <c r="D32" s="183" t="n">
        <v>436141</v>
      </c>
      <c r="E32" s="183"/>
      <c r="F32" s="183" t="n">
        <f aca="false">SUM(D32-C32)</f>
        <v>-24459</v>
      </c>
    </row>
    <row r="33" customFormat="false" ht="15.75" hidden="false" customHeight="false" outlineLevel="0" collapsed="false">
      <c r="A33" s="183" t="s">
        <v>246</v>
      </c>
      <c r="B33" s="183"/>
      <c r="C33" s="183" t="n">
        <v>43037386</v>
      </c>
      <c r="D33" s="183" t="n">
        <v>43037386</v>
      </c>
      <c r="E33" s="183"/>
      <c r="F33" s="183"/>
      <c r="G33" s="35"/>
    </row>
    <row r="34" customFormat="false" ht="15.75" hidden="false" customHeight="false" outlineLevel="0" collapsed="false">
      <c r="A34" s="188" t="s">
        <v>229</v>
      </c>
      <c r="B34" s="186" t="n">
        <f aca="false">SUM(B31:B33)</f>
        <v>7318725</v>
      </c>
      <c r="C34" s="186" t="n">
        <f aca="false">SUM(C31:C33)</f>
        <v>52030607</v>
      </c>
      <c r="D34" s="186" t="n">
        <f aca="false">SUM(D31:D33)</f>
        <v>52006148</v>
      </c>
      <c r="E34" s="183"/>
      <c r="F34" s="186" t="n">
        <f aca="false">SUM(F31:F33)</f>
        <v>-24459</v>
      </c>
    </row>
    <row r="35" customFormat="false" ht="15.75" hidden="false" customHeight="false" outlineLevel="0" collapsed="false">
      <c r="A35" s="180" t="s">
        <v>247</v>
      </c>
      <c r="B35" s="183"/>
      <c r="C35" s="183"/>
      <c r="D35" s="183"/>
      <c r="E35" s="183"/>
      <c r="F35" s="183"/>
    </row>
    <row r="36" customFormat="false" ht="15.75" hidden="false" customHeight="false" outlineLevel="0" collapsed="false">
      <c r="A36" s="183" t="s">
        <v>248</v>
      </c>
      <c r="B36" s="183" t="n">
        <v>305773416</v>
      </c>
      <c r="C36" s="183" t="n">
        <v>305773416</v>
      </c>
      <c r="D36" s="183" t="n">
        <v>305773416</v>
      </c>
      <c r="E36" s="183"/>
      <c r="F36" s="183"/>
    </row>
    <row r="37" customFormat="false" ht="15.75" hidden="false" customHeight="false" outlineLevel="0" collapsed="false">
      <c r="A37" s="183" t="s">
        <v>249</v>
      </c>
      <c r="B37" s="183" t="n">
        <v>6603800</v>
      </c>
      <c r="C37" s="183" t="n">
        <v>6603800</v>
      </c>
      <c r="D37" s="183" t="n">
        <v>6603800</v>
      </c>
      <c r="E37" s="183"/>
      <c r="F37" s="183"/>
    </row>
    <row r="38" customFormat="false" ht="15.75" hidden="false" customHeight="false" outlineLevel="0" collapsed="false">
      <c r="A38" s="183" t="s">
        <v>250</v>
      </c>
      <c r="B38" s="183" t="n">
        <v>6392965</v>
      </c>
      <c r="C38" s="183" t="n">
        <v>6392965</v>
      </c>
      <c r="D38" s="183" t="n">
        <v>6392965</v>
      </c>
      <c r="E38" s="183"/>
      <c r="F38" s="183"/>
    </row>
    <row r="39" customFormat="false" ht="15.75" hidden="false" customHeight="false" outlineLevel="0" collapsed="false">
      <c r="A39" s="183" t="s">
        <v>251</v>
      </c>
      <c r="B39" s="186" t="n">
        <v>2500000</v>
      </c>
      <c r="C39" s="186" t="n">
        <v>2500000</v>
      </c>
      <c r="D39" s="186" t="n">
        <v>2500000</v>
      </c>
      <c r="E39" s="183"/>
      <c r="F39" s="183"/>
    </row>
    <row r="40" customFormat="false" ht="15.75" hidden="false" customHeight="false" outlineLevel="0" collapsed="false">
      <c r="A40" s="188" t="s">
        <v>252</v>
      </c>
      <c r="B40" s="186" t="n">
        <f aca="false">SUM(B36:B39)</f>
        <v>321270181</v>
      </c>
      <c r="C40" s="186" t="n">
        <f aca="false">SUM(C36:C39)</f>
        <v>321270181</v>
      </c>
      <c r="D40" s="186" t="n">
        <f aca="false">SUM(D36:D39)</f>
        <v>321270181</v>
      </c>
      <c r="E40" s="183"/>
      <c r="F40" s="183"/>
    </row>
    <row r="41" customFormat="false" ht="15.75" hidden="false" customHeight="false" outlineLevel="0" collapsed="false">
      <c r="A41" s="188" t="s">
        <v>253</v>
      </c>
      <c r="B41" s="186" t="n">
        <f aca="false">SUM(B14+B22+B24+B29+B34+B40)</f>
        <v>487479704</v>
      </c>
      <c r="C41" s="186" t="n">
        <f aca="false">SUM(C14+C22+C23+C24+C29+C34+C40)</f>
        <v>749865060</v>
      </c>
      <c r="D41" s="186" t="n">
        <f aca="false">SUM(D14+D22+D23+D24+D29+D34+D40)</f>
        <v>738320354</v>
      </c>
      <c r="E41" s="186" t="n">
        <f aca="false">SUM(E14+E22+E23+E24+E29+E34+E40)</f>
        <v>9420278</v>
      </c>
      <c r="F41" s="186" t="n">
        <f aca="false">SUM(F14+F22+F23+F24+F29+F34+F40)</f>
        <v>-2124428</v>
      </c>
    </row>
    <row r="42" customFormat="false" ht="12.75" hidden="false" customHeight="false" outlineLevel="0" collapsed="false">
      <c r="F42" s="35"/>
    </row>
    <row r="44" customFormat="false" ht="12.75" hidden="false" customHeight="false" outlineLevel="0" collapsed="false">
      <c r="C44" s="35"/>
    </row>
    <row r="46" customFormat="false" ht="12.75" hidden="false" customHeight="false" outlineLevel="0" collapsed="false">
      <c r="A46" s="35"/>
      <c r="B46" s="35"/>
      <c r="C46" s="35"/>
    </row>
    <row r="47" customFormat="false" ht="15.75" hidden="false" customHeight="false" outlineLevel="0" collapsed="false">
      <c r="A47" s="35"/>
      <c r="B47" s="35"/>
      <c r="C47" s="189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false" outlineLevel="0" collapsed="false">
      <c r="B50" s="190"/>
    </row>
    <row r="51" customFormat="false" ht="12.75" hidden="false" customHeight="false" outlineLevel="0" collapsed="false">
      <c r="B51" s="35"/>
    </row>
  </sheetData>
  <printOptions headings="false" gridLines="false" gridLinesSet="true" horizontalCentered="true" verticalCentered="true"/>
  <pageMargins left="0.157638888888889" right="0.157638888888889" top="1.10208333333333" bottom="0.433333333333333" header="0.5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 2008.évi   központosított és normatív, kötött felhasználású támogatásai&amp;R3.A. sz. melléklet
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J56" colorId="64" zoomScale="100" zoomScaleNormal="100" zoomScalePageLayoutView="100" workbookViewId="0">
      <selection pane="topLeft" activeCell="T35" activeCellId="0" sqref="T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7" width="35.56"/>
    <col collapsed="false" customWidth="true" hidden="false" outlineLevel="0" max="3" min="3" style="87" width="10.56"/>
    <col collapsed="false" customWidth="true" hidden="false" outlineLevel="0" max="5" min="4" style="87" width="9.28"/>
    <col collapsed="false" customWidth="true" hidden="false" outlineLevel="0" max="8" min="6" style="87" width="11.7"/>
    <col collapsed="false" customWidth="true" hidden="false" outlineLevel="0" max="9" min="9" style="87" width="8.56"/>
    <col collapsed="false" customWidth="true" hidden="false" outlineLevel="0" max="12" min="10" style="87" width="9.28"/>
    <col collapsed="false" customWidth="true" hidden="false" outlineLevel="0" max="14" min="13" style="87" width="9.99"/>
    <col collapsed="false" customWidth="true" hidden="false" outlineLevel="0" max="15" min="15" style="87" width="11.7"/>
    <col collapsed="false" customWidth="true" hidden="false" outlineLevel="0" max="17" min="16" style="87" width="11.85"/>
    <col collapsed="false" customWidth="true" hidden="false" outlineLevel="0" max="21" min="18" style="87" width="12.85"/>
    <col collapsed="false" customWidth="true" hidden="false" outlineLevel="0" max="25" min="22" style="87" width="12.14"/>
    <col collapsed="false" customWidth="true" hidden="false" outlineLevel="0" max="27" min="26" style="87" width="14.99"/>
    <col collapsed="false" customWidth="true" hidden="false" outlineLevel="0" max="29" min="28" style="87" width="12.14"/>
    <col collapsed="false" customWidth="true" hidden="false" outlineLevel="0" max="30" min="30" style="87" width="9.41"/>
    <col collapsed="false" customWidth="true" hidden="false" outlineLevel="0" max="32" min="31" style="87" width="12.28"/>
    <col collapsed="false" customWidth="true" hidden="false" outlineLevel="0" max="34" min="33" style="87" width="9.85"/>
    <col collapsed="false" customWidth="true" hidden="false" outlineLevel="0" max="35" min="35" style="87" width="9.41"/>
    <col collapsed="false" customWidth="false" hidden="false" outlineLevel="0" max="257" min="36" style="1" width="8.99"/>
  </cols>
  <sheetData>
    <row r="1" customFormat="false" ht="12.75" hidden="false" customHeight="true" outlineLevel="0" collapsed="false">
      <c r="A1" s="88"/>
      <c r="B1" s="88"/>
      <c r="C1" s="90" t="s">
        <v>254</v>
      </c>
      <c r="D1" s="90"/>
      <c r="E1" s="90"/>
      <c r="F1" s="90" t="s">
        <v>255</v>
      </c>
      <c r="G1" s="90"/>
      <c r="H1" s="90"/>
      <c r="I1" s="90" t="s">
        <v>256</v>
      </c>
      <c r="J1" s="90"/>
      <c r="K1" s="90"/>
      <c r="L1" s="90" t="s">
        <v>257</v>
      </c>
      <c r="M1" s="90"/>
      <c r="N1" s="90"/>
      <c r="O1" s="90" t="s">
        <v>258</v>
      </c>
      <c r="P1" s="90"/>
      <c r="Q1" s="90"/>
      <c r="R1" s="90" t="s">
        <v>259</v>
      </c>
      <c r="S1" s="90"/>
      <c r="T1" s="90"/>
      <c r="AJ1" s="191"/>
    </row>
    <row r="2" customFormat="false" ht="12.75" hidden="false" customHeight="true" outlineLevel="0" collapsed="false">
      <c r="A2" s="88"/>
      <c r="B2" s="88"/>
      <c r="C2" s="95" t="s">
        <v>260</v>
      </c>
      <c r="D2" s="95"/>
      <c r="E2" s="95"/>
      <c r="F2" s="95" t="s">
        <v>261</v>
      </c>
      <c r="G2" s="95"/>
      <c r="H2" s="95"/>
      <c r="I2" s="95" t="s">
        <v>262</v>
      </c>
      <c r="J2" s="95"/>
      <c r="K2" s="95"/>
      <c r="L2" s="95" t="s">
        <v>263</v>
      </c>
      <c r="M2" s="95"/>
      <c r="N2" s="95"/>
      <c r="O2" s="95" t="s">
        <v>264</v>
      </c>
      <c r="P2" s="95"/>
      <c r="Q2" s="95"/>
      <c r="R2" s="95" t="s">
        <v>126</v>
      </c>
      <c r="S2" s="95"/>
      <c r="T2" s="95"/>
      <c r="AJ2" s="191"/>
    </row>
    <row r="3" customFormat="false" ht="12.75" hidden="false" customHeight="true" outlineLevel="0" collapsed="false">
      <c r="A3" s="88"/>
      <c r="B3" s="88"/>
      <c r="C3" s="145"/>
      <c r="D3" s="145"/>
      <c r="E3" s="143" t="s">
        <v>83</v>
      </c>
      <c r="F3" s="145"/>
      <c r="G3" s="145"/>
      <c r="H3" s="143" t="s">
        <v>83</v>
      </c>
      <c r="I3" s="145"/>
      <c r="J3" s="145"/>
      <c r="K3" s="143" t="s">
        <v>83</v>
      </c>
      <c r="L3" s="145"/>
      <c r="M3" s="145"/>
      <c r="N3" s="143" t="s">
        <v>83</v>
      </c>
      <c r="O3" s="145"/>
      <c r="P3" s="145"/>
      <c r="Q3" s="143" t="s">
        <v>83</v>
      </c>
      <c r="R3" s="145"/>
      <c r="S3" s="145"/>
      <c r="T3" s="146" t="s">
        <v>83</v>
      </c>
      <c r="AJ3" s="191"/>
    </row>
    <row r="4" customFormat="false" ht="12.75" hidden="false" customHeight="false" outlineLevel="0" collapsed="false">
      <c r="A4" s="88"/>
      <c r="B4" s="88"/>
      <c r="C4" s="100" t="s">
        <v>4</v>
      </c>
      <c r="D4" s="100" t="s">
        <v>5</v>
      </c>
      <c r="E4" s="143"/>
      <c r="F4" s="100" t="s">
        <v>4</v>
      </c>
      <c r="G4" s="100" t="s">
        <v>5</v>
      </c>
      <c r="H4" s="143"/>
      <c r="I4" s="100" t="s">
        <v>4</v>
      </c>
      <c r="J4" s="100" t="s">
        <v>5</v>
      </c>
      <c r="K4" s="143"/>
      <c r="L4" s="100" t="s">
        <v>4</v>
      </c>
      <c r="M4" s="100" t="s">
        <v>5</v>
      </c>
      <c r="N4" s="143"/>
      <c r="O4" s="100" t="s">
        <v>4</v>
      </c>
      <c r="P4" s="100" t="s">
        <v>5</v>
      </c>
      <c r="Q4" s="143"/>
      <c r="R4" s="100" t="s">
        <v>4</v>
      </c>
      <c r="S4" s="100" t="s">
        <v>5</v>
      </c>
      <c r="T4" s="146"/>
      <c r="AJ4" s="191"/>
    </row>
    <row r="5" customFormat="false" ht="20.1" hidden="false" customHeight="true" outlineLevel="0" collapsed="false">
      <c r="A5" s="104"/>
      <c r="B5" s="104" t="s">
        <v>84</v>
      </c>
      <c r="C5" s="105" t="n">
        <v>188244</v>
      </c>
      <c r="D5" s="124" t="n">
        <f aca="false">SUM('[2]szem.jutt.'!AP4)</f>
        <v>212039</v>
      </c>
      <c r="E5" s="23" t="n">
        <v>201359</v>
      </c>
      <c r="F5" s="106" t="n">
        <v>57580</v>
      </c>
      <c r="G5" s="124" t="n">
        <f aca="false">SUM('[2]MUNK.TERH.JÁR.'!AL4)</f>
        <v>64610</v>
      </c>
      <c r="H5" s="23" t="n">
        <v>59157</v>
      </c>
      <c r="I5" s="106" t="n">
        <v>158047</v>
      </c>
      <c r="J5" s="124" t="n">
        <v>253548</v>
      </c>
      <c r="K5" s="23" t="n">
        <v>249661</v>
      </c>
      <c r="L5" s="106"/>
      <c r="M5" s="124" t="n">
        <f aca="false">SUM('[2]pénzbeni ell.'!AG4)</f>
        <v>0</v>
      </c>
      <c r="N5" s="23"/>
      <c r="O5" s="106" t="n">
        <v>59033</v>
      </c>
      <c r="P5" s="124" t="n">
        <v>70066</v>
      </c>
      <c r="Q5" s="23" t="n">
        <v>73531</v>
      </c>
      <c r="R5" s="106" t="n">
        <v>25000</v>
      </c>
      <c r="S5" s="124" t="n">
        <f aca="false">SUM('[2]hiteltörl.'!V4)</f>
        <v>50250</v>
      </c>
      <c r="T5" s="15" t="n">
        <v>50249</v>
      </c>
      <c r="AF5" s="148"/>
      <c r="AJ5" s="191"/>
    </row>
    <row r="6" customFormat="false" ht="20.1" hidden="false" customHeight="true" outlineLevel="0" collapsed="false">
      <c r="A6" s="15"/>
      <c r="B6" s="15" t="s">
        <v>85</v>
      </c>
      <c r="C6" s="109"/>
      <c r="D6" s="108" t="n">
        <f aca="false">SUM('[2]szem.jutt.'!AP5)</f>
        <v>0</v>
      </c>
      <c r="E6" s="23"/>
      <c r="F6" s="107"/>
      <c r="G6" s="124" t="n">
        <f aca="false">SUM('[2]MUNK.TERH.JÁR.'!AL5)</f>
        <v>0</v>
      </c>
      <c r="H6" s="23"/>
      <c r="I6" s="107"/>
      <c r="J6" s="124" t="n">
        <f aca="false">SUM([2]dologi!AS5)</f>
        <v>0</v>
      </c>
      <c r="K6" s="23"/>
      <c r="L6" s="107"/>
      <c r="M6" s="124" t="n">
        <f aca="false">SUM('[2]pénzbeni ell.'!AG5)</f>
        <v>0</v>
      </c>
      <c r="N6" s="23"/>
      <c r="O6" s="127"/>
      <c r="P6" s="124" t="n">
        <f aca="false">SUM('[2]támogatások, műk.pe.átad'!AO5)</f>
        <v>4486</v>
      </c>
      <c r="Q6" s="23" t="n">
        <v>4486</v>
      </c>
      <c r="R6" s="127"/>
      <c r="S6" s="124" t="n">
        <f aca="false">SUM('[2]hiteltörl.'!V5)</f>
        <v>0</v>
      </c>
      <c r="T6" s="15"/>
      <c r="AJ6" s="191"/>
    </row>
    <row r="7" customFormat="false" ht="20.1" hidden="false" customHeight="true" outlineLevel="0" collapsed="false">
      <c r="A7" s="111"/>
      <c r="B7" s="111" t="s">
        <v>86</v>
      </c>
      <c r="C7" s="118" t="n">
        <v>1700</v>
      </c>
      <c r="D7" s="116" t="n">
        <f aca="false">SUM('[2]szem.jutt.'!AP6)</f>
        <v>1740</v>
      </c>
      <c r="E7" s="113" t="n">
        <v>1740</v>
      </c>
      <c r="F7" s="117" t="n">
        <v>400</v>
      </c>
      <c r="G7" s="112" t="n">
        <f aca="false">SUM('[2]MUNK.TERH.JÁR.'!AL6)</f>
        <v>411</v>
      </c>
      <c r="H7" s="113" t="n">
        <v>410</v>
      </c>
      <c r="I7" s="117" t="n">
        <v>44</v>
      </c>
      <c r="J7" s="112" t="n">
        <v>496</v>
      </c>
      <c r="K7" s="113" t="n">
        <v>225</v>
      </c>
      <c r="L7" s="117"/>
      <c r="M7" s="116" t="n">
        <f aca="false">SUM('[2]pénzbeni ell.'!AG6)</f>
        <v>0</v>
      </c>
      <c r="N7" s="113"/>
      <c r="O7" s="117" t="n">
        <v>40</v>
      </c>
      <c r="P7" s="112" t="n">
        <f aca="false">SUM('[2]támogatások, műk.pe.átad'!AO6)</f>
        <v>100</v>
      </c>
      <c r="Q7" s="113" t="n">
        <v>100</v>
      </c>
      <c r="R7" s="117"/>
      <c r="S7" s="124" t="n">
        <f aca="false">SUM('[2]hiteltörl.'!V6)</f>
        <v>0</v>
      </c>
      <c r="T7" s="111" t="s">
        <v>265</v>
      </c>
      <c r="AJ7" s="191"/>
    </row>
    <row r="8" customFormat="false" ht="20.1" hidden="false" customHeight="true" outlineLevel="0" collapsed="false">
      <c r="A8" s="119" t="s">
        <v>87</v>
      </c>
      <c r="B8" s="139" t="s">
        <v>88</v>
      </c>
      <c r="C8" s="120" t="n">
        <f aca="false">SUM(C5:C7)</f>
        <v>189944</v>
      </c>
      <c r="D8" s="120" t="n">
        <f aca="false">SUM(D5:D7)</f>
        <v>213779</v>
      </c>
      <c r="E8" s="120" t="n">
        <f aca="false">SUM(E5:E7)</f>
        <v>203099</v>
      </c>
      <c r="F8" s="120" t="n">
        <f aca="false">SUM(F5:F7)</f>
        <v>57980</v>
      </c>
      <c r="G8" s="120" t="n">
        <f aca="false">SUM(G5:G7)</f>
        <v>65021</v>
      </c>
      <c r="H8" s="120" t="n">
        <f aca="false">SUM(H5:H7)</f>
        <v>59567</v>
      </c>
      <c r="I8" s="120" t="n">
        <f aca="false">SUM(I5:I7)</f>
        <v>158091</v>
      </c>
      <c r="J8" s="120" t="n">
        <f aca="false">SUM(J5:J7)</f>
        <v>254044</v>
      </c>
      <c r="K8" s="120" t="n">
        <f aca="false">SUM(K5:K7)</f>
        <v>249886</v>
      </c>
      <c r="L8" s="120" t="n">
        <f aca="false">SUM(L5:L7)</f>
        <v>0</v>
      </c>
      <c r="M8" s="120" t="n">
        <f aca="false">SUM(M5:M7)</f>
        <v>0</v>
      </c>
      <c r="N8" s="120" t="n">
        <f aca="false">SUM(N5:N7)</f>
        <v>0</v>
      </c>
      <c r="O8" s="120" t="n">
        <f aca="false">SUM(O5:O7)</f>
        <v>59073</v>
      </c>
      <c r="P8" s="120" t="n">
        <f aca="false">SUM(P5:P7)</f>
        <v>74652</v>
      </c>
      <c r="Q8" s="120" t="n">
        <f aca="false">SUM(Q5:Q7)</f>
        <v>78117</v>
      </c>
      <c r="R8" s="120" t="n">
        <f aca="false">SUM(R5:R7)</f>
        <v>25000</v>
      </c>
      <c r="S8" s="120" t="n">
        <f aca="false">SUM(S5:S7)</f>
        <v>50250</v>
      </c>
      <c r="T8" s="120" t="n">
        <f aca="false">SUM(T5:T7)</f>
        <v>50249</v>
      </c>
      <c r="AJ8" s="191"/>
    </row>
    <row r="9" customFormat="false" ht="20.1" hidden="false" customHeight="true" outlineLevel="0" collapsed="false">
      <c r="A9" s="104"/>
      <c r="B9" s="149" t="s">
        <v>89</v>
      </c>
      <c r="C9" s="105"/>
      <c r="D9" s="124" t="n">
        <f aca="false">SUM('[2]szem.jutt.'!AP8)</f>
        <v>0</v>
      </c>
      <c r="E9" s="21"/>
      <c r="F9" s="106"/>
      <c r="G9" s="124" t="n">
        <f aca="false">SUM('[2]MUNK.TERH.JÁR.'!AL8)</f>
        <v>0</v>
      </c>
      <c r="H9" s="21"/>
      <c r="I9" s="106" t="n">
        <v>2891</v>
      </c>
      <c r="J9" s="124" t="n">
        <f aca="false">SUM([2]dologi!AS8)</f>
        <v>2891</v>
      </c>
      <c r="K9" s="21" t="n">
        <v>2546</v>
      </c>
      <c r="L9" s="106"/>
      <c r="M9" s="124" t="n">
        <f aca="false">SUM('[2]pénzbeni ell.'!AG8)</f>
        <v>0</v>
      </c>
      <c r="N9" s="21"/>
      <c r="O9" s="106"/>
      <c r="P9" s="124" t="n">
        <f aca="false">SUM('[2]támogatások, műk.pe.átad'!AO8)</f>
        <v>353</v>
      </c>
      <c r="Q9" s="21" t="n">
        <v>353</v>
      </c>
      <c r="R9" s="106"/>
      <c r="S9" s="124" t="n">
        <f aca="false">SUM('[2]hiteltörl.'!V8)</f>
        <v>0</v>
      </c>
      <c r="T9" s="104"/>
      <c r="AJ9" s="191"/>
    </row>
    <row r="10" customFormat="false" ht="20.1" hidden="false" customHeight="true" outlineLevel="0" collapsed="false">
      <c r="A10" s="125"/>
      <c r="B10" s="126" t="s">
        <v>90</v>
      </c>
      <c r="C10" s="42" t="n">
        <v>13600</v>
      </c>
      <c r="D10" s="128" t="n">
        <f aca="false">SUM('[2]szem.jutt.'!AP9)</f>
        <v>15888</v>
      </c>
      <c r="E10" s="30" t="n">
        <v>14766</v>
      </c>
      <c r="F10" s="127" t="n">
        <v>4385</v>
      </c>
      <c r="G10" s="41" t="n">
        <f aca="false">SUM('[2]MUNK.TERH.JÁR.'!AL9)</f>
        <v>5109</v>
      </c>
      <c r="H10" s="30" t="n">
        <v>4916</v>
      </c>
      <c r="I10" s="127" t="n">
        <v>2764</v>
      </c>
      <c r="J10" s="41" t="n">
        <f aca="false">SUM([2]dologi!AS9)</f>
        <v>2932</v>
      </c>
      <c r="K10" s="30" t="n">
        <v>2682</v>
      </c>
      <c r="L10" s="127"/>
      <c r="M10" s="41" t="n">
        <f aca="false">SUM('[2]pénzbeni ell.'!AG9)</f>
        <v>0</v>
      </c>
      <c r="N10" s="30"/>
      <c r="O10" s="127"/>
      <c r="P10" s="41" t="n">
        <f aca="false">SUM('[2]támogatások, műk.pe.átad'!AO9)</f>
        <v>1858</v>
      </c>
      <c r="Q10" s="30" t="n">
        <v>1858</v>
      </c>
      <c r="R10" s="127"/>
      <c r="S10" s="124" t="n">
        <f aca="false">SUM('[2]hiteltörl.'!V9)</f>
        <v>0</v>
      </c>
      <c r="T10" s="125"/>
      <c r="AJ10" s="191"/>
    </row>
    <row r="11" customFormat="false" ht="20.1" hidden="false" customHeight="true" outlineLevel="0" collapsed="false">
      <c r="A11" s="130"/>
      <c r="B11" s="131" t="s">
        <v>91</v>
      </c>
      <c r="C11" s="132" t="n">
        <f aca="false">SUM(C9:C10)</f>
        <v>13600</v>
      </c>
      <c r="D11" s="132" t="n">
        <f aca="false">SUM(D9:D10)</f>
        <v>15888</v>
      </c>
      <c r="E11" s="132" t="n">
        <f aca="false">SUM(E9:E10)</f>
        <v>14766</v>
      </c>
      <c r="F11" s="132" t="n">
        <f aca="false">SUM(F9:F10)</f>
        <v>4385</v>
      </c>
      <c r="G11" s="132" t="n">
        <f aca="false">SUM(G9:G10)</f>
        <v>5109</v>
      </c>
      <c r="H11" s="132" t="n">
        <f aca="false">SUM(H9:H10)</f>
        <v>4916</v>
      </c>
      <c r="I11" s="132" t="n">
        <f aca="false">SUM(I9:I10)</f>
        <v>5655</v>
      </c>
      <c r="J11" s="132" t="n">
        <f aca="false">SUM(J9:J10)</f>
        <v>5823</v>
      </c>
      <c r="K11" s="132" t="n">
        <f aca="false">SUM(K9:K10)</f>
        <v>5228</v>
      </c>
      <c r="L11" s="132" t="n">
        <f aca="false">SUM(L9:L10)</f>
        <v>0</v>
      </c>
      <c r="M11" s="132" t="n">
        <f aca="false">SUM(M9:M10)</f>
        <v>0</v>
      </c>
      <c r="N11" s="132" t="n">
        <f aca="false">SUM(N9:N10)</f>
        <v>0</v>
      </c>
      <c r="O11" s="132" t="n">
        <f aca="false">SUM(O9:O10)</f>
        <v>0</v>
      </c>
      <c r="P11" s="132" t="n">
        <f aca="false">SUM(P9:P10)</f>
        <v>2211</v>
      </c>
      <c r="Q11" s="132" t="n">
        <f aca="false">SUM(Q9:Q10)</f>
        <v>2211</v>
      </c>
      <c r="R11" s="132" t="n">
        <f aca="false">SUM(R9:R10)</f>
        <v>0</v>
      </c>
      <c r="S11" s="132" t="n">
        <f aca="false">SUM(S9:S10)</f>
        <v>0</v>
      </c>
      <c r="T11" s="132" t="n">
        <f aca="false">SUM(T9:T10)</f>
        <v>0</v>
      </c>
      <c r="AJ11" s="191"/>
    </row>
    <row r="12" customFormat="false" ht="20.1" hidden="false" customHeight="true" outlineLevel="0" collapsed="false">
      <c r="A12" s="104"/>
      <c r="B12" s="104" t="s">
        <v>92</v>
      </c>
      <c r="C12" s="105" t="n">
        <v>123444</v>
      </c>
      <c r="D12" s="124" t="n">
        <f aca="false">SUM('[2]szem.jutt.'!AP11)</f>
        <v>125454</v>
      </c>
      <c r="E12" s="21" t="n">
        <v>124170</v>
      </c>
      <c r="F12" s="106" t="n">
        <v>39076</v>
      </c>
      <c r="G12" s="124" t="n">
        <f aca="false">SUM('[2]MUNK.TERH.JÁR.'!AL11)</f>
        <v>39851</v>
      </c>
      <c r="H12" s="21" t="n">
        <v>39298</v>
      </c>
      <c r="I12" s="106" t="n">
        <v>53850</v>
      </c>
      <c r="J12" s="124" t="n">
        <f aca="false">SUM([2]dologi!AS11)</f>
        <v>50971</v>
      </c>
      <c r="K12" s="21" t="n">
        <v>45604</v>
      </c>
      <c r="L12" s="106"/>
      <c r="M12" s="124" t="n">
        <f aca="false">SUM('[2]pénzbeni ell.'!AG11)</f>
        <v>0</v>
      </c>
      <c r="N12" s="21"/>
      <c r="O12" s="106"/>
      <c r="P12" s="124" t="n">
        <f aca="false">SUM('[2]támogatások, műk.pe.átad'!AO11)</f>
        <v>10000</v>
      </c>
      <c r="Q12" s="21" t="n">
        <v>10000</v>
      </c>
      <c r="R12" s="106"/>
      <c r="S12" s="124" t="n">
        <f aca="false">SUM('[2]hiteltörl.'!V11)</f>
        <v>0</v>
      </c>
      <c r="T12" s="104"/>
      <c r="AJ12" s="191"/>
    </row>
    <row r="13" customFormat="false" ht="20.1" hidden="false" customHeight="true" outlineLevel="0" collapsed="false">
      <c r="A13" s="15"/>
      <c r="B13" s="15" t="s">
        <v>93</v>
      </c>
      <c r="C13" s="109" t="n">
        <v>55407</v>
      </c>
      <c r="D13" s="108" t="n">
        <f aca="false">SUM('[2]szem.jutt.'!AP12)</f>
        <v>61439</v>
      </c>
      <c r="E13" s="23" t="n">
        <v>61289</v>
      </c>
      <c r="F13" s="107" t="n">
        <v>17786</v>
      </c>
      <c r="G13" s="124" t="n">
        <f aca="false">SUM('[2]MUNK.TERH.JÁR.'!AL12)</f>
        <v>19490</v>
      </c>
      <c r="H13" s="23" t="n">
        <v>19409</v>
      </c>
      <c r="I13" s="107" t="n">
        <v>28620</v>
      </c>
      <c r="J13" s="124" t="n">
        <f aca="false">SUM([2]dologi!AS12)</f>
        <v>31972</v>
      </c>
      <c r="K13" s="23" t="n">
        <v>30347</v>
      </c>
      <c r="L13" s="107"/>
      <c r="M13" s="124" t="n">
        <f aca="false">SUM('[2]pénzbeni ell.'!AG12)</f>
        <v>0</v>
      </c>
      <c r="N13" s="23"/>
      <c r="O13" s="107"/>
      <c r="P13" s="124" t="n">
        <f aca="false">SUM('[2]támogatások, műk.pe.átad'!AO12)</f>
        <v>0</v>
      </c>
      <c r="Q13" s="23"/>
      <c r="R13" s="107"/>
      <c r="S13" s="124" t="n">
        <f aca="false">SUM('[2]hiteltörl.'!V12)</f>
        <v>0</v>
      </c>
      <c r="T13" s="15"/>
      <c r="AE13" s="148"/>
      <c r="AJ13" s="191"/>
    </row>
    <row r="14" customFormat="false" ht="20.1" hidden="false" customHeight="true" outlineLevel="0" collapsed="false">
      <c r="A14" s="15"/>
      <c r="B14" s="15" t="s">
        <v>94</v>
      </c>
      <c r="C14" s="109" t="n">
        <v>22483</v>
      </c>
      <c r="D14" s="108" t="n">
        <f aca="false">SUM('[2]szem.jutt.'!AP13)</f>
        <v>22692</v>
      </c>
      <c r="E14" s="23" t="n">
        <v>22161</v>
      </c>
      <c r="F14" s="107" t="n">
        <v>7291</v>
      </c>
      <c r="G14" s="124" t="n">
        <f aca="false">SUM('[2]MUNK.TERH.JÁR.'!AL13)</f>
        <v>7563</v>
      </c>
      <c r="H14" s="23" t="n">
        <v>7393</v>
      </c>
      <c r="I14" s="107" t="n">
        <v>6270</v>
      </c>
      <c r="J14" s="124" t="n">
        <f aca="false">SUM([2]dologi!AS13)</f>
        <v>8903</v>
      </c>
      <c r="K14" s="23" t="n">
        <v>8691</v>
      </c>
      <c r="L14" s="107"/>
      <c r="M14" s="124" t="n">
        <f aca="false">SUM('[2]pénzbeni ell.'!AG13)</f>
        <v>0</v>
      </c>
      <c r="N14" s="23"/>
      <c r="O14" s="107"/>
      <c r="P14" s="124" t="n">
        <f aca="false">SUM('[2]támogatások, műk.pe.átad'!AO13)</f>
        <v>0</v>
      </c>
      <c r="Q14" s="23"/>
      <c r="R14" s="107"/>
      <c r="S14" s="124" t="n">
        <f aca="false">SUM('[2]hiteltörl.'!V13)</f>
        <v>0</v>
      </c>
      <c r="T14" s="15"/>
      <c r="AJ14" s="191"/>
    </row>
    <row r="15" customFormat="false" ht="20.1" hidden="false" customHeight="true" outlineLevel="0" collapsed="false">
      <c r="A15" s="15"/>
      <c r="B15" s="15" t="s">
        <v>95</v>
      </c>
      <c r="C15" s="109" t="n">
        <v>7455</v>
      </c>
      <c r="D15" s="108" t="n">
        <f aca="false">SUM('[2]szem.jutt.'!AP14)</f>
        <v>7923</v>
      </c>
      <c r="E15" s="23" t="n">
        <v>7923</v>
      </c>
      <c r="F15" s="107" t="n">
        <v>2341</v>
      </c>
      <c r="G15" s="124" t="n">
        <f aca="false">SUM('[2]MUNK.TERH.JÁR.'!AL14)</f>
        <v>2475</v>
      </c>
      <c r="H15" s="23" t="n">
        <v>2475</v>
      </c>
      <c r="I15" s="107" t="n">
        <v>3279</v>
      </c>
      <c r="J15" s="124" t="n">
        <f aca="false">SUM([2]dologi!AS14)</f>
        <v>3571</v>
      </c>
      <c r="K15" s="23" t="n">
        <v>3544</v>
      </c>
      <c r="L15" s="107"/>
      <c r="M15" s="124" t="n">
        <f aca="false">SUM('[2]pénzbeni ell.'!AG14)</f>
        <v>0</v>
      </c>
      <c r="N15" s="23"/>
      <c r="O15" s="107"/>
      <c r="P15" s="124" t="n">
        <f aca="false">SUM('[2]támogatások, műk.pe.átad'!AO14)</f>
        <v>0</v>
      </c>
      <c r="Q15" s="23"/>
      <c r="R15" s="107"/>
      <c r="S15" s="124" t="n">
        <f aca="false">SUM('[2]hiteltörl.'!V14)</f>
        <v>0</v>
      </c>
      <c r="T15" s="15"/>
      <c r="AJ15" s="191"/>
    </row>
    <row r="16" customFormat="false" ht="20.1" hidden="false" customHeight="true" outlineLevel="0" collapsed="false">
      <c r="A16" s="15"/>
      <c r="B16" s="15" t="s">
        <v>96</v>
      </c>
      <c r="C16" s="109" t="n">
        <v>6237</v>
      </c>
      <c r="D16" s="108" t="n">
        <f aca="false">SUM('[2]szem.jutt.'!AP15)</f>
        <v>6684</v>
      </c>
      <c r="E16" s="23" t="n">
        <v>6658</v>
      </c>
      <c r="F16" s="107" t="n">
        <v>1992</v>
      </c>
      <c r="G16" s="124" t="n">
        <f aca="false">SUM('[2]MUNK.TERH.JÁR.'!AL15)</f>
        <v>2127</v>
      </c>
      <c r="H16" s="23" t="n">
        <v>2091</v>
      </c>
      <c r="I16" s="107" t="n">
        <v>3651</v>
      </c>
      <c r="J16" s="124" t="n">
        <f aca="false">SUM([2]dologi!AS15)</f>
        <v>3880</v>
      </c>
      <c r="K16" s="23" t="n">
        <v>2150</v>
      </c>
      <c r="L16" s="107"/>
      <c r="M16" s="124" t="n">
        <f aca="false">SUM('[2]pénzbeni ell.'!AG15)</f>
        <v>0</v>
      </c>
      <c r="N16" s="23"/>
      <c r="O16" s="107"/>
      <c r="P16" s="124" t="n">
        <f aca="false">SUM('[2]támogatások, műk.pe.átad'!AO15)</f>
        <v>0</v>
      </c>
      <c r="Q16" s="23"/>
      <c r="R16" s="107"/>
      <c r="S16" s="124" t="n">
        <f aca="false">SUM('[2]hiteltörl.'!V15)</f>
        <v>0</v>
      </c>
      <c r="T16" s="15"/>
      <c r="AJ16" s="191"/>
    </row>
    <row r="17" customFormat="false" ht="20.1" hidden="false" customHeight="true" outlineLevel="0" collapsed="false">
      <c r="A17" s="15"/>
      <c r="B17" s="15" t="s">
        <v>97</v>
      </c>
      <c r="C17" s="109" t="n">
        <v>4157</v>
      </c>
      <c r="D17" s="108" t="n">
        <f aca="false">SUM('[2]szem.jutt.'!AP16)</f>
        <v>9364</v>
      </c>
      <c r="E17" s="23" t="n">
        <v>9364</v>
      </c>
      <c r="F17" s="107" t="n">
        <v>1328</v>
      </c>
      <c r="G17" s="124" t="n">
        <f aca="false">SUM('[2]MUNK.TERH.JÁR.'!AL16)</f>
        <v>2975</v>
      </c>
      <c r="H17" s="23" t="n">
        <v>2972</v>
      </c>
      <c r="I17" s="107" t="n">
        <v>1910</v>
      </c>
      <c r="J17" s="124" t="n">
        <f aca="false">SUM([2]dologi!AS16)</f>
        <v>1868</v>
      </c>
      <c r="K17" s="23" t="n">
        <v>1479</v>
      </c>
      <c r="L17" s="107"/>
      <c r="M17" s="124" t="n">
        <f aca="false">SUM('[2]pénzbeni ell.'!AG16)</f>
        <v>0</v>
      </c>
      <c r="N17" s="23"/>
      <c r="O17" s="107"/>
      <c r="P17" s="124" t="n">
        <f aca="false">SUM('[2]támogatások, műk.pe.átad'!AO16)</f>
        <v>0</v>
      </c>
      <c r="Q17" s="23"/>
      <c r="R17" s="107"/>
      <c r="S17" s="124" t="n">
        <f aca="false">SUM('[2]hiteltörl.'!V16)</f>
        <v>0</v>
      </c>
      <c r="T17" s="15"/>
      <c r="AJ17" s="191"/>
    </row>
    <row r="18" customFormat="false" ht="20.1" hidden="false" customHeight="true" outlineLevel="0" collapsed="false">
      <c r="A18" s="15"/>
      <c r="B18" s="15" t="s">
        <v>98</v>
      </c>
      <c r="C18" s="109" t="n">
        <v>74278</v>
      </c>
      <c r="D18" s="108" t="n">
        <f aca="false">SUM('[2]szem.jutt.'!AP17)</f>
        <v>76180</v>
      </c>
      <c r="E18" s="23" t="n">
        <v>76102</v>
      </c>
      <c r="F18" s="107" t="n">
        <v>23693</v>
      </c>
      <c r="G18" s="124" t="n">
        <f aca="false">SUM('[2]MUNK.TERH.JÁR.'!AL17)</f>
        <v>24355</v>
      </c>
      <c r="H18" s="23" t="n">
        <v>24329</v>
      </c>
      <c r="I18" s="107" t="n">
        <v>34379</v>
      </c>
      <c r="J18" s="124" t="n">
        <f aca="false">SUM([2]dologi!AS17)</f>
        <v>39033</v>
      </c>
      <c r="K18" s="23" t="n">
        <v>38499</v>
      </c>
      <c r="L18" s="107"/>
      <c r="M18" s="124" t="n">
        <f aca="false">SUM('[2]pénzbeni ell.'!AG17)</f>
        <v>0</v>
      </c>
      <c r="N18" s="23"/>
      <c r="O18" s="107"/>
      <c r="P18" s="124" t="n">
        <f aca="false">SUM('[2]támogatások, műk.pe.átad'!AO17)</f>
        <v>522</v>
      </c>
      <c r="Q18" s="23" t="n">
        <v>522</v>
      </c>
      <c r="R18" s="107"/>
      <c r="S18" s="124" t="n">
        <f aca="false">SUM('[2]hiteltörl.'!V17)</f>
        <v>0</v>
      </c>
      <c r="T18" s="15"/>
      <c r="AJ18" s="191"/>
    </row>
    <row r="19" customFormat="false" ht="20.1" hidden="false" customHeight="true" outlineLevel="0" collapsed="false">
      <c r="A19" s="15"/>
      <c r="B19" s="15" t="s">
        <v>99</v>
      </c>
      <c r="C19" s="109" t="n">
        <v>97623</v>
      </c>
      <c r="D19" s="108" t="n">
        <f aca="false">SUM('[2]szem.jutt.'!AP18)</f>
        <v>112556</v>
      </c>
      <c r="E19" s="23" t="n">
        <v>111872</v>
      </c>
      <c r="F19" s="107" t="n">
        <v>31262</v>
      </c>
      <c r="G19" s="124" t="n">
        <f aca="false">SUM('[2]MUNK.TERH.JÁR.'!AL18)</f>
        <v>36008</v>
      </c>
      <c r="H19" s="23" t="n">
        <v>35533</v>
      </c>
      <c r="I19" s="107" t="n">
        <v>55012</v>
      </c>
      <c r="J19" s="124" t="n">
        <f aca="false">SUM([2]dologi!AS18)</f>
        <v>60603</v>
      </c>
      <c r="K19" s="23" t="n">
        <v>57835</v>
      </c>
      <c r="L19" s="107"/>
      <c r="M19" s="124" t="n">
        <f aca="false">SUM('[2]pénzbeni ell.'!AG18)</f>
        <v>0</v>
      </c>
      <c r="N19" s="23"/>
      <c r="O19" s="107"/>
      <c r="P19" s="124" t="n">
        <f aca="false">SUM('[2]támogatások, műk.pe.átad'!AO18)</f>
        <v>1976</v>
      </c>
      <c r="Q19" s="23" t="n">
        <v>1976</v>
      </c>
      <c r="R19" s="107"/>
      <c r="S19" s="124" t="n">
        <f aca="false">SUM('[2]hiteltörl.'!V18)</f>
        <v>0</v>
      </c>
      <c r="T19" s="15"/>
      <c r="AJ19" s="191"/>
    </row>
    <row r="20" customFormat="false" ht="20.1" hidden="false" customHeight="true" outlineLevel="0" collapsed="false">
      <c r="A20" s="15"/>
      <c r="B20" s="15" t="s">
        <v>100</v>
      </c>
      <c r="C20" s="109" t="n">
        <v>3006</v>
      </c>
      <c r="D20" s="108" t="n">
        <f aca="false">SUM('[2]szem.jutt.'!AP19)</f>
        <v>3260</v>
      </c>
      <c r="E20" s="23" t="n">
        <v>3256</v>
      </c>
      <c r="F20" s="107" t="n">
        <v>961</v>
      </c>
      <c r="G20" s="124" t="n">
        <f aca="false">SUM('[2]MUNK.TERH.JÁR.'!AL19)</f>
        <v>1025</v>
      </c>
      <c r="H20" s="23" t="n">
        <v>1023</v>
      </c>
      <c r="I20" s="107" t="n">
        <v>45</v>
      </c>
      <c r="J20" s="124" t="n">
        <f aca="false">SUM([2]dologi!AS19)</f>
        <v>1564</v>
      </c>
      <c r="K20" s="23" t="n">
        <v>1122</v>
      </c>
      <c r="L20" s="107"/>
      <c r="M20" s="124" t="n">
        <f aca="false">SUM('[2]pénzbeni ell.'!AG19)</f>
        <v>0</v>
      </c>
      <c r="N20" s="23"/>
      <c r="O20" s="107"/>
      <c r="P20" s="124" t="n">
        <f aca="false">SUM('[2]támogatások, műk.pe.átad'!AO19)</f>
        <v>0</v>
      </c>
      <c r="Q20" s="23"/>
      <c r="R20" s="107"/>
      <c r="S20" s="124" t="n">
        <f aca="false">SUM('[2]hiteltörl.'!V19)</f>
        <v>0</v>
      </c>
      <c r="T20" s="15"/>
      <c r="AJ20" s="191"/>
    </row>
    <row r="21" customFormat="false" ht="20.1" hidden="false" customHeight="true" outlineLevel="0" collapsed="false">
      <c r="A21" s="15"/>
      <c r="B21" s="15" t="s">
        <v>101</v>
      </c>
      <c r="C21" s="109" t="n">
        <v>77397</v>
      </c>
      <c r="D21" s="108" t="n">
        <f aca="false">SUM('[2]szem.jutt.'!AP20)</f>
        <v>90980</v>
      </c>
      <c r="E21" s="23" t="n">
        <v>90980</v>
      </c>
      <c r="F21" s="109" t="n">
        <v>24786</v>
      </c>
      <c r="G21" s="124" t="n">
        <f aca="false">SUM('[2]MUNK.TERH.JÁR.'!AL20)</f>
        <v>29538</v>
      </c>
      <c r="H21" s="23" t="n">
        <v>29537</v>
      </c>
      <c r="I21" s="109" t="n">
        <v>40715</v>
      </c>
      <c r="J21" s="124" t="n">
        <f aca="false">SUM([2]dologi!AS20)</f>
        <v>44652</v>
      </c>
      <c r="K21" s="23" t="n">
        <v>40447</v>
      </c>
      <c r="L21" s="107"/>
      <c r="M21" s="124" t="n">
        <f aca="false">SUM('[2]pénzbeni ell.'!AG20)</f>
        <v>0</v>
      </c>
      <c r="N21" s="23"/>
      <c r="O21" s="107"/>
      <c r="P21" s="124" t="n">
        <f aca="false">SUM('[2]támogatások, műk.pe.átad'!AO20)</f>
        <v>3017</v>
      </c>
      <c r="Q21" s="23" t="n">
        <v>3017</v>
      </c>
      <c r="R21" s="107"/>
      <c r="S21" s="124" t="n">
        <f aca="false">SUM('[2]hiteltörl.'!V20)</f>
        <v>0</v>
      </c>
      <c r="T21" s="15"/>
      <c r="AJ21" s="191"/>
    </row>
    <row r="22" customFormat="false" ht="20.1" hidden="false" customHeight="true" outlineLevel="0" collapsed="false">
      <c r="A22" s="15"/>
      <c r="B22" s="15" t="s">
        <v>102</v>
      </c>
      <c r="C22" s="109" t="n">
        <v>30119</v>
      </c>
      <c r="D22" s="108" t="n">
        <f aca="false">SUM('[2]szem.jutt.'!AP21)</f>
        <v>30861</v>
      </c>
      <c r="E22" s="23" t="n">
        <v>30110</v>
      </c>
      <c r="F22" s="109" t="n">
        <v>10184</v>
      </c>
      <c r="G22" s="124" t="n">
        <f aca="false">SUM('[2]MUNK.TERH.JÁR.'!AL21)</f>
        <v>10313</v>
      </c>
      <c r="H22" s="23" t="n">
        <v>9517</v>
      </c>
      <c r="I22" s="107" t="n">
        <v>7251</v>
      </c>
      <c r="J22" s="124" t="n">
        <f aca="false">SUM([2]dologi!AS21)</f>
        <v>7798</v>
      </c>
      <c r="K22" s="23" t="n">
        <v>7741</v>
      </c>
      <c r="L22" s="107"/>
      <c r="M22" s="124" t="n">
        <f aca="false">SUM('[2]pénzbeni ell.'!AG21)</f>
        <v>0</v>
      </c>
      <c r="N22" s="23"/>
      <c r="O22" s="107"/>
      <c r="P22" s="124" t="n">
        <f aca="false">SUM('[2]támogatások, műk.pe.átad'!AO21)</f>
        <v>77</v>
      </c>
      <c r="Q22" s="23" t="n">
        <v>77</v>
      </c>
      <c r="R22" s="107"/>
      <c r="S22" s="124" t="n">
        <f aca="false">SUM('[2]hiteltörl.'!V21)</f>
        <v>0</v>
      </c>
      <c r="T22" s="15"/>
      <c r="AJ22" s="191"/>
    </row>
    <row r="23" customFormat="false" ht="20.1" hidden="false" customHeight="true" outlineLevel="0" collapsed="false">
      <c r="A23" s="15"/>
      <c r="B23" s="15" t="s">
        <v>103</v>
      </c>
      <c r="C23" s="109" t="n">
        <v>87416</v>
      </c>
      <c r="D23" s="108" t="n">
        <f aca="false">SUM('[2]szem.jutt.'!AP22)</f>
        <v>102597</v>
      </c>
      <c r="E23" s="23" t="n">
        <v>102597</v>
      </c>
      <c r="F23" s="107" t="n">
        <v>27982</v>
      </c>
      <c r="G23" s="124" t="n">
        <f aca="false">SUM('[2]MUNK.TERH.JÁR.'!AL22)</f>
        <v>32858</v>
      </c>
      <c r="H23" s="23" t="n">
        <v>32857</v>
      </c>
      <c r="I23" s="106" t="n">
        <v>52146</v>
      </c>
      <c r="J23" s="124" t="n">
        <f aca="false">SUM([2]dologi!AS22)</f>
        <v>51260</v>
      </c>
      <c r="K23" s="23" t="n">
        <v>49977</v>
      </c>
      <c r="L23" s="107"/>
      <c r="M23" s="124" t="n">
        <f aca="false">SUM('[2]pénzbeni ell.'!AG22)</f>
        <v>0</v>
      </c>
      <c r="N23" s="23"/>
      <c r="O23" s="107"/>
      <c r="P23" s="124" t="n">
        <f aca="false">SUM('[2]támogatások, műk.pe.átad'!AO22)</f>
        <v>4836</v>
      </c>
      <c r="Q23" s="23" t="n">
        <v>4836</v>
      </c>
      <c r="R23" s="107"/>
      <c r="S23" s="124" t="n">
        <f aca="false">SUM('[2]hiteltörl.'!V22)</f>
        <v>0</v>
      </c>
      <c r="T23" s="15"/>
      <c r="AJ23" s="191"/>
    </row>
    <row r="24" customFormat="false" ht="20.1" hidden="false" customHeight="true" outlineLevel="0" collapsed="false">
      <c r="A24" s="15"/>
      <c r="B24" s="15" t="s">
        <v>104</v>
      </c>
      <c r="C24" s="109" t="n">
        <v>5720</v>
      </c>
      <c r="D24" s="108" t="n">
        <f aca="false">SUM('[2]szem.jutt.'!AP23)</f>
        <v>6148</v>
      </c>
      <c r="E24" s="23" t="n">
        <v>6063</v>
      </c>
      <c r="F24" s="107" t="n">
        <v>1861</v>
      </c>
      <c r="G24" s="124" t="n">
        <f aca="false">SUM('[2]MUNK.TERH.JÁR.'!AL23)</f>
        <v>1998</v>
      </c>
      <c r="H24" s="23" t="n">
        <v>1968</v>
      </c>
      <c r="I24" s="107" t="n">
        <v>22524</v>
      </c>
      <c r="J24" s="124" t="n">
        <f aca="false">SUM([2]dologi!AS23)</f>
        <v>24058</v>
      </c>
      <c r="K24" s="23" t="n">
        <v>20864</v>
      </c>
      <c r="L24" s="107"/>
      <c r="M24" s="124" t="n">
        <f aca="false">SUM('[2]pénzbeni ell.'!AG23)</f>
        <v>0</v>
      </c>
      <c r="N24" s="23"/>
      <c r="O24" s="107"/>
      <c r="P24" s="124" t="n">
        <f aca="false">SUM('[2]támogatások, műk.pe.átad'!AO23)</f>
        <v>0</v>
      </c>
      <c r="Q24" s="23"/>
      <c r="R24" s="107"/>
      <c r="S24" s="124" t="n">
        <f aca="false">SUM('[2]hiteltörl.'!V23)</f>
        <v>0</v>
      </c>
      <c r="T24" s="15"/>
      <c r="AJ24" s="191"/>
    </row>
    <row r="25" customFormat="false" ht="20.1" hidden="false" customHeight="true" outlineLevel="0" collapsed="false">
      <c r="A25" s="15"/>
      <c r="B25" s="15" t="s">
        <v>105</v>
      </c>
      <c r="C25" s="109" t="n">
        <v>13265</v>
      </c>
      <c r="D25" s="108" t="n">
        <f aca="false">SUM('[2]szem.jutt.'!AP24)</f>
        <v>15020</v>
      </c>
      <c r="E25" s="23" t="n">
        <v>15020</v>
      </c>
      <c r="F25" s="107" t="n">
        <v>4272</v>
      </c>
      <c r="G25" s="124" t="n">
        <f aca="false">SUM('[2]MUNK.TERH.JÁR.'!AL24)</f>
        <v>4675</v>
      </c>
      <c r="H25" s="23" t="n">
        <v>4674</v>
      </c>
      <c r="I25" s="107" t="n">
        <v>4375</v>
      </c>
      <c r="J25" s="124" t="n">
        <f aca="false">SUM([2]dologi!AS24)</f>
        <v>4365</v>
      </c>
      <c r="K25" s="23" t="n">
        <v>4154</v>
      </c>
      <c r="L25" s="107"/>
      <c r="M25" s="124" t="n">
        <f aca="false">SUM('[2]pénzbeni ell.'!AG24)</f>
        <v>0</v>
      </c>
      <c r="N25" s="23"/>
      <c r="O25" s="107"/>
      <c r="P25" s="124" t="n">
        <f aca="false">SUM('[2]támogatások, műk.pe.átad'!AO24)</f>
        <v>0</v>
      </c>
      <c r="Q25" s="23"/>
      <c r="R25" s="107"/>
      <c r="S25" s="124" t="n">
        <f aca="false">SUM('[2]hiteltörl.'!V24)</f>
        <v>0</v>
      </c>
      <c r="T25" s="15"/>
      <c r="AJ25" s="191"/>
    </row>
    <row r="26" customFormat="false" ht="20.1" hidden="false" customHeight="true" outlineLevel="0" collapsed="false">
      <c r="A26" s="15"/>
      <c r="B26" s="15" t="s">
        <v>106</v>
      </c>
      <c r="C26" s="109" t="n">
        <v>20164</v>
      </c>
      <c r="D26" s="108" t="n">
        <f aca="false">SUM('[2]szem.jutt.'!AP25)</f>
        <v>21666</v>
      </c>
      <c r="E26" s="23" t="n">
        <v>21583</v>
      </c>
      <c r="F26" s="107" t="n">
        <v>6414</v>
      </c>
      <c r="G26" s="124" t="n">
        <f aca="false">SUM('[2]MUNK.TERH.JÁR.'!AL25)</f>
        <v>6708</v>
      </c>
      <c r="H26" s="23" t="n">
        <v>6677</v>
      </c>
      <c r="I26" s="107" t="n">
        <v>1767</v>
      </c>
      <c r="J26" s="124" t="n">
        <f aca="false">SUM([2]dologi!AS25)</f>
        <v>3791</v>
      </c>
      <c r="K26" s="23" t="n">
        <v>3622</v>
      </c>
      <c r="L26" s="107"/>
      <c r="M26" s="124" t="n">
        <f aca="false">SUM('[2]pénzbeni ell.'!AG25)</f>
        <v>0</v>
      </c>
      <c r="N26" s="23"/>
      <c r="O26" s="107"/>
      <c r="P26" s="124" t="n">
        <f aca="false">SUM('[2]támogatások, műk.pe.átad'!AO25)</f>
        <v>0</v>
      </c>
      <c r="Q26" s="23"/>
      <c r="R26" s="107"/>
      <c r="S26" s="124" t="n">
        <f aca="false">SUM('[2]hiteltörl.'!V25)</f>
        <v>0</v>
      </c>
      <c r="T26" s="15"/>
      <c r="AJ26" s="191"/>
    </row>
    <row r="27" customFormat="false" ht="26.25" hidden="false" customHeight="true" outlineLevel="0" collapsed="false">
      <c r="A27" s="15"/>
      <c r="B27" s="192" t="s">
        <v>107</v>
      </c>
      <c r="C27" s="109" t="n">
        <v>25532</v>
      </c>
      <c r="D27" s="108" t="n">
        <f aca="false">SUM('[2]szem.jutt.'!AP26)</f>
        <v>29332</v>
      </c>
      <c r="E27" s="23" t="n">
        <v>28783</v>
      </c>
      <c r="F27" s="107" t="n">
        <v>8266</v>
      </c>
      <c r="G27" s="124" t="n">
        <f aca="false">SUM('[2]MUNK.TERH.JÁR.'!AL26)</f>
        <v>9446</v>
      </c>
      <c r="H27" s="23" t="n">
        <v>9225</v>
      </c>
      <c r="I27" s="107" t="n">
        <v>24252</v>
      </c>
      <c r="J27" s="124" t="n">
        <f aca="false">SUM([2]dologi!AS26)</f>
        <v>46926</v>
      </c>
      <c r="K27" s="23" t="n">
        <v>42223</v>
      </c>
      <c r="L27" s="107"/>
      <c r="M27" s="124" t="n">
        <f aca="false">SUM('[2]pénzbeni ell.'!AG26)</f>
        <v>0</v>
      </c>
      <c r="N27" s="23"/>
      <c r="O27" s="107"/>
      <c r="P27" s="124" t="n">
        <f aca="false">SUM('[2]támogatások, műk.pe.átad'!AO26)</f>
        <v>1290</v>
      </c>
      <c r="Q27" s="23" t="n">
        <v>1290</v>
      </c>
      <c r="R27" s="107"/>
      <c r="S27" s="124" t="n">
        <f aca="false">SUM('[2]hiteltörl.'!V26)</f>
        <v>0</v>
      </c>
      <c r="T27" s="15"/>
      <c r="AJ27" s="191"/>
    </row>
    <row r="28" customFormat="false" ht="20.1" hidden="false" customHeight="true" outlineLevel="0" collapsed="false">
      <c r="A28" s="125"/>
      <c r="B28" s="125" t="s">
        <v>108</v>
      </c>
      <c r="C28" s="109" t="n">
        <v>20707</v>
      </c>
      <c r="D28" s="108" t="n">
        <f aca="false">SUM('[2]szem.jutt.'!AP27)</f>
        <v>23844</v>
      </c>
      <c r="E28" s="23" t="n">
        <v>23447</v>
      </c>
      <c r="F28" s="107" t="n">
        <v>6707</v>
      </c>
      <c r="G28" s="124" t="n">
        <f aca="false">SUM('[2]MUNK.TERH.JÁR.'!AL27)</f>
        <v>7407</v>
      </c>
      <c r="H28" s="23" t="n">
        <v>7034</v>
      </c>
      <c r="I28" s="107" t="n">
        <v>29314</v>
      </c>
      <c r="J28" s="124" t="n">
        <f aca="false">SUM([2]dologi!AS27)</f>
        <v>37005</v>
      </c>
      <c r="K28" s="23" t="n">
        <v>35940</v>
      </c>
      <c r="L28" s="107"/>
      <c r="M28" s="124" t="n">
        <f aca="false">SUM('[2]pénzbeni ell.'!AG27)</f>
        <v>0</v>
      </c>
      <c r="N28" s="23"/>
      <c r="O28" s="107"/>
      <c r="P28" s="124" t="n">
        <f aca="false">SUM('[2]támogatások, műk.pe.átad'!AO27)</f>
        <v>2321</v>
      </c>
      <c r="Q28" s="23" t="n">
        <v>2071</v>
      </c>
      <c r="R28" s="107"/>
      <c r="S28" s="124" t="n">
        <f aca="false">SUM('[2]hiteltörl.'!V27)</f>
        <v>0</v>
      </c>
      <c r="T28" s="15"/>
      <c r="AJ28" s="191"/>
    </row>
    <row r="29" customFormat="false" ht="20.1" hidden="false" customHeight="true" outlineLevel="0" collapsed="false">
      <c r="A29" s="125"/>
      <c r="B29" s="125" t="s">
        <v>109</v>
      </c>
      <c r="C29" s="109"/>
      <c r="D29" s="108" t="n">
        <f aca="false">SUM('[2]szem.jutt.'!AP28)</f>
        <v>800</v>
      </c>
      <c r="E29" s="23" t="n">
        <v>595</v>
      </c>
      <c r="F29" s="107"/>
      <c r="G29" s="124" t="n">
        <f aca="false">SUM('[2]MUNK.TERH.JÁR.'!AL28)</f>
        <v>100</v>
      </c>
      <c r="H29" s="23" t="n">
        <v>97</v>
      </c>
      <c r="I29" s="107" t="n">
        <v>1700</v>
      </c>
      <c r="J29" s="124" t="n">
        <f aca="false">SUM([2]dologi!AS28)</f>
        <v>3101</v>
      </c>
      <c r="K29" s="23" t="n">
        <v>3099</v>
      </c>
      <c r="L29" s="107"/>
      <c r="M29" s="124" t="n">
        <f aca="false">SUM('[2]pénzbeni ell.'!AG28)</f>
        <v>0</v>
      </c>
      <c r="N29" s="23"/>
      <c r="O29" s="107"/>
      <c r="P29" s="124" t="n">
        <f aca="false">SUM('[2]támogatások, műk.pe.átad'!AO28)</f>
        <v>50</v>
      </c>
      <c r="Q29" s="23" t="n">
        <v>50</v>
      </c>
      <c r="R29" s="107"/>
      <c r="S29" s="124" t="n">
        <f aca="false">SUM('[2]hiteltörl.'!V28)</f>
        <v>0</v>
      </c>
      <c r="T29" s="15"/>
      <c r="AJ29" s="191"/>
    </row>
    <row r="30" customFormat="false" ht="20.1" hidden="false" customHeight="true" outlineLevel="0" collapsed="false">
      <c r="A30" s="125"/>
      <c r="B30" s="125" t="s">
        <v>110</v>
      </c>
      <c r="C30" s="109"/>
      <c r="D30" s="108" t="n">
        <f aca="false">SUM('[2]szem.jutt.'!AP29)</f>
        <v>800</v>
      </c>
      <c r="E30" s="23" t="n">
        <v>742</v>
      </c>
      <c r="F30" s="107"/>
      <c r="G30" s="124" t="n">
        <f aca="false">SUM('[2]MUNK.TERH.JÁR.'!AL29)</f>
        <v>100</v>
      </c>
      <c r="H30" s="23" t="n">
        <v>83</v>
      </c>
      <c r="I30" s="107"/>
      <c r="J30" s="124" t="n">
        <f aca="false">SUM([2]dologi!AS29)</f>
        <v>1140</v>
      </c>
      <c r="K30" s="23" t="n">
        <v>797</v>
      </c>
      <c r="L30" s="107"/>
      <c r="M30" s="124" t="n">
        <f aca="false">SUM('[2]pénzbeni ell.'!AG29)</f>
        <v>0</v>
      </c>
      <c r="N30" s="23"/>
      <c r="O30" s="107"/>
      <c r="P30" s="124" t="n">
        <f aca="false">SUM('[2]támogatások, műk.pe.átad'!AO29)</f>
        <v>0</v>
      </c>
      <c r="Q30" s="23"/>
      <c r="R30" s="107"/>
      <c r="S30" s="124" t="n">
        <f aca="false">SUM('[2]hiteltörl.'!V29)</f>
        <v>0</v>
      </c>
      <c r="T30" s="15"/>
      <c r="AJ30" s="191"/>
    </row>
    <row r="31" customFormat="false" ht="20.1" hidden="false" customHeight="true" outlineLevel="0" collapsed="false">
      <c r="A31" s="15"/>
      <c r="B31" s="15" t="s">
        <v>111</v>
      </c>
      <c r="C31" s="109" t="n">
        <v>37207</v>
      </c>
      <c r="D31" s="108" t="n">
        <f aca="false">SUM('[2]szem.jutt.'!AP30)</f>
        <v>49865</v>
      </c>
      <c r="E31" s="23" t="n">
        <v>47924</v>
      </c>
      <c r="F31" s="107" t="n">
        <v>12069</v>
      </c>
      <c r="G31" s="124" t="n">
        <f aca="false">SUM('[2]MUNK.TERH.JÁR.'!AL30)</f>
        <v>16434</v>
      </c>
      <c r="H31" s="23" t="n">
        <v>16212</v>
      </c>
      <c r="I31" s="107" t="n">
        <v>27197</v>
      </c>
      <c r="J31" s="124" t="n">
        <f aca="false">SUM([2]dologi!AS30)</f>
        <v>27909</v>
      </c>
      <c r="K31" s="23" t="n">
        <v>27070</v>
      </c>
      <c r="L31" s="107"/>
      <c r="M31" s="124" t="n">
        <f aca="false">SUM('[2]pénzbeni ell.'!AG30)</f>
        <v>0</v>
      </c>
      <c r="N31" s="23"/>
      <c r="O31" s="107"/>
      <c r="P31" s="124" t="n">
        <f aca="false">SUM('[2]támogatások, műk.pe.átad'!AO30)</f>
        <v>0</v>
      </c>
      <c r="Q31" s="23"/>
      <c r="R31" s="107"/>
      <c r="S31" s="124" t="n">
        <f aca="false">SUM('[2]hiteltörl.'!V30)</f>
        <v>0</v>
      </c>
      <c r="T31" s="15"/>
      <c r="AJ31" s="191"/>
    </row>
    <row r="32" customFormat="false" ht="20.1" hidden="false" customHeight="true" outlineLevel="0" collapsed="false">
      <c r="A32" s="15"/>
      <c r="B32" s="15" t="s">
        <v>112</v>
      </c>
      <c r="C32" s="109" t="n">
        <v>235210</v>
      </c>
      <c r="D32" s="108" t="n">
        <f aca="false">SUM('[2]szem.jutt.'!AP31)</f>
        <v>259879</v>
      </c>
      <c r="E32" s="23" t="n">
        <v>246006</v>
      </c>
      <c r="F32" s="107" t="n">
        <v>70563</v>
      </c>
      <c r="G32" s="124" t="n">
        <f aca="false">SUM('[2]MUNK.TERH.JÁR.'!AL31)</f>
        <v>78968</v>
      </c>
      <c r="H32" s="23" t="n">
        <v>75707</v>
      </c>
      <c r="I32" s="107" t="n">
        <v>15497</v>
      </c>
      <c r="J32" s="124" t="n">
        <f aca="false">SUM([2]dologi!AS31)</f>
        <v>29466</v>
      </c>
      <c r="K32" s="23" t="n">
        <v>29466</v>
      </c>
      <c r="L32" s="107"/>
      <c r="M32" s="124" t="n">
        <f aca="false">SUM('[2]pénzbeni ell.'!AG31)</f>
        <v>0</v>
      </c>
      <c r="N32" s="23"/>
      <c r="O32" s="107"/>
      <c r="P32" s="124" t="n">
        <f aca="false">SUM('[2]támogatások, műk.pe.átad'!AO31)</f>
        <v>0</v>
      </c>
      <c r="Q32" s="23"/>
      <c r="R32" s="107"/>
      <c r="S32" s="124" t="n">
        <f aca="false">SUM('[2]hiteltörl.'!V31)</f>
        <v>0</v>
      </c>
      <c r="T32" s="15"/>
      <c r="AJ32" s="191"/>
    </row>
    <row r="33" customFormat="false" ht="20.1" hidden="false" customHeight="true" outlineLevel="0" collapsed="false">
      <c r="A33" s="111"/>
      <c r="B33" s="111" t="s">
        <v>113</v>
      </c>
      <c r="C33" s="118" t="n">
        <v>22932</v>
      </c>
      <c r="D33" s="116" t="n">
        <f aca="false">SUM('[2]szem.jutt.'!AP32)</f>
        <v>24947</v>
      </c>
      <c r="E33" s="113" t="n">
        <v>24788</v>
      </c>
      <c r="F33" s="117" t="n">
        <v>9728</v>
      </c>
      <c r="G33" s="112" t="n">
        <f aca="false">SUM('[2]MUNK.TERH.JÁR.'!AL32)</f>
        <v>14012</v>
      </c>
      <c r="H33" s="113" t="n">
        <v>13969</v>
      </c>
      <c r="I33" s="117" t="n">
        <v>21236</v>
      </c>
      <c r="J33" s="112" t="n">
        <f aca="false">SUM([2]dologi!AS32)</f>
        <v>23722</v>
      </c>
      <c r="K33" s="113" t="n">
        <v>22980</v>
      </c>
      <c r="L33" s="117" t="n">
        <v>28190</v>
      </c>
      <c r="M33" s="116" t="n">
        <f aca="false">SUM('[2]pénzbeni ell.'!AG32)</f>
        <v>57542</v>
      </c>
      <c r="N33" s="113" t="n">
        <v>57542</v>
      </c>
      <c r="O33" s="117"/>
      <c r="P33" s="112" t="n">
        <f aca="false">SUM('[2]támogatások, műk.pe.átad'!AO32)</f>
        <v>11650</v>
      </c>
      <c r="Q33" s="113" t="n">
        <v>11649</v>
      </c>
      <c r="R33" s="117"/>
      <c r="S33" s="124" t="n">
        <f aca="false">SUM('[2]hiteltörl.'!V32)</f>
        <v>0</v>
      </c>
      <c r="T33" s="111"/>
      <c r="AJ33" s="191"/>
    </row>
    <row r="34" customFormat="false" ht="20.1" hidden="false" customHeight="true" outlineLevel="0" collapsed="false">
      <c r="A34" s="119" t="s">
        <v>114</v>
      </c>
      <c r="B34" s="139" t="s">
        <v>115</v>
      </c>
      <c r="C34" s="193" t="n">
        <f aca="false">SUM(C11:C33)</f>
        <v>983359</v>
      </c>
      <c r="D34" s="193" t="n">
        <f aca="false">SUM(D11:D33)</f>
        <v>1098179</v>
      </c>
      <c r="E34" s="193" t="n">
        <f aca="false">SUM(E11:E33)</f>
        <v>1076199</v>
      </c>
      <c r="F34" s="193" t="n">
        <f aca="false">SUM(F11:F33)</f>
        <v>312947</v>
      </c>
      <c r="G34" s="193" t="n">
        <f aca="false">SUM(G11:G33)</f>
        <v>353535</v>
      </c>
      <c r="H34" s="193" t="n">
        <f aca="false">SUM(H11:H33)</f>
        <v>346996</v>
      </c>
      <c r="I34" s="193" t="n">
        <f aca="false">SUM(I11:I33)</f>
        <v>440645</v>
      </c>
      <c r="J34" s="193" t="n">
        <f aca="false">SUM(J11:J33)</f>
        <v>513381</v>
      </c>
      <c r="K34" s="193" t="n">
        <f aca="false">SUM(K11:K33)</f>
        <v>482879</v>
      </c>
      <c r="L34" s="193" t="n">
        <f aca="false">SUM(L11:L33)</f>
        <v>28190</v>
      </c>
      <c r="M34" s="193" t="n">
        <f aca="false">SUM(M11:M33)</f>
        <v>57542</v>
      </c>
      <c r="N34" s="193" t="n">
        <f aca="false">SUM(N11:N33)</f>
        <v>57542</v>
      </c>
      <c r="O34" s="193" t="n">
        <f aca="false">SUM(O11:O33)</f>
        <v>0</v>
      </c>
      <c r="P34" s="193" t="n">
        <f aca="false">SUM(P11:P33)</f>
        <v>37950</v>
      </c>
      <c r="Q34" s="193" t="n">
        <f aca="false">SUM(Q11:Q33)</f>
        <v>37699</v>
      </c>
      <c r="R34" s="193" t="n">
        <f aca="false">SUM(R11:R33)</f>
        <v>0</v>
      </c>
      <c r="S34" s="193" t="n">
        <f aca="false">SUM(S11:S33)</f>
        <v>0</v>
      </c>
      <c r="T34" s="120" t="n">
        <f aca="false">SUM(T11:T33)</f>
        <v>0</v>
      </c>
      <c r="AJ34" s="191"/>
    </row>
    <row r="35" customFormat="false" ht="20.1" hidden="false" customHeight="true" outlineLevel="0" collapsed="false">
      <c r="A35" s="141"/>
      <c r="B35" s="142" t="s">
        <v>116</v>
      </c>
      <c r="C35" s="124" t="n">
        <f aca="false">SUM(C34,C8)</f>
        <v>1173303</v>
      </c>
      <c r="D35" s="124" t="n">
        <f aca="false">SUM(D34,D8)</f>
        <v>1311958</v>
      </c>
      <c r="E35" s="124" t="n">
        <f aca="false">SUM(E34,E8)</f>
        <v>1279298</v>
      </c>
      <c r="F35" s="124" t="n">
        <f aca="false">SUM(F34,F8)</f>
        <v>370927</v>
      </c>
      <c r="G35" s="124" t="n">
        <f aca="false">SUM(G34,G8)</f>
        <v>418556</v>
      </c>
      <c r="H35" s="124" t="n">
        <f aca="false">SUM(H34,H8)</f>
        <v>406563</v>
      </c>
      <c r="I35" s="124" t="n">
        <f aca="false">SUM(I34,I8)</f>
        <v>598736</v>
      </c>
      <c r="J35" s="124" t="n">
        <f aca="false">SUM(J34,J8)</f>
        <v>767425</v>
      </c>
      <c r="K35" s="124" t="n">
        <f aca="false">SUM(K34,K8)</f>
        <v>732765</v>
      </c>
      <c r="L35" s="124" t="n">
        <f aca="false">SUM(L34,L8)</f>
        <v>28190</v>
      </c>
      <c r="M35" s="124" t="n">
        <f aca="false">SUM(M34,M8)</f>
        <v>57542</v>
      </c>
      <c r="N35" s="124" t="n">
        <f aca="false">SUM(N34,N8)</f>
        <v>57542</v>
      </c>
      <c r="O35" s="124" t="n">
        <f aca="false">SUM(O34,O8)</f>
        <v>59073</v>
      </c>
      <c r="P35" s="124" t="n">
        <f aca="false">SUM(P34,P8)</f>
        <v>112602</v>
      </c>
      <c r="Q35" s="124" t="n">
        <f aca="false">SUM(Q34,Q8)</f>
        <v>115816</v>
      </c>
      <c r="R35" s="124" t="n">
        <f aca="false">SUM(R34,R8)</f>
        <v>25000</v>
      </c>
      <c r="S35" s="124" t="n">
        <f aca="false">SUM(S34,S8)</f>
        <v>50250</v>
      </c>
      <c r="T35" s="21" t="n">
        <f aca="false">SUM(T34,T8)</f>
        <v>50249</v>
      </c>
      <c r="AJ35" s="191"/>
    </row>
    <row r="36" customFormat="false" ht="12.75" hidden="false" customHeight="false" outlineLevel="0" collapsed="false">
      <c r="A36" s="88"/>
      <c r="B36" s="88"/>
      <c r="C36" s="90" t="s">
        <v>266</v>
      </c>
      <c r="D36" s="90"/>
      <c r="E36" s="90"/>
      <c r="F36" s="90" t="s">
        <v>267</v>
      </c>
      <c r="G36" s="90"/>
      <c r="H36" s="90"/>
      <c r="I36" s="90" t="s">
        <v>71</v>
      </c>
      <c r="J36" s="90"/>
      <c r="K36" s="90"/>
      <c r="L36" s="90" t="s">
        <v>71</v>
      </c>
      <c r="M36" s="90"/>
      <c r="N36" s="90"/>
      <c r="O36" s="90" t="s">
        <v>268</v>
      </c>
      <c r="P36" s="90"/>
      <c r="Q36" s="90"/>
      <c r="R36" s="90"/>
      <c r="S36" s="90"/>
      <c r="T36" s="90"/>
    </row>
    <row r="37" customFormat="false" ht="12" hidden="false" customHeight="true" outlineLevel="0" collapsed="false">
      <c r="A37" s="88"/>
      <c r="B37" s="88"/>
      <c r="C37" s="95" t="s">
        <v>269</v>
      </c>
      <c r="D37" s="95"/>
      <c r="E37" s="95"/>
      <c r="F37" s="95" t="s">
        <v>270</v>
      </c>
      <c r="G37" s="95"/>
      <c r="H37" s="95"/>
      <c r="I37" s="95" t="s">
        <v>262</v>
      </c>
      <c r="J37" s="95"/>
      <c r="K37" s="95"/>
      <c r="L37" s="95" t="s">
        <v>271</v>
      </c>
      <c r="M37" s="95"/>
      <c r="N37" s="95"/>
      <c r="O37" s="95" t="s">
        <v>272</v>
      </c>
      <c r="P37" s="95"/>
      <c r="Q37" s="95"/>
      <c r="R37" s="95" t="s">
        <v>211</v>
      </c>
      <c r="S37" s="95"/>
      <c r="T37" s="95"/>
      <c r="AD37" s="148"/>
    </row>
    <row r="38" customFormat="false" ht="12.75" hidden="false" customHeight="true" outlineLevel="0" collapsed="false">
      <c r="A38" s="88"/>
      <c r="B38" s="88"/>
      <c r="C38" s="145"/>
      <c r="D38" s="145"/>
      <c r="E38" s="146" t="s">
        <v>83</v>
      </c>
      <c r="F38" s="145"/>
      <c r="G38" s="145"/>
      <c r="H38" s="143" t="s">
        <v>83</v>
      </c>
      <c r="I38" s="145"/>
      <c r="J38" s="145"/>
      <c r="K38" s="143" t="s">
        <v>83</v>
      </c>
      <c r="L38" s="145"/>
      <c r="M38" s="145"/>
      <c r="N38" s="143" t="s">
        <v>83</v>
      </c>
      <c r="O38" s="145"/>
      <c r="P38" s="145"/>
      <c r="Q38" s="143" t="s">
        <v>83</v>
      </c>
      <c r="R38" s="145"/>
      <c r="S38" s="145"/>
      <c r="T38" s="146" t="s">
        <v>83</v>
      </c>
    </row>
    <row r="39" customFormat="false" ht="20.1" hidden="false" customHeight="true" outlineLevel="0" collapsed="false">
      <c r="A39" s="88"/>
      <c r="B39" s="88"/>
      <c r="C39" s="100" t="s">
        <v>4</v>
      </c>
      <c r="D39" s="100" t="s">
        <v>5</v>
      </c>
      <c r="E39" s="146"/>
      <c r="F39" s="100" t="s">
        <v>4</v>
      </c>
      <c r="G39" s="100" t="s">
        <v>5</v>
      </c>
      <c r="H39" s="143"/>
      <c r="I39" s="100" t="s">
        <v>4</v>
      </c>
      <c r="J39" s="100" t="s">
        <v>5</v>
      </c>
      <c r="K39" s="143"/>
      <c r="L39" s="100" t="s">
        <v>4</v>
      </c>
      <c r="M39" s="100" t="s">
        <v>5</v>
      </c>
      <c r="N39" s="143"/>
      <c r="O39" s="100" t="s">
        <v>4</v>
      </c>
      <c r="P39" s="100" t="s">
        <v>5</v>
      </c>
      <c r="Q39" s="143"/>
      <c r="R39" s="100" t="s">
        <v>4</v>
      </c>
      <c r="S39" s="100" t="s">
        <v>5</v>
      </c>
      <c r="T39" s="146"/>
    </row>
    <row r="40" customFormat="false" ht="20.1" hidden="false" customHeight="true" outlineLevel="0" collapsed="false">
      <c r="A40" s="104"/>
      <c r="B40" s="104" t="s">
        <v>84</v>
      </c>
      <c r="C40" s="21" t="n">
        <v>49310</v>
      </c>
      <c r="D40" s="124" t="n">
        <v>846723</v>
      </c>
      <c r="E40" s="21" t="n">
        <v>843509</v>
      </c>
      <c r="F40" s="106" t="n">
        <v>50000</v>
      </c>
      <c r="G40" s="124" t="n">
        <f aca="false">SUM('[2]kötvény kamat'!M4)</f>
        <v>50000</v>
      </c>
      <c r="H40" s="23" t="n">
        <v>51899</v>
      </c>
      <c r="I40" s="106" t="n">
        <v>325774</v>
      </c>
      <c r="J40" s="124" t="n">
        <f aca="false">SUM('[2]felhalm kiad.'!S38)</f>
        <v>668521</v>
      </c>
      <c r="K40" s="21" t="n">
        <v>256228</v>
      </c>
      <c r="L40" s="106" t="n">
        <v>11498</v>
      </c>
      <c r="M40" s="124" t="n">
        <v>49754</v>
      </c>
      <c r="N40" s="21" t="n">
        <v>8770</v>
      </c>
      <c r="O40" s="106" t="n">
        <v>420701</v>
      </c>
      <c r="P40" s="124" t="n">
        <f aca="false">SUM('[2]gazd.tart.'!R37)+'[2]céltart.'!AG38</f>
        <v>78606</v>
      </c>
      <c r="Q40" s="21"/>
      <c r="R40" s="106" t="n">
        <f aca="false">SUM(O40,L40,I40,F40,C40,C5,F5,I5,L5,O5,R5)</f>
        <v>1345187</v>
      </c>
      <c r="S40" s="124" t="n">
        <f aca="false">SUM(P40,M40,J40,G40,D40,D5,G5,J5,M5,P5,S5)</f>
        <v>2344117</v>
      </c>
      <c r="T40" s="23" t="n">
        <f aca="false">SUM(E5,H5,K5,N5,Q5,T5,E40,H40,K40,N40,Q40)</f>
        <v>1794363</v>
      </c>
    </row>
    <row r="41" customFormat="false" ht="20.1" hidden="false" customHeight="true" outlineLevel="0" collapsed="false">
      <c r="A41" s="15"/>
      <c r="B41" s="15" t="s">
        <v>85</v>
      </c>
      <c r="C41" s="23"/>
      <c r="D41" s="108" t="n">
        <f aca="false">SUM('[2]fejlesztési hitel törl.'!P5)</f>
        <v>0</v>
      </c>
      <c r="E41" s="23"/>
      <c r="F41" s="107"/>
      <c r="G41" s="108" t="n">
        <f aca="false">SUM('[2]kötvény kamat'!M5)</f>
        <v>0</v>
      </c>
      <c r="H41" s="23"/>
      <c r="I41" s="107"/>
      <c r="J41" s="108" t="n">
        <f aca="false">SUM('[2]felhalm kiad.'!S39)</f>
        <v>0</v>
      </c>
      <c r="K41" s="23"/>
      <c r="L41" s="107"/>
      <c r="M41" s="108" t="n">
        <v>1470</v>
      </c>
      <c r="N41" s="23" t="n">
        <v>1365</v>
      </c>
      <c r="O41" s="107"/>
      <c r="P41" s="108" t="n">
        <f aca="false">SUM('[2]gazd.tart.'!R38)+'[2]céltart.'!AG39</f>
        <v>0</v>
      </c>
      <c r="Q41" s="23"/>
      <c r="R41" s="107" t="n">
        <f aca="false">SUM(O41,L41,I41,F41,C41,C6,F6,I6,L6,O6,R6)</f>
        <v>0</v>
      </c>
      <c r="S41" s="108" t="n">
        <f aca="false">SUM(P41,M41,J41,G41,D41,D6,G6,J6,M6,P6,S6)</f>
        <v>5956</v>
      </c>
      <c r="T41" s="23" t="n">
        <f aca="false">SUM(E6,H6,K6,N6,Q6,T6,E41,H41,K41,N41,Q41)</f>
        <v>5851</v>
      </c>
    </row>
    <row r="42" customFormat="false" ht="20.1" hidden="false" customHeight="true" outlineLevel="0" collapsed="false">
      <c r="A42" s="111"/>
      <c r="B42" s="111" t="s">
        <v>86</v>
      </c>
      <c r="C42" s="113"/>
      <c r="D42" s="116" t="n">
        <f aca="false">SUM('[2]fejlesztési hitel törl.'!P6)</f>
        <v>0</v>
      </c>
      <c r="E42" s="113"/>
      <c r="F42" s="117"/>
      <c r="G42" s="116" t="n">
        <f aca="false">SUM('[2]kötvény kamat'!M6)</f>
        <v>0</v>
      </c>
      <c r="H42" s="113"/>
      <c r="I42" s="117"/>
      <c r="J42" s="116" t="n">
        <f aca="false">SUM('[2]felhalm kiad.'!S40)</f>
        <v>0</v>
      </c>
      <c r="K42" s="113"/>
      <c r="L42" s="117"/>
      <c r="M42" s="116" t="n">
        <f aca="false">SUM('[2]felhalm.c.pe.átad.'!AH6)</f>
        <v>0</v>
      </c>
      <c r="N42" s="113"/>
      <c r="O42" s="117"/>
      <c r="P42" s="116" t="n">
        <f aca="false">SUM('[2]gazd.tart.'!R39)+'[2]céltart.'!AG40</f>
        <v>0</v>
      </c>
      <c r="Q42" s="113"/>
      <c r="R42" s="117" t="n">
        <f aca="false">SUM(O42,L42,I42,F42,C42,C7,F7,I7,L7,O7,R7)</f>
        <v>2184</v>
      </c>
      <c r="S42" s="116" t="n">
        <f aca="false">SUM(P42,M42,J42,G42,D42,D7,G7,J7,M7,P7,S7)</f>
        <v>2747</v>
      </c>
      <c r="T42" s="23" t="n">
        <f aca="false">SUM(E7,H7,K7,N7,Q7,T7,E42,H42,K42,N42,Q42)</f>
        <v>2475</v>
      </c>
    </row>
    <row r="43" customFormat="false" ht="20.1" hidden="false" customHeight="true" outlineLevel="0" collapsed="false">
      <c r="A43" s="119" t="s">
        <v>87</v>
      </c>
      <c r="B43" s="139" t="s">
        <v>88</v>
      </c>
      <c r="C43" s="120" t="n">
        <f aca="false">SUM(C40:C42)</f>
        <v>49310</v>
      </c>
      <c r="D43" s="120" t="n">
        <f aca="false">SUM(D40:D42)</f>
        <v>846723</v>
      </c>
      <c r="E43" s="120" t="n">
        <f aca="false">SUM(E40:E42)</f>
        <v>843509</v>
      </c>
      <c r="F43" s="120" t="n">
        <f aca="false">SUM(F40:F42)</f>
        <v>50000</v>
      </c>
      <c r="G43" s="120" t="n">
        <f aca="false">SUM(G40:G42)</f>
        <v>50000</v>
      </c>
      <c r="H43" s="120" t="n">
        <f aca="false">SUM(H40:H42)</f>
        <v>51899</v>
      </c>
      <c r="I43" s="120" t="n">
        <f aca="false">SUM(I40:I42)</f>
        <v>325774</v>
      </c>
      <c r="J43" s="120" t="n">
        <f aca="false">SUM(J40:J42)</f>
        <v>668521</v>
      </c>
      <c r="K43" s="120" t="n">
        <f aca="false">SUM(K40:K42)</f>
        <v>256228</v>
      </c>
      <c r="L43" s="120" t="n">
        <f aca="false">SUM(L40:L42)</f>
        <v>11498</v>
      </c>
      <c r="M43" s="120" t="n">
        <f aca="false">SUM(M40:M42)</f>
        <v>51224</v>
      </c>
      <c r="N43" s="120" t="n">
        <f aca="false">SUM(N40:N42)</f>
        <v>10135</v>
      </c>
      <c r="O43" s="120" t="n">
        <f aca="false">SUM(O40:O42)</f>
        <v>420701</v>
      </c>
      <c r="P43" s="120" t="n">
        <f aca="false">SUM(P40:P42)</f>
        <v>78606</v>
      </c>
      <c r="Q43" s="120" t="n">
        <f aca="false">SUM(Q40:Q42)</f>
        <v>0</v>
      </c>
      <c r="R43" s="120" t="n">
        <f aca="false">SUM(R40:R42)</f>
        <v>1347371</v>
      </c>
      <c r="S43" s="120" t="n">
        <f aca="false">SUM(S40:S42)</f>
        <v>2352820</v>
      </c>
      <c r="T43" s="120" t="n">
        <f aca="false">SUM(T40:T42)</f>
        <v>1802689</v>
      </c>
    </row>
    <row r="44" customFormat="false" ht="20.1" hidden="false" customHeight="true" outlineLevel="0" collapsed="false">
      <c r="A44" s="104"/>
      <c r="B44" s="149" t="s">
        <v>89</v>
      </c>
      <c r="C44" s="21"/>
      <c r="D44" s="124" t="n">
        <f aca="false">SUM('[2]fejlesztési hitel törl.'!P8)</f>
        <v>0</v>
      </c>
      <c r="E44" s="21"/>
      <c r="F44" s="106"/>
      <c r="G44" s="124" t="n">
        <f aca="false">SUM('[2]kötvény kamat'!M8)</f>
        <v>0</v>
      </c>
      <c r="H44" s="21"/>
      <c r="I44" s="106"/>
      <c r="J44" s="124" t="n">
        <f aca="false">SUM('[2]felhalm kiad.'!S42)</f>
        <v>0</v>
      </c>
      <c r="K44" s="21"/>
      <c r="L44" s="106"/>
      <c r="M44" s="124" t="n">
        <f aca="false">SUM('[2]felhalm.c.pe.átad.'!AH8)</f>
        <v>0</v>
      </c>
      <c r="N44" s="21"/>
      <c r="O44" s="106"/>
      <c r="P44" s="124" t="n">
        <f aca="false">SUM('[2]gazd.tart.'!R41)+'[2]céltart.'!AG42</f>
        <v>0</v>
      </c>
      <c r="Q44" s="21"/>
      <c r="R44" s="106" t="n">
        <f aca="false">SUM(O44,L44,I44,F44,C44,C9,F9,I9,L9,O9,R9)</f>
        <v>2891</v>
      </c>
      <c r="S44" s="124" t="n">
        <f aca="false">SUM(P44,M44,J44,G44,D44,D9,G9,J9,M9,P9,S9)</f>
        <v>3244</v>
      </c>
      <c r="T44" s="23" t="n">
        <f aca="false">SUM(E9,H9,K9,N9,Q9,T9,E44,H44,K44,N44,Q44)</f>
        <v>2899</v>
      </c>
    </row>
    <row r="45" customFormat="false" ht="20.1" hidden="false" customHeight="true" outlineLevel="0" collapsed="false">
      <c r="A45" s="194"/>
      <c r="B45" s="126" t="s">
        <v>90</v>
      </c>
      <c r="C45" s="30"/>
      <c r="D45" s="128" t="n">
        <f aca="false">SUM('[2]fejlesztési hitel törl.'!P9)</f>
        <v>0</v>
      </c>
      <c r="E45" s="30"/>
      <c r="F45" s="127"/>
      <c r="G45" s="128" t="n">
        <f aca="false">SUM('[2]kötvény kamat'!M9)</f>
        <v>0</v>
      </c>
      <c r="H45" s="30"/>
      <c r="I45" s="127"/>
      <c r="J45" s="128" t="n">
        <f aca="false">SUM('[2]felhalm kiad.'!S43)</f>
        <v>0</v>
      </c>
      <c r="K45" s="30"/>
      <c r="L45" s="127"/>
      <c r="M45" s="128" t="n">
        <f aca="false">SUM('[2]felhalm.c.pe.átad.'!AH9)</f>
        <v>0</v>
      </c>
      <c r="N45" s="30"/>
      <c r="O45" s="127"/>
      <c r="P45" s="128" t="n">
        <f aca="false">SUM('[2]gazd.tart.'!R42)+'[2]céltart.'!AG43</f>
        <v>0</v>
      </c>
      <c r="Q45" s="30"/>
      <c r="R45" s="127" t="n">
        <f aca="false">SUM(O45,L45,I45,F45,C45,C10,F10,I10,L10,O10,R10)</f>
        <v>20749</v>
      </c>
      <c r="S45" s="128" t="n">
        <f aca="false">SUM(P45,M45,J45,G45,D45,D10,G10,J10,M10,P10,S10)</f>
        <v>25787</v>
      </c>
      <c r="T45" s="23" t="n">
        <f aca="false">SUM(E10,H10,K10,N10,Q10,T10,E45,H45,K45,N45,Q45)</f>
        <v>24222</v>
      </c>
    </row>
    <row r="46" customFormat="false" ht="20.1" hidden="false" customHeight="true" outlineLevel="0" collapsed="false">
      <c r="A46" s="195"/>
      <c r="B46" s="131" t="s">
        <v>91</v>
      </c>
      <c r="C46" s="132" t="n">
        <f aca="false">SUM(C44:C45)</f>
        <v>0</v>
      </c>
      <c r="D46" s="132" t="n">
        <f aca="false">SUM(D44:D45)</f>
        <v>0</v>
      </c>
      <c r="E46" s="132" t="n">
        <f aca="false">SUM(E44:E45)</f>
        <v>0</v>
      </c>
      <c r="F46" s="132" t="n">
        <f aca="false">SUM(F44:F45)</f>
        <v>0</v>
      </c>
      <c r="G46" s="132" t="n">
        <f aca="false">SUM(G44:G45)</f>
        <v>0</v>
      </c>
      <c r="H46" s="132" t="n">
        <f aca="false">SUM(H44:H45)</f>
        <v>0</v>
      </c>
      <c r="I46" s="132" t="n">
        <f aca="false">SUM(I44:I45)</f>
        <v>0</v>
      </c>
      <c r="J46" s="132" t="n">
        <f aca="false">SUM(J44:J45)</f>
        <v>0</v>
      </c>
      <c r="K46" s="132" t="n">
        <f aca="false">SUM(K44:K45)</f>
        <v>0</v>
      </c>
      <c r="L46" s="132" t="n">
        <f aca="false">SUM(L44:L45)</f>
        <v>0</v>
      </c>
      <c r="M46" s="132" t="n">
        <f aca="false">SUM(M44:M45)</f>
        <v>0</v>
      </c>
      <c r="N46" s="132" t="n">
        <f aca="false">SUM(N44:N45)</f>
        <v>0</v>
      </c>
      <c r="O46" s="132" t="n">
        <f aca="false">SUM(O44:O45)</f>
        <v>0</v>
      </c>
      <c r="P46" s="132" t="n">
        <f aca="false">SUM(P44:P45)</f>
        <v>0</v>
      </c>
      <c r="Q46" s="132" t="n">
        <f aca="false">SUM(Q44:Q45)</f>
        <v>0</v>
      </c>
      <c r="R46" s="132" t="n">
        <f aca="false">SUM(R44:R45)</f>
        <v>23640</v>
      </c>
      <c r="S46" s="132" t="n">
        <f aca="false">SUM(S44:S45)</f>
        <v>29031</v>
      </c>
      <c r="T46" s="132" t="n">
        <f aca="false">SUM(T44:T45)</f>
        <v>27121</v>
      </c>
    </row>
    <row r="47" customFormat="false" ht="20.1" hidden="false" customHeight="true" outlineLevel="0" collapsed="false">
      <c r="A47" s="104"/>
      <c r="B47" s="104" t="s">
        <v>92</v>
      </c>
      <c r="C47" s="21"/>
      <c r="D47" s="124" t="n">
        <f aca="false">SUM('[2]fejlesztési hitel törl.'!P11)</f>
        <v>0</v>
      </c>
      <c r="E47" s="21"/>
      <c r="F47" s="106"/>
      <c r="G47" s="124" t="n">
        <f aca="false">SUM('[2]kötvény kamat'!M11)</f>
        <v>0</v>
      </c>
      <c r="H47" s="21"/>
      <c r="I47" s="106"/>
      <c r="J47" s="124" t="n">
        <f aca="false">SUM('[2]felhalm kiad.'!S45)</f>
        <v>300</v>
      </c>
      <c r="K47" s="21" t="n">
        <v>300</v>
      </c>
      <c r="L47" s="106"/>
      <c r="M47" s="124" t="n">
        <f aca="false">SUM('[2]felhalm.c.pe.átad.'!AH11)</f>
        <v>0</v>
      </c>
      <c r="N47" s="21"/>
      <c r="O47" s="106"/>
      <c r="P47" s="124" t="n">
        <f aca="false">SUM('[2]gazd.tart.'!R44)+'[2]céltart.'!AG45</f>
        <v>0</v>
      </c>
      <c r="Q47" s="21"/>
      <c r="R47" s="106" t="n">
        <f aca="false">SUM(O47,L47,I47,F47,C47,C12,F12,I12,L12,O12,R12)</f>
        <v>216370</v>
      </c>
      <c r="S47" s="124" t="n">
        <f aca="false">SUM(P47,M47,J47,G47,D47,D12,G12,J12,M12,P12,S12)</f>
        <v>226576</v>
      </c>
      <c r="T47" s="23" t="n">
        <f aca="false">SUM(E12,H12,K12,N12,Q12,T12,E47,H47,K47,N47,Q47)</f>
        <v>219372</v>
      </c>
    </row>
    <row r="48" customFormat="false" ht="20.1" hidden="false" customHeight="true" outlineLevel="0" collapsed="false">
      <c r="A48" s="15"/>
      <c r="B48" s="15" t="s">
        <v>93</v>
      </c>
      <c r="C48" s="23"/>
      <c r="D48" s="108" t="n">
        <f aca="false">SUM('[2]fejlesztési hitel törl.'!P12)</f>
        <v>0</v>
      </c>
      <c r="E48" s="23"/>
      <c r="F48" s="107"/>
      <c r="G48" s="108" t="n">
        <f aca="false">SUM('[2]kötvény kamat'!M12)</f>
        <v>0</v>
      </c>
      <c r="H48" s="23"/>
      <c r="I48" s="107"/>
      <c r="J48" s="108" t="n">
        <f aca="false">SUM('[2]felhalm kiad.'!S46)</f>
        <v>444</v>
      </c>
      <c r="K48" s="23" t="n">
        <v>443</v>
      </c>
      <c r="L48" s="107"/>
      <c r="M48" s="108" t="n">
        <f aca="false">SUM('[2]felhalm.c.pe.átad.'!AH12)</f>
        <v>0</v>
      </c>
      <c r="N48" s="23"/>
      <c r="O48" s="107"/>
      <c r="P48" s="108" t="n">
        <f aca="false">SUM('[2]gazd.tart.'!R45)+'[2]céltart.'!AG46</f>
        <v>0</v>
      </c>
      <c r="Q48" s="23"/>
      <c r="R48" s="107" t="n">
        <f aca="false">SUM(O48,L48,I48,F48,C48,C13,F13,I13,L13,O13,R13)</f>
        <v>101813</v>
      </c>
      <c r="S48" s="108" t="n">
        <f aca="false">SUM(P48,M48,J48,G48,D48,D13,G13,J13,M13,P13,S13)</f>
        <v>113345</v>
      </c>
      <c r="T48" s="23" t="n">
        <f aca="false">SUM(E13,H13,K13,N13,Q13,T13,E48,H48,K48,N48,Q48)</f>
        <v>111488</v>
      </c>
      <c r="U48" s="150"/>
    </row>
    <row r="49" customFormat="false" ht="20.1" hidden="false" customHeight="true" outlineLevel="0" collapsed="false">
      <c r="A49" s="15"/>
      <c r="B49" s="15" t="s">
        <v>94</v>
      </c>
      <c r="C49" s="23"/>
      <c r="D49" s="108" t="n">
        <f aca="false">SUM('[2]fejlesztési hitel törl.'!P13)</f>
        <v>0</v>
      </c>
      <c r="E49" s="23"/>
      <c r="F49" s="107"/>
      <c r="G49" s="108" t="n">
        <f aca="false">SUM('[2]kötvény kamat'!M13)</f>
        <v>0</v>
      </c>
      <c r="H49" s="23"/>
      <c r="I49" s="107"/>
      <c r="J49" s="108" t="n">
        <f aca="false">SUM('[2]felhalm kiad.'!S47)</f>
        <v>0</v>
      </c>
      <c r="K49" s="23"/>
      <c r="L49" s="107"/>
      <c r="M49" s="108" t="n">
        <f aca="false">SUM('[2]felhalm.c.pe.átad.'!AH13)</f>
        <v>0</v>
      </c>
      <c r="N49" s="23"/>
      <c r="O49" s="107"/>
      <c r="P49" s="108" t="n">
        <f aca="false">SUM('[2]gazd.tart.'!R46)+'[2]céltart.'!AG47</f>
        <v>0</v>
      </c>
      <c r="Q49" s="23"/>
      <c r="R49" s="107" t="n">
        <f aca="false">SUM(O49,L49,I49,F49,C49,C14,F14,I14,L14,O14,R14)</f>
        <v>36044</v>
      </c>
      <c r="S49" s="108" t="n">
        <f aca="false">SUM(P49,M49,J49,G49,D49,D14,G14,J14,M14,P14,S14)</f>
        <v>39158</v>
      </c>
      <c r="T49" s="23" t="n">
        <f aca="false">SUM(E14,H14,K14,N14,Q14,T14,E49,H49,K49,N49,Q49)</f>
        <v>38245</v>
      </c>
    </row>
    <row r="50" customFormat="false" ht="20.1" hidden="false" customHeight="true" outlineLevel="0" collapsed="false">
      <c r="A50" s="15"/>
      <c r="B50" s="15" t="s">
        <v>95</v>
      </c>
      <c r="C50" s="23"/>
      <c r="D50" s="108" t="n">
        <f aca="false">SUM('[2]fejlesztési hitel törl.'!P14)</f>
        <v>0</v>
      </c>
      <c r="E50" s="23"/>
      <c r="F50" s="107"/>
      <c r="G50" s="108" t="n">
        <f aca="false">SUM('[2]kötvény kamat'!M14)</f>
        <v>0</v>
      </c>
      <c r="H50" s="23"/>
      <c r="I50" s="107"/>
      <c r="J50" s="108" t="n">
        <f aca="false">SUM('[2]felhalm kiad.'!S48)</f>
        <v>0</v>
      </c>
      <c r="K50" s="23"/>
      <c r="L50" s="107"/>
      <c r="M50" s="108" t="n">
        <f aca="false">SUM('[2]felhalm.c.pe.átad.'!AH14)</f>
        <v>0</v>
      </c>
      <c r="N50" s="23"/>
      <c r="O50" s="107"/>
      <c r="P50" s="108" t="n">
        <f aca="false">SUM('[2]gazd.tart.'!R47)+'[2]céltart.'!AG48</f>
        <v>20</v>
      </c>
      <c r="Q50" s="23"/>
      <c r="R50" s="107" t="n">
        <f aca="false">SUM(O50,L50,I50,F50,C50,C15,F15,I15,L15,O15,R15)</f>
        <v>13075</v>
      </c>
      <c r="S50" s="108" t="n">
        <f aca="false">SUM(P50,M50,J50,G50,D50,D15,G15,J15,M15,P15,S15)</f>
        <v>13989</v>
      </c>
      <c r="T50" s="23" t="n">
        <f aca="false">SUM(E15,H15,K15,N15,Q15,T15,E50,H50,K50,N50,Q50)</f>
        <v>13942</v>
      </c>
    </row>
    <row r="51" customFormat="false" ht="20.1" hidden="false" customHeight="true" outlineLevel="0" collapsed="false">
      <c r="A51" s="15"/>
      <c r="B51" s="15" t="s">
        <v>96</v>
      </c>
      <c r="C51" s="23"/>
      <c r="D51" s="108" t="n">
        <f aca="false">SUM('[2]fejlesztési hitel törl.'!P15)</f>
        <v>0</v>
      </c>
      <c r="E51" s="23"/>
      <c r="F51" s="107"/>
      <c r="G51" s="108" t="n">
        <f aca="false">SUM('[2]kötvény kamat'!M15)</f>
        <v>0</v>
      </c>
      <c r="H51" s="23"/>
      <c r="I51" s="107"/>
      <c r="J51" s="108" t="n">
        <f aca="false">SUM('[2]felhalm kiad.'!S49)</f>
        <v>129</v>
      </c>
      <c r="K51" s="23" t="n">
        <v>129</v>
      </c>
      <c r="L51" s="107"/>
      <c r="M51" s="108" t="n">
        <f aca="false">SUM('[2]felhalm.c.pe.átad.'!AH15)</f>
        <v>0</v>
      </c>
      <c r="N51" s="23"/>
      <c r="O51" s="107"/>
      <c r="P51" s="108" t="n">
        <f aca="false">SUM('[2]gazd.tart.'!R48)+'[2]céltart.'!AG49</f>
        <v>0</v>
      </c>
      <c r="Q51" s="23"/>
      <c r="R51" s="107" t="n">
        <f aca="false">SUM(O51,L51,I51,F51,C51,C16,F16,I16,L16,O16,R16)</f>
        <v>11880</v>
      </c>
      <c r="S51" s="108" t="n">
        <f aca="false">SUM(P51,M51,J51,G51,D51,D16,G16,J16,M16,P16,S16)</f>
        <v>12820</v>
      </c>
      <c r="T51" s="23" t="n">
        <f aca="false">SUM(E16,H16,K16,N16,Q16,T16,E51,H51,K51,N51,Q51)</f>
        <v>11028</v>
      </c>
    </row>
    <row r="52" customFormat="false" ht="20.1" hidden="false" customHeight="true" outlineLevel="0" collapsed="false">
      <c r="A52" s="15"/>
      <c r="B52" s="15" t="s">
        <v>97</v>
      </c>
      <c r="C52" s="23"/>
      <c r="D52" s="108" t="n">
        <f aca="false">SUM('[2]fejlesztési hitel törl.'!P16)</f>
        <v>0</v>
      </c>
      <c r="E52" s="23"/>
      <c r="F52" s="107"/>
      <c r="G52" s="108" t="n">
        <f aca="false">SUM('[2]kötvény kamat'!M16)</f>
        <v>0</v>
      </c>
      <c r="H52" s="23"/>
      <c r="I52" s="107"/>
      <c r="J52" s="108" t="n">
        <f aca="false">SUM('[2]felhalm kiad.'!S50)</f>
        <v>0</v>
      </c>
      <c r="K52" s="23"/>
      <c r="L52" s="107"/>
      <c r="M52" s="108" t="n">
        <f aca="false">SUM('[2]felhalm.c.pe.átad.'!AH16)</f>
        <v>0</v>
      </c>
      <c r="N52" s="23"/>
      <c r="O52" s="107"/>
      <c r="P52" s="108" t="n">
        <f aca="false">SUM('[2]gazd.tart.'!R49)+'[2]céltart.'!AG50</f>
        <v>0</v>
      </c>
      <c r="Q52" s="23"/>
      <c r="R52" s="107" t="n">
        <f aca="false">SUM(O52,L52,I52,F52,C52,C17,F17,I17,L17,O17,R17)</f>
        <v>7395</v>
      </c>
      <c r="S52" s="108" t="n">
        <f aca="false">SUM(P52,M52,J52,G52,D52,D17,G17,J17,M17,P17,S17)</f>
        <v>14207</v>
      </c>
      <c r="T52" s="23" t="n">
        <f aca="false">SUM(E17,H17,K17,N17,Q17,T17,E52,H52,K52,N52,Q52)</f>
        <v>13815</v>
      </c>
    </row>
    <row r="53" customFormat="false" ht="20.1" hidden="false" customHeight="true" outlineLevel="0" collapsed="false">
      <c r="A53" s="15"/>
      <c r="B53" s="15" t="s">
        <v>98</v>
      </c>
      <c r="C53" s="23"/>
      <c r="D53" s="108" t="n">
        <f aca="false">SUM('[2]fejlesztési hitel törl.'!P17)</f>
        <v>0</v>
      </c>
      <c r="E53" s="23"/>
      <c r="F53" s="107"/>
      <c r="G53" s="108" t="n">
        <f aca="false">SUM('[2]kötvény kamat'!M17)</f>
        <v>0</v>
      </c>
      <c r="H53" s="23"/>
      <c r="I53" s="107"/>
      <c r="J53" s="108" t="n">
        <f aca="false">SUM('[2]felhalm kiad.'!S51)</f>
        <v>588</v>
      </c>
      <c r="K53" s="23" t="n">
        <v>580</v>
      </c>
      <c r="L53" s="107"/>
      <c r="M53" s="108" t="n">
        <f aca="false">SUM('[2]felhalm.c.pe.átad.'!AH17)</f>
        <v>123</v>
      </c>
      <c r="N53" s="23" t="n">
        <v>123</v>
      </c>
      <c r="O53" s="107"/>
      <c r="P53" s="108" t="n">
        <f aca="false">SUM('[2]gazd.tart.'!R50)+'[2]céltart.'!AG51</f>
        <v>0</v>
      </c>
      <c r="Q53" s="23"/>
      <c r="R53" s="107" t="n">
        <f aca="false">SUM(O53,L53,I53,F53,C53,C18,F18,I18,L18,O18,R18)</f>
        <v>132350</v>
      </c>
      <c r="S53" s="108" t="n">
        <f aca="false">SUM(P53,M53,J53,G53,D53,D18,G18,J18,M18,P18,S18)</f>
        <v>140801</v>
      </c>
      <c r="T53" s="23" t="n">
        <f aca="false">SUM(E18,H18,K18,N18,Q18,T18,E53,H53,K53,N53,Q53)</f>
        <v>140155</v>
      </c>
    </row>
    <row r="54" customFormat="false" ht="20.1" hidden="false" customHeight="true" outlineLevel="0" collapsed="false">
      <c r="A54" s="15"/>
      <c r="B54" s="15" t="s">
        <v>99</v>
      </c>
      <c r="C54" s="23"/>
      <c r="D54" s="108" t="n">
        <f aca="false">SUM('[2]fejlesztési hitel törl.'!P18)</f>
        <v>0</v>
      </c>
      <c r="E54" s="23"/>
      <c r="F54" s="107"/>
      <c r="G54" s="108" t="n">
        <f aca="false">SUM('[2]kötvény kamat'!M18)</f>
        <v>0</v>
      </c>
      <c r="H54" s="23"/>
      <c r="I54" s="107"/>
      <c r="J54" s="108" t="n">
        <f aca="false">SUM('[2]felhalm kiad.'!S52)</f>
        <v>1879</v>
      </c>
      <c r="K54" s="23" t="n">
        <v>1879</v>
      </c>
      <c r="L54" s="107"/>
      <c r="M54" s="108" t="n">
        <f aca="false">SUM('[2]felhalm.c.pe.átad.'!AH18)</f>
        <v>0</v>
      </c>
      <c r="N54" s="23"/>
      <c r="O54" s="107"/>
      <c r="P54" s="108" t="n">
        <f aca="false">SUM('[2]gazd.tart.'!R51)+'[2]céltart.'!AG52</f>
        <v>0</v>
      </c>
      <c r="Q54" s="23"/>
      <c r="R54" s="107" t="n">
        <f aca="false">SUM(O54,L54,I54,F54,C54,C19,F19,I19,L19,O19,R19)</f>
        <v>183897</v>
      </c>
      <c r="S54" s="108" t="n">
        <f aca="false">SUM(P54,M54,J54,G54,D54,D19,G19,J19,M19,P19,S19)</f>
        <v>213022</v>
      </c>
      <c r="T54" s="23" t="n">
        <f aca="false">SUM(E19,H19,K19,N19,Q19,T19,E54,H54,K54,N54,Q54)</f>
        <v>209095</v>
      </c>
    </row>
    <row r="55" customFormat="false" ht="20.1" hidden="false" customHeight="true" outlineLevel="0" collapsed="false">
      <c r="A55" s="15"/>
      <c r="B55" s="15" t="s">
        <v>100</v>
      </c>
      <c r="C55" s="23"/>
      <c r="D55" s="108" t="n">
        <f aca="false">SUM('[2]fejlesztési hitel törl.'!P19)</f>
        <v>0</v>
      </c>
      <c r="E55" s="23"/>
      <c r="F55" s="107"/>
      <c r="G55" s="108" t="n">
        <f aca="false">SUM('[2]kötvény kamat'!M19)</f>
        <v>0</v>
      </c>
      <c r="H55" s="23"/>
      <c r="I55" s="107"/>
      <c r="J55" s="108" t="n">
        <f aca="false">SUM('[2]felhalm kiad.'!S53)</f>
        <v>144</v>
      </c>
      <c r="K55" s="23" t="n">
        <v>144</v>
      </c>
      <c r="L55" s="107"/>
      <c r="M55" s="108" t="n">
        <f aca="false">SUM('[2]felhalm.c.pe.átad.'!AH19)</f>
        <v>0</v>
      </c>
      <c r="N55" s="23"/>
      <c r="O55" s="107"/>
      <c r="P55" s="108" t="n">
        <f aca="false">SUM('[2]gazd.tart.'!R52)+'[2]céltart.'!AG53</f>
        <v>0</v>
      </c>
      <c r="Q55" s="23"/>
      <c r="R55" s="107" t="n">
        <f aca="false">SUM(O55,L55,I55,F55,C55,C20,F20,I20,L20,O20,R20)</f>
        <v>4012</v>
      </c>
      <c r="S55" s="108" t="n">
        <f aca="false">SUM(P55,M55,J55,G55,D55,D20,G20,J20,M20,P20,S20)</f>
        <v>5993</v>
      </c>
      <c r="T55" s="23" t="n">
        <f aca="false">SUM(E20,H20,K20,N20,Q20,T20,E55,H55,K55,N55,Q55)</f>
        <v>5545</v>
      </c>
    </row>
    <row r="56" customFormat="false" ht="20.1" hidden="false" customHeight="true" outlineLevel="0" collapsed="false">
      <c r="A56" s="15"/>
      <c r="B56" s="15" t="s">
        <v>101</v>
      </c>
      <c r="C56" s="23"/>
      <c r="D56" s="108" t="n">
        <f aca="false">SUM('[2]fejlesztési hitel törl.'!P20)</f>
        <v>0</v>
      </c>
      <c r="E56" s="23"/>
      <c r="F56" s="107"/>
      <c r="G56" s="108" t="n">
        <f aca="false">SUM('[2]kötvény kamat'!M20)</f>
        <v>0</v>
      </c>
      <c r="H56" s="23"/>
      <c r="I56" s="107"/>
      <c r="J56" s="108" t="n">
        <f aca="false">SUM('[2]felhalm kiad.'!S54)</f>
        <v>398</v>
      </c>
      <c r="K56" s="23" t="n">
        <v>222</v>
      </c>
      <c r="L56" s="107"/>
      <c r="M56" s="108" t="n">
        <f aca="false">SUM('[2]felhalm.c.pe.átad.'!AH20)</f>
        <v>1490</v>
      </c>
      <c r="N56" s="23" t="n">
        <v>1490</v>
      </c>
      <c r="O56" s="107"/>
      <c r="P56" s="108" t="n">
        <f aca="false">SUM('[2]gazd.tart.'!R53)+'[2]céltart.'!AG54</f>
        <v>0</v>
      </c>
      <c r="Q56" s="23"/>
      <c r="R56" s="107" t="n">
        <f aca="false">SUM(O56,L56,I56,F56,C56,C21,F21,I21,L21,O21,R21)</f>
        <v>142898</v>
      </c>
      <c r="S56" s="108" t="n">
        <f aca="false">SUM(P56,M56,J56,G56,D56,D21,G21,J21,M21,P21,S21)</f>
        <v>170075</v>
      </c>
      <c r="T56" s="23" t="n">
        <f aca="false">SUM(E21,H21,K21,N21,Q21,T21,E56,H56,K56,N56,Q56)</f>
        <v>165693</v>
      </c>
    </row>
    <row r="57" customFormat="false" ht="20.1" hidden="false" customHeight="true" outlineLevel="0" collapsed="false">
      <c r="A57" s="15"/>
      <c r="B57" s="15" t="s">
        <v>102</v>
      </c>
      <c r="C57" s="23"/>
      <c r="D57" s="108" t="n">
        <f aca="false">SUM('[2]fejlesztési hitel törl.'!P21)</f>
        <v>0</v>
      </c>
      <c r="E57" s="23"/>
      <c r="F57" s="107"/>
      <c r="G57" s="108" t="n">
        <f aca="false">SUM('[2]kötvény kamat'!M21)</f>
        <v>0</v>
      </c>
      <c r="H57" s="23"/>
      <c r="I57" s="107"/>
      <c r="J57" s="108" t="n">
        <f aca="false">SUM('[2]felhalm kiad.'!S55)</f>
        <v>350</v>
      </c>
      <c r="K57" s="23"/>
      <c r="L57" s="107"/>
      <c r="M57" s="108" t="n">
        <f aca="false">SUM('[2]felhalm.c.pe.átad.'!AH21)</f>
        <v>600</v>
      </c>
      <c r="N57" s="23" t="n">
        <v>600</v>
      </c>
      <c r="O57" s="107"/>
      <c r="P57" s="108" t="n">
        <f aca="false">SUM('[2]gazd.tart.'!R54)+'[2]céltart.'!AG55</f>
        <v>0</v>
      </c>
      <c r="Q57" s="23"/>
      <c r="R57" s="107" t="n">
        <f aca="false">SUM(O57,L57,I57,F57,C57,C22,F22,I22,L22,O22,R22)</f>
        <v>47554</v>
      </c>
      <c r="S57" s="108" t="n">
        <f aca="false">SUM(P57,M57,J57,G57,D57,D22,G22,J22,M22,P22,S22)</f>
        <v>49999</v>
      </c>
      <c r="T57" s="23" t="n">
        <f aca="false">SUM(E22,H22,K22,N22,Q22,T22,E57,H57,K57,N57,Q57)</f>
        <v>48045</v>
      </c>
    </row>
    <row r="58" customFormat="false" ht="20.1" hidden="false" customHeight="true" outlineLevel="0" collapsed="false">
      <c r="A58" s="15"/>
      <c r="B58" s="15" t="s">
        <v>103</v>
      </c>
      <c r="C58" s="23"/>
      <c r="D58" s="108" t="n">
        <f aca="false">SUM('[2]fejlesztési hitel törl.'!P22)</f>
        <v>0</v>
      </c>
      <c r="E58" s="23"/>
      <c r="F58" s="107"/>
      <c r="G58" s="108" t="n">
        <f aca="false">SUM('[2]kötvény kamat'!M22)</f>
        <v>0</v>
      </c>
      <c r="H58" s="23"/>
      <c r="I58" s="107"/>
      <c r="J58" s="108" t="n">
        <f aca="false">SUM('[2]felhalm kiad.'!S56)</f>
        <v>2100</v>
      </c>
      <c r="K58" s="23" t="n">
        <v>1719</v>
      </c>
      <c r="L58" s="107"/>
      <c r="M58" s="108" t="n">
        <f aca="false">SUM('[2]felhalm.c.pe.átad.'!AH22)</f>
        <v>30</v>
      </c>
      <c r="N58" s="23" t="n">
        <v>30</v>
      </c>
      <c r="O58" s="107"/>
      <c r="P58" s="108" t="n">
        <f aca="false">SUM('[2]gazd.tart.'!R55)+'[2]céltart.'!AG56</f>
        <v>0</v>
      </c>
      <c r="Q58" s="23"/>
      <c r="R58" s="107" t="n">
        <f aca="false">SUM(O58,L58,I58,F58,C58,C23,F23,I23,L23,O23,R23)</f>
        <v>167544</v>
      </c>
      <c r="S58" s="108" t="n">
        <f aca="false">SUM(P58,M58,J58,G58,D58,D23,G23,J23,M23,P23,S23)</f>
        <v>193681</v>
      </c>
      <c r="T58" s="23" t="n">
        <f aca="false">SUM(E23,H23,K23,N23,Q23,T23,E58,H58,K58,N58,Q58)</f>
        <v>192016</v>
      </c>
    </row>
    <row r="59" customFormat="false" ht="20.1" hidden="false" customHeight="true" outlineLevel="0" collapsed="false">
      <c r="A59" s="15"/>
      <c r="B59" s="15" t="s">
        <v>104</v>
      </c>
      <c r="C59" s="23"/>
      <c r="D59" s="108" t="n">
        <f aca="false">SUM('[2]fejlesztési hitel törl.'!P23)</f>
        <v>0</v>
      </c>
      <c r="E59" s="23"/>
      <c r="F59" s="107"/>
      <c r="G59" s="108" t="n">
        <f aca="false">SUM('[2]kötvény kamat'!M23)</f>
        <v>0</v>
      </c>
      <c r="H59" s="23"/>
      <c r="I59" s="107"/>
      <c r="J59" s="108" t="n">
        <f aca="false">SUM('[2]felhalm kiad.'!S57)</f>
        <v>0</v>
      </c>
      <c r="K59" s="23"/>
      <c r="L59" s="107"/>
      <c r="M59" s="108" t="n">
        <f aca="false">SUM('[2]felhalm.c.pe.átad.'!AH23)</f>
        <v>0</v>
      </c>
      <c r="N59" s="23"/>
      <c r="O59" s="107"/>
      <c r="P59" s="108" t="n">
        <f aca="false">SUM('[2]gazd.tart.'!R56)+'[2]céltart.'!AG57</f>
        <v>0</v>
      </c>
      <c r="Q59" s="23"/>
      <c r="R59" s="107" t="n">
        <f aca="false">SUM(O59,L59,I59,F59,C59,C24,F24,I24,L24,O24,R24)</f>
        <v>30105</v>
      </c>
      <c r="S59" s="108" t="n">
        <f aca="false">SUM(P59,M59,J59,G59,D59,D24,G24,J24,M24,P24,S24)</f>
        <v>32204</v>
      </c>
      <c r="T59" s="23" t="n">
        <f aca="false">SUM(E24,H24,K24,N24,Q24,T24,E59,H59,K59,N59,Q59)</f>
        <v>28895</v>
      </c>
    </row>
    <row r="60" customFormat="false" ht="20.1" hidden="false" customHeight="true" outlineLevel="0" collapsed="false">
      <c r="A60" s="15"/>
      <c r="B60" s="15" t="s">
        <v>105</v>
      </c>
      <c r="C60" s="23"/>
      <c r="D60" s="108" t="n">
        <f aca="false">SUM('[2]fejlesztési hitel törl.'!P24)</f>
        <v>0</v>
      </c>
      <c r="E60" s="23"/>
      <c r="F60" s="107"/>
      <c r="G60" s="108" t="n">
        <f aca="false">SUM('[2]kötvény kamat'!M24)</f>
        <v>0</v>
      </c>
      <c r="H60" s="23"/>
      <c r="I60" s="107"/>
      <c r="J60" s="108" t="n">
        <f aca="false">SUM('[2]felhalm kiad.'!S58)</f>
        <v>0</v>
      </c>
      <c r="K60" s="23"/>
      <c r="L60" s="107"/>
      <c r="M60" s="108" t="n">
        <f aca="false">SUM('[2]felhalm.c.pe.átad.'!AH24)</f>
        <v>0</v>
      </c>
      <c r="N60" s="23"/>
      <c r="O60" s="107"/>
      <c r="P60" s="108" t="n">
        <f aca="false">SUM('[2]gazd.tart.'!R57)+'[2]céltart.'!AG58</f>
        <v>36</v>
      </c>
      <c r="Q60" s="23"/>
      <c r="R60" s="107" t="n">
        <f aca="false">SUM(O60,L60,I60,F60,C60,C25,F25,I25,L25,O25,R25)</f>
        <v>21912</v>
      </c>
      <c r="S60" s="108" t="n">
        <f aca="false">SUM(P60,M60,J60,G60,D60,D25,G25,J25,M25,P25,S25)</f>
        <v>24096</v>
      </c>
      <c r="T60" s="23" t="n">
        <f aca="false">SUM(E25,H25,K25,N25,Q25,T25,E60,H60,K60,N60,Q60)</f>
        <v>23848</v>
      </c>
    </row>
    <row r="61" customFormat="false" ht="20.1" hidden="false" customHeight="true" outlineLevel="0" collapsed="false">
      <c r="A61" s="15"/>
      <c r="B61" s="15" t="s">
        <v>106</v>
      </c>
      <c r="C61" s="23"/>
      <c r="D61" s="108" t="n">
        <f aca="false">SUM('[2]fejlesztési hitel törl.'!P25)</f>
        <v>0</v>
      </c>
      <c r="E61" s="23"/>
      <c r="F61" s="107"/>
      <c r="G61" s="108" t="n">
        <f aca="false">SUM('[2]kötvény kamat'!M25)</f>
        <v>0</v>
      </c>
      <c r="H61" s="23"/>
      <c r="I61" s="107"/>
      <c r="J61" s="108" t="n">
        <f aca="false">SUM('[2]felhalm kiad.'!S59)</f>
        <v>896</v>
      </c>
      <c r="K61" s="23" t="n">
        <v>895</v>
      </c>
      <c r="L61" s="107"/>
      <c r="M61" s="108" t="n">
        <f aca="false">SUM('[2]felhalm.c.pe.átad.'!AH25)</f>
        <v>0</v>
      </c>
      <c r="N61" s="23"/>
      <c r="O61" s="107"/>
      <c r="P61" s="108" t="n">
        <f aca="false">SUM('[2]gazd.tart.'!R58)+'[2]céltart.'!AG59</f>
        <v>0</v>
      </c>
      <c r="Q61" s="23"/>
      <c r="R61" s="107" t="n">
        <f aca="false">SUM(O61,L61,I61,F61,C61,C26,F26,I26,L26,O26,R26)</f>
        <v>28345</v>
      </c>
      <c r="S61" s="108" t="n">
        <f aca="false">SUM(P61,M61,J61,G61,D61,D26,G26,J26,M26,P26,S26)</f>
        <v>33061</v>
      </c>
      <c r="T61" s="23" t="n">
        <f aca="false">SUM(E26,H26,K26,N26,Q26,T26,E61,H61,K61,N61,Q61)</f>
        <v>32777</v>
      </c>
    </row>
    <row r="62" customFormat="false" ht="25.5" hidden="false" customHeight="false" outlineLevel="0" collapsed="false">
      <c r="A62" s="15"/>
      <c r="B62" s="192" t="s">
        <v>107</v>
      </c>
      <c r="C62" s="23"/>
      <c r="D62" s="108" t="n">
        <f aca="false">SUM('[2]fejlesztési hitel törl.'!P26)</f>
        <v>0</v>
      </c>
      <c r="E62" s="23"/>
      <c r="F62" s="107"/>
      <c r="G62" s="108" t="n">
        <f aca="false">SUM('[2]kötvény kamat'!M26)</f>
        <v>0</v>
      </c>
      <c r="H62" s="23"/>
      <c r="I62" s="107"/>
      <c r="J62" s="108" t="n">
        <f aca="false">SUM('[2]felhalm kiad.'!S60)</f>
        <v>8314</v>
      </c>
      <c r="K62" s="23" t="n">
        <v>8007</v>
      </c>
      <c r="L62" s="107"/>
      <c r="M62" s="108" t="n">
        <f aca="false">SUM('[2]felhalm.c.pe.átad.'!AH26)</f>
        <v>0</v>
      </c>
      <c r="N62" s="23"/>
      <c r="O62" s="107"/>
      <c r="P62" s="108" t="n">
        <f aca="false">SUM('[2]gazd.tart.'!R59)+'[2]céltart.'!AG60</f>
        <v>0</v>
      </c>
      <c r="Q62" s="23"/>
      <c r="R62" s="107" t="n">
        <f aca="false">SUM(O62,L62,I62,F62,C62,C27,F27,I27,L27,O27,R27)</f>
        <v>58050</v>
      </c>
      <c r="S62" s="108" t="n">
        <f aca="false">SUM(P62,M62,J62,G62,D62,D27,G27,J27,M27,P27,S27)</f>
        <v>95308</v>
      </c>
      <c r="T62" s="23" t="n">
        <f aca="false">SUM(E27,H27,K27,N27,Q27,T27,E62,H62,K62,N62,Q62)</f>
        <v>89528</v>
      </c>
    </row>
    <row r="63" customFormat="false" ht="20.1" hidden="false" customHeight="true" outlineLevel="0" collapsed="false">
      <c r="A63" s="125"/>
      <c r="B63" s="125" t="s">
        <v>108</v>
      </c>
      <c r="C63" s="23"/>
      <c r="D63" s="108" t="n">
        <f aca="false">SUM('[2]fejlesztési hitel törl.'!P27)</f>
        <v>0</v>
      </c>
      <c r="E63" s="23"/>
      <c r="F63" s="107"/>
      <c r="G63" s="108" t="n">
        <f aca="false">SUM('[2]kötvény kamat'!M27)</f>
        <v>0</v>
      </c>
      <c r="H63" s="23"/>
      <c r="I63" s="107"/>
      <c r="J63" s="108" t="n">
        <f aca="false">SUM('[2]felhalm kiad.'!S61)</f>
        <v>500</v>
      </c>
      <c r="K63" s="23" t="n">
        <v>500</v>
      </c>
      <c r="L63" s="107"/>
      <c r="M63" s="108" t="n">
        <f aca="false">SUM('[2]felhalm.c.pe.átad.'!AH27)</f>
        <v>0</v>
      </c>
      <c r="N63" s="23"/>
      <c r="O63" s="107"/>
      <c r="P63" s="108" t="n">
        <f aca="false">SUM('[2]gazd.tart.'!R60)+'[2]céltart.'!AG61</f>
        <v>0</v>
      </c>
      <c r="Q63" s="23"/>
      <c r="R63" s="107" t="n">
        <f aca="false">SUM(O63,L63,I63,F63,C63,C28,F28,I28,L28,O28,R28)</f>
        <v>56728</v>
      </c>
      <c r="S63" s="108" t="n">
        <f aca="false">SUM(P63,M63,J63,G63,D63,D28,G28,J28,M28,P28,S28)</f>
        <v>71077</v>
      </c>
      <c r="T63" s="23" t="n">
        <f aca="false">SUM(E28,H28,K28,N28,Q28,T28,E63,H63,K63,N63,Q63)</f>
        <v>68992</v>
      </c>
    </row>
    <row r="64" customFormat="false" ht="20.1" hidden="false" customHeight="true" outlineLevel="0" collapsed="false">
      <c r="A64" s="125"/>
      <c r="B64" s="125" t="s">
        <v>109</v>
      </c>
      <c r="C64" s="23"/>
      <c r="D64" s="108" t="n">
        <f aca="false">SUM('[2]fejlesztési hitel törl.'!P28)</f>
        <v>0</v>
      </c>
      <c r="E64" s="23"/>
      <c r="F64" s="107"/>
      <c r="G64" s="108" t="n">
        <f aca="false">SUM('[2]kötvény kamat'!M28)</f>
        <v>0</v>
      </c>
      <c r="H64" s="23"/>
      <c r="I64" s="107"/>
      <c r="J64" s="108" t="n">
        <f aca="false">SUM('[2]felhalm kiad.'!S62)</f>
        <v>0</v>
      </c>
      <c r="K64" s="23"/>
      <c r="L64" s="107"/>
      <c r="M64" s="108" t="n">
        <f aca="false">SUM('[2]felhalm.c.pe.átad.'!AH28)</f>
        <v>0</v>
      </c>
      <c r="N64" s="23"/>
      <c r="O64" s="107"/>
      <c r="P64" s="108" t="n">
        <f aca="false">SUM('[2]gazd.tart.'!R61)+'[2]céltart.'!AG62</f>
        <v>0</v>
      </c>
      <c r="Q64" s="23"/>
      <c r="R64" s="107" t="n">
        <f aca="false">SUM(O64,L64,I64,F64,C64,C29,F29,I29,L29,O29,R29)</f>
        <v>1700</v>
      </c>
      <c r="S64" s="108" t="n">
        <f aca="false">SUM(P64,M64,J64,G64,D64,D29,G29,J29,M29,P29,S29)</f>
        <v>4051</v>
      </c>
      <c r="T64" s="23" t="n">
        <f aca="false">SUM(E29,H29,K29,N29,Q29,T29,E64,H64,K64,N64,Q64)</f>
        <v>3841</v>
      </c>
    </row>
    <row r="65" customFormat="false" ht="20.1" hidden="false" customHeight="true" outlineLevel="0" collapsed="false">
      <c r="A65" s="125"/>
      <c r="B65" s="125" t="s">
        <v>110</v>
      </c>
      <c r="C65" s="23"/>
      <c r="D65" s="108" t="n">
        <f aca="false">SUM('[2]fejlesztési hitel törl.'!P29)</f>
        <v>0</v>
      </c>
      <c r="E65" s="23"/>
      <c r="F65" s="107"/>
      <c r="G65" s="108" t="n">
        <f aca="false">SUM('[2]kötvény kamat'!M29)</f>
        <v>0</v>
      </c>
      <c r="H65" s="23"/>
      <c r="I65" s="107"/>
      <c r="J65" s="108" t="n">
        <f aca="false">SUM('[2]felhalm kiad.'!S63)</f>
        <v>0</v>
      </c>
      <c r="K65" s="23"/>
      <c r="L65" s="107"/>
      <c r="M65" s="108" t="n">
        <f aca="false">SUM('[2]felhalm.c.pe.átad.'!AH29)</f>
        <v>0</v>
      </c>
      <c r="N65" s="23"/>
      <c r="O65" s="107"/>
      <c r="P65" s="108" t="n">
        <f aca="false">SUM('[2]gazd.tart.'!R62)+'[2]céltart.'!AG63</f>
        <v>0</v>
      </c>
      <c r="Q65" s="23"/>
      <c r="R65" s="107" t="n">
        <f aca="false">SUM(O65,L65,I65,F65,C65,C30,F30,I30,L30,O30,R30)</f>
        <v>0</v>
      </c>
      <c r="S65" s="108" t="n">
        <f aca="false">SUM(P65,M65,J65,G65,D65,D30,G30,J30,M30,P30,S30)</f>
        <v>2040</v>
      </c>
      <c r="T65" s="23" t="n">
        <f aca="false">SUM(E30,H30,K30,N30,Q30,T30,E65,H65,K65,N65,Q65)</f>
        <v>1622</v>
      </c>
    </row>
    <row r="66" customFormat="false" ht="20.1" hidden="false" customHeight="true" outlineLevel="0" collapsed="false">
      <c r="A66" s="15"/>
      <c r="B66" s="15" t="s">
        <v>111</v>
      </c>
      <c r="C66" s="23"/>
      <c r="D66" s="108" t="n">
        <f aca="false">SUM('[2]fejlesztési hitel törl.'!P30)</f>
        <v>0</v>
      </c>
      <c r="E66" s="23"/>
      <c r="F66" s="107"/>
      <c r="G66" s="108" t="n">
        <f aca="false">SUM('[2]kötvény kamat'!M30)</f>
        <v>0</v>
      </c>
      <c r="H66" s="23"/>
      <c r="I66" s="107"/>
      <c r="J66" s="108" t="n">
        <f aca="false">SUM('[2]felhalm kiad.'!S64)</f>
        <v>3040</v>
      </c>
      <c r="K66" s="23" t="n">
        <v>3024</v>
      </c>
      <c r="L66" s="107"/>
      <c r="M66" s="108" t="n">
        <f aca="false">SUM('[2]felhalm.c.pe.átad.'!AH30)</f>
        <v>0</v>
      </c>
      <c r="N66" s="23"/>
      <c r="O66" s="107"/>
      <c r="P66" s="108" t="n">
        <f aca="false">SUM('[2]gazd.tart.'!R63)+'[2]céltart.'!AG64</f>
        <v>0</v>
      </c>
      <c r="Q66" s="23"/>
      <c r="R66" s="107" t="n">
        <f aca="false">SUM(O66,L66,I66,F66,C66,C31,F31,I31,L31,O31,R31)</f>
        <v>76473</v>
      </c>
      <c r="S66" s="108" t="n">
        <f aca="false">SUM(P66,M66,J66,G66,D66,D31,G31,J31,M31,P31,S31)</f>
        <v>97248</v>
      </c>
      <c r="T66" s="23" t="n">
        <f aca="false">SUM(E31,H31,K31,N31,Q31,T31,E66,H66,K66,N66,Q66)</f>
        <v>94230</v>
      </c>
    </row>
    <row r="67" customFormat="false" ht="20.1" hidden="false" customHeight="true" outlineLevel="0" collapsed="false">
      <c r="A67" s="15"/>
      <c r="B67" s="15" t="s">
        <v>112</v>
      </c>
      <c r="C67" s="23"/>
      <c r="D67" s="108" t="n">
        <f aca="false">SUM('[2]fejlesztési hitel törl.'!P31)</f>
        <v>0</v>
      </c>
      <c r="E67" s="23"/>
      <c r="F67" s="107"/>
      <c r="G67" s="108" t="n">
        <f aca="false">SUM('[2]kötvény kamat'!M31)</f>
        <v>0</v>
      </c>
      <c r="H67" s="23"/>
      <c r="I67" s="107" t="n">
        <v>2833</v>
      </c>
      <c r="J67" s="108" t="n">
        <f aca="false">SUM('[2]felhalm kiad.'!S65)</f>
        <v>5518</v>
      </c>
      <c r="K67" s="23" t="n">
        <v>5497</v>
      </c>
      <c r="L67" s="107"/>
      <c r="M67" s="108" t="n">
        <f aca="false">SUM('[2]felhalm.c.pe.átad.'!AH31)</f>
        <v>0</v>
      </c>
      <c r="N67" s="23"/>
      <c r="O67" s="107"/>
      <c r="P67" s="108" t="n">
        <f aca="false">SUM('[2]gazd.tart.'!R64)+'[2]céltart.'!AG65</f>
        <v>0</v>
      </c>
      <c r="Q67" s="23"/>
      <c r="R67" s="107" t="n">
        <f aca="false">SUM(O67,L67,I67,F67,C67,C32,F32,I32,L32,O32,R32)</f>
        <v>324103</v>
      </c>
      <c r="S67" s="108" t="n">
        <f aca="false">SUM(P67,M67,J67,G67,D67,D32,G32,J32,M32,P32,S32)</f>
        <v>373831</v>
      </c>
      <c r="T67" s="23" t="n">
        <f aca="false">SUM(E32,H32,K32,N32,Q32,T32,E67,H67,K67,N67,Q67)</f>
        <v>356676</v>
      </c>
    </row>
    <row r="68" customFormat="false" ht="20.1" hidden="false" customHeight="true" outlineLevel="0" collapsed="false">
      <c r="A68" s="111"/>
      <c r="B68" s="111" t="s">
        <v>113</v>
      </c>
      <c r="C68" s="113"/>
      <c r="D68" s="116" t="n">
        <f aca="false">SUM('[2]fejlesztési hitel törl.'!P32)</f>
        <v>0</v>
      </c>
      <c r="E68" s="113"/>
      <c r="F68" s="117"/>
      <c r="G68" s="116" t="n">
        <f aca="false">SUM('[2]kötvény kamat'!M32)</f>
        <v>0</v>
      </c>
      <c r="H68" s="113"/>
      <c r="I68" s="117"/>
      <c r="J68" s="116" t="n">
        <f aca="false">SUM('[2]felhalm kiad.'!S66)</f>
        <v>635</v>
      </c>
      <c r="K68" s="113" t="n">
        <v>635</v>
      </c>
      <c r="L68" s="117"/>
      <c r="M68" s="116" t="n">
        <f aca="false">SUM('[2]felhalm.c.pe.átad.'!AH32)</f>
        <v>0</v>
      </c>
      <c r="N68" s="113"/>
      <c r="O68" s="117"/>
      <c r="P68" s="116" t="n">
        <f aca="false">SUM('[2]gazd.tart.'!R65)+'[2]céltart.'!AG66</f>
        <v>0</v>
      </c>
      <c r="Q68" s="113"/>
      <c r="R68" s="117" t="n">
        <f aca="false">SUM(O68,L68,I68,F68,C68,C33,F33,I33,L33,O33,R33)</f>
        <v>82086</v>
      </c>
      <c r="S68" s="116" t="n">
        <f aca="false">SUM(P68,M68,J68,G68,D68,D33,G33,J33,M33,P33,S33)</f>
        <v>132508</v>
      </c>
      <c r="T68" s="23" t="n">
        <f aca="false">SUM(E33,H33,K33,N33,Q33,T33,E68,H68,K68,N68,Q68)</f>
        <v>131563</v>
      </c>
    </row>
    <row r="69" customFormat="false" ht="20.1" hidden="false" customHeight="true" outlineLevel="0" collapsed="false">
      <c r="A69" s="119" t="s">
        <v>114</v>
      </c>
      <c r="B69" s="139" t="s">
        <v>115</v>
      </c>
      <c r="C69" s="196" t="n">
        <f aca="false">SUM(C46:C68)</f>
        <v>0</v>
      </c>
      <c r="D69" s="196" t="n">
        <f aca="false">SUM(D46:D68)</f>
        <v>0</v>
      </c>
      <c r="E69" s="196" t="n">
        <f aca="false">SUM(E46:E68)</f>
        <v>0</v>
      </c>
      <c r="F69" s="196" t="n">
        <f aca="false">SUM(F46:F68)</f>
        <v>0</v>
      </c>
      <c r="G69" s="196" t="n">
        <f aca="false">SUM(G46:G68)</f>
        <v>0</v>
      </c>
      <c r="H69" s="196" t="n">
        <f aca="false">SUM(H46:H68)</f>
        <v>0</v>
      </c>
      <c r="I69" s="196" t="n">
        <f aca="false">SUM(I46:I68)</f>
        <v>2833</v>
      </c>
      <c r="J69" s="196" t="n">
        <f aca="false">SUM(J46:J68)</f>
        <v>25235</v>
      </c>
      <c r="K69" s="196" t="n">
        <f aca="false">SUM(K46:K68)</f>
        <v>23974</v>
      </c>
      <c r="L69" s="196" t="n">
        <f aca="false">SUM(L46:L68)</f>
        <v>0</v>
      </c>
      <c r="M69" s="196" t="n">
        <f aca="false">SUM(M46:M68)</f>
        <v>2243</v>
      </c>
      <c r="N69" s="196" t="n">
        <f aca="false">SUM(N46:N68)</f>
        <v>2243</v>
      </c>
      <c r="O69" s="196" t="n">
        <f aca="false">SUM(O46:O68)</f>
        <v>0</v>
      </c>
      <c r="P69" s="196" t="n">
        <f aca="false">SUM(P46:P68)</f>
        <v>56</v>
      </c>
      <c r="Q69" s="196" t="n">
        <f aca="false">SUM(Q46:Q68)</f>
        <v>0</v>
      </c>
      <c r="R69" s="196" t="n">
        <f aca="false">SUM(R46:R68)</f>
        <v>1767974</v>
      </c>
      <c r="S69" s="196" t="n">
        <f aca="false">SUM(S46:S68)</f>
        <v>2088121</v>
      </c>
      <c r="T69" s="196" t="n">
        <f aca="false">SUM(T46:T68)</f>
        <v>2027532</v>
      </c>
    </row>
    <row r="70" customFormat="false" ht="20.1" hidden="false" customHeight="true" outlineLevel="0" collapsed="false">
      <c r="A70" s="141"/>
      <c r="B70" s="68" t="s">
        <v>116</v>
      </c>
      <c r="C70" s="106" t="n">
        <f aca="false">SUM(C69,C43)</f>
        <v>49310</v>
      </c>
      <c r="D70" s="106" t="n">
        <f aca="false">SUM(D69,D43)</f>
        <v>846723</v>
      </c>
      <c r="E70" s="106" t="n">
        <f aca="false">SUM(E69,E43)</f>
        <v>843509</v>
      </c>
      <c r="F70" s="106" t="n">
        <f aca="false">SUM(F69,F43)</f>
        <v>50000</v>
      </c>
      <c r="G70" s="106" t="n">
        <f aca="false">SUM(G69,G43)</f>
        <v>50000</v>
      </c>
      <c r="H70" s="106" t="n">
        <f aca="false">SUM(H69,H43)</f>
        <v>51899</v>
      </c>
      <c r="I70" s="106" t="n">
        <f aca="false">SUM(I69,I43)</f>
        <v>328607</v>
      </c>
      <c r="J70" s="106" t="n">
        <f aca="false">SUM(J69,J43)</f>
        <v>693756</v>
      </c>
      <c r="K70" s="106" t="n">
        <f aca="false">SUM(K69,K43)</f>
        <v>280202</v>
      </c>
      <c r="L70" s="106" t="n">
        <f aca="false">SUM(L69,L43)</f>
        <v>11498</v>
      </c>
      <c r="M70" s="106" t="n">
        <f aca="false">SUM(M69,M43)</f>
        <v>53467</v>
      </c>
      <c r="N70" s="106" t="n">
        <f aca="false">SUM(N69,N43)</f>
        <v>12378</v>
      </c>
      <c r="O70" s="106" t="n">
        <f aca="false">SUM(O69,O43)</f>
        <v>420701</v>
      </c>
      <c r="P70" s="106" t="n">
        <f aca="false">SUM(P69,P43)</f>
        <v>78662</v>
      </c>
      <c r="Q70" s="106" t="n">
        <f aca="false">SUM(Q69,Q43)</f>
        <v>0</v>
      </c>
      <c r="R70" s="106" t="n">
        <f aca="false">SUM(R69,R43)</f>
        <v>3115345</v>
      </c>
      <c r="S70" s="106" t="n">
        <f aca="false">SUM(S69,S43)</f>
        <v>4440941</v>
      </c>
      <c r="T70" s="106" t="n">
        <f aca="false">SUM(T69,T43)</f>
        <v>3830221</v>
      </c>
    </row>
    <row r="73" customFormat="false" ht="12.75" hidden="false" customHeight="false" outlineLevel="0" collapsed="false">
      <c r="S73" s="148" t="n">
        <f aca="false">SUM(S70-'2.Rend.'!V70)</f>
        <v>0</v>
      </c>
      <c r="T73" s="148"/>
    </row>
  </sheetData>
  <mergeCells count="38">
    <mergeCell ref="A1:B4"/>
    <mergeCell ref="C1:E1"/>
    <mergeCell ref="F1:H1"/>
    <mergeCell ref="I1:K1"/>
    <mergeCell ref="L1:N1"/>
    <mergeCell ref="O1:Q1"/>
    <mergeCell ref="R1:T1"/>
    <mergeCell ref="C2:E2"/>
    <mergeCell ref="F2:H2"/>
    <mergeCell ref="I2:K2"/>
    <mergeCell ref="L2:N2"/>
    <mergeCell ref="O2:Q2"/>
    <mergeCell ref="R2:T2"/>
    <mergeCell ref="E3:E4"/>
    <mergeCell ref="H3:H4"/>
    <mergeCell ref="K3:K4"/>
    <mergeCell ref="N3:N4"/>
    <mergeCell ref="Q3:Q4"/>
    <mergeCell ref="T3:T4"/>
    <mergeCell ref="A36:B39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E38:E39"/>
    <mergeCell ref="H38:H39"/>
    <mergeCell ref="K38:K39"/>
    <mergeCell ref="N38:N39"/>
    <mergeCell ref="Q38:Q39"/>
    <mergeCell ref="T38:T39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örmend Város Önkormányzata 2008. évi kiadásai intézményenkét és kiemelt előirányzatonként&amp;R&amp;12 4.sz. melléklet
adatok e.Ft-ban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30.28"/>
    <col collapsed="false" customWidth="true" hidden="false" outlineLevel="0" max="4" min="2" style="87" width="9.56"/>
    <col collapsed="false" customWidth="true" hidden="false" outlineLevel="0" max="7" min="5" style="87" width="9.99"/>
    <col collapsed="false" customWidth="true" hidden="false" outlineLevel="0" max="8" min="8" style="87" width="7.56"/>
    <col collapsed="false" customWidth="true" hidden="false" outlineLevel="0" max="10" min="9" style="87" width="9.7"/>
    <col collapsed="false" customWidth="true" hidden="false" outlineLevel="0" max="11" min="11" style="87" width="14.85"/>
    <col collapsed="false" customWidth="true" hidden="false" outlineLevel="0" max="13" min="12" style="87" width="12.56"/>
    <col collapsed="false" customWidth="true" hidden="false" outlineLevel="0" max="14" min="14" style="87" width="15.41"/>
    <col collapsed="false" customWidth="true" hidden="false" outlineLevel="0" max="15" min="15" style="87" width="14.14"/>
    <col collapsed="false" customWidth="true" hidden="false" outlineLevel="0" max="17" min="16" style="87" width="12.56"/>
    <col collapsed="false" customWidth="true" hidden="false" outlineLevel="0" max="19" min="18" style="87" width="13.56"/>
    <col collapsed="false" customWidth="true" hidden="false" outlineLevel="0" max="21" min="20" style="1" width="13.14"/>
    <col collapsed="false" customWidth="true" hidden="false" outlineLevel="0" max="22" min="22" style="1" width="13.41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197" t="s">
        <v>128</v>
      </c>
      <c r="B1" s="90" t="s">
        <v>273</v>
      </c>
      <c r="C1" s="90"/>
      <c r="D1" s="90"/>
      <c r="E1" s="90" t="s">
        <v>274</v>
      </c>
      <c r="F1" s="90"/>
      <c r="G1" s="90"/>
      <c r="H1" s="90" t="s">
        <v>275</v>
      </c>
      <c r="I1" s="90"/>
      <c r="J1" s="90"/>
      <c r="K1" s="90" t="s">
        <v>276</v>
      </c>
      <c r="L1" s="90"/>
      <c r="M1" s="90"/>
      <c r="N1" s="90" t="s">
        <v>277</v>
      </c>
      <c r="O1" s="90"/>
      <c r="P1" s="90"/>
      <c r="W1" s="38"/>
    </row>
    <row r="2" customFormat="false" ht="12.75" hidden="false" customHeight="true" outlineLevel="0" collapsed="false">
      <c r="A2" s="197"/>
      <c r="B2" s="145"/>
      <c r="C2" s="145"/>
      <c r="D2" s="143" t="s">
        <v>2</v>
      </c>
      <c r="E2" s="145"/>
      <c r="F2" s="145"/>
      <c r="G2" s="143" t="s">
        <v>2</v>
      </c>
      <c r="H2" s="145"/>
      <c r="I2" s="145"/>
      <c r="J2" s="143" t="s">
        <v>2</v>
      </c>
      <c r="K2" s="145"/>
      <c r="L2" s="145"/>
      <c r="M2" s="143" t="s">
        <v>2</v>
      </c>
      <c r="N2" s="145"/>
      <c r="O2" s="145"/>
      <c r="P2" s="146" t="s">
        <v>2</v>
      </c>
      <c r="W2" s="38"/>
    </row>
    <row r="3" customFormat="false" ht="19.5" hidden="false" customHeight="true" outlineLevel="0" collapsed="false">
      <c r="A3" s="198"/>
      <c r="B3" s="199" t="s">
        <v>82</v>
      </c>
      <c r="C3" s="199" t="s">
        <v>5</v>
      </c>
      <c r="D3" s="143"/>
      <c r="E3" s="199" t="s">
        <v>82</v>
      </c>
      <c r="F3" s="199" t="s">
        <v>5</v>
      </c>
      <c r="G3" s="143"/>
      <c r="H3" s="199" t="s">
        <v>82</v>
      </c>
      <c r="I3" s="199" t="s">
        <v>5</v>
      </c>
      <c r="J3" s="143"/>
      <c r="K3" s="199" t="s">
        <v>82</v>
      </c>
      <c r="L3" s="199" t="s">
        <v>5</v>
      </c>
      <c r="M3" s="143"/>
      <c r="N3" s="199" t="s">
        <v>82</v>
      </c>
      <c r="O3" s="199" t="s">
        <v>5</v>
      </c>
      <c r="P3" s="146"/>
      <c r="W3" s="38"/>
    </row>
    <row r="4" customFormat="false" ht="24.95" hidden="false" customHeight="true" outlineLevel="0" collapsed="false">
      <c r="A4" s="15" t="s">
        <v>278</v>
      </c>
      <c r="B4" s="21" t="n">
        <v>188084</v>
      </c>
      <c r="C4" s="21" t="n">
        <v>209801</v>
      </c>
      <c r="D4" s="23" t="n">
        <v>199082</v>
      </c>
      <c r="E4" s="21" t="n">
        <v>57580</v>
      </c>
      <c r="F4" s="21" t="n">
        <v>64059</v>
      </c>
      <c r="G4" s="23" t="n">
        <v>58570</v>
      </c>
      <c r="H4" s="21" t="n">
        <v>110987</v>
      </c>
      <c r="I4" s="21" t="n">
        <v>201520</v>
      </c>
      <c r="J4" s="23" t="n">
        <v>199135</v>
      </c>
      <c r="K4" s="21" t="n">
        <v>23850</v>
      </c>
      <c r="L4" s="21" t="n">
        <v>36303</v>
      </c>
      <c r="M4" s="23" t="n">
        <v>38936</v>
      </c>
      <c r="N4" s="21" t="n">
        <v>99310</v>
      </c>
      <c r="O4" s="21" t="n">
        <v>935888</v>
      </c>
      <c r="P4" s="21" t="n">
        <v>897357</v>
      </c>
      <c r="W4" s="38"/>
    </row>
    <row r="5" customFormat="false" ht="24.95" hidden="false" customHeight="true" outlineLevel="0" collapsed="false">
      <c r="A5" s="15" t="s">
        <v>279</v>
      </c>
      <c r="B5" s="23"/>
      <c r="C5" s="23"/>
      <c r="D5" s="23"/>
      <c r="E5" s="23"/>
      <c r="F5" s="23"/>
      <c r="G5" s="23"/>
      <c r="H5" s="23" t="n">
        <v>2000</v>
      </c>
      <c r="I5" s="23" t="n">
        <v>4945</v>
      </c>
      <c r="J5" s="23" t="n">
        <v>8928</v>
      </c>
      <c r="K5" s="23"/>
      <c r="L5" s="23" t="n">
        <v>115</v>
      </c>
      <c r="M5" s="23"/>
      <c r="N5" s="23"/>
      <c r="O5" s="23"/>
      <c r="P5" s="21"/>
      <c r="W5" s="38"/>
    </row>
    <row r="6" customFormat="false" ht="24.95" hidden="false" customHeight="true" outlineLevel="0" collapsed="false">
      <c r="A6" s="15" t="s">
        <v>280</v>
      </c>
      <c r="B6" s="15" t="n">
        <v>160</v>
      </c>
      <c r="C6" s="15" t="n">
        <v>160</v>
      </c>
      <c r="D6" s="15" t="n">
        <v>157</v>
      </c>
      <c r="E6" s="15"/>
      <c r="F6" s="15"/>
      <c r="G6" s="15" t="n">
        <v>16</v>
      </c>
      <c r="H6" s="23" t="n">
        <v>400</v>
      </c>
      <c r="I6" s="23" t="n">
        <v>400</v>
      </c>
      <c r="J6" s="23"/>
      <c r="K6" s="15"/>
      <c r="L6" s="15"/>
      <c r="M6" s="15"/>
      <c r="N6" s="23"/>
      <c r="O6" s="23"/>
      <c r="P6" s="21"/>
      <c r="W6" s="38"/>
    </row>
    <row r="7" customFormat="false" ht="24.95" hidden="false" customHeight="true" outlineLevel="0" collapsed="false">
      <c r="A7" s="15" t="s">
        <v>281</v>
      </c>
      <c r="B7" s="23"/>
      <c r="C7" s="23"/>
      <c r="D7" s="23"/>
      <c r="E7" s="15"/>
      <c r="F7" s="15"/>
      <c r="G7" s="15"/>
      <c r="H7" s="23"/>
      <c r="I7" s="23"/>
      <c r="J7" s="23"/>
      <c r="K7" s="15" t="n">
        <v>7883</v>
      </c>
      <c r="L7" s="15" t="n">
        <v>7883</v>
      </c>
      <c r="M7" s="15" t="n">
        <v>7844</v>
      </c>
      <c r="N7" s="200"/>
      <c r="O7" s="201"/>
      <c r="P7" s="21"/>
      <c r="W7" s="38"/>
    </row>
    <row r="8" customFormat="false" ht="24.95" hidden="false" customHeight="true" outlineLevel="0" collapsed="false">
      <c r="A8" s="15" t="s">
        <v>282</v>
      </c>
      <c r="B8" s="23"/>
      <c r="C8" s="23"/>
      <c r="D8" s="23" t="n">
        <v>42</v>
      </c>
      <c r="E8" s="15"/>
      <c r="F8" s="15"/>
      <c r="G8" s="15" t="n">
        <v>20</v>
      </c>
      <c r="H8" s="23" t="n">
        <v>760</v>
      </c>
      <c r="I8" s="23" t="n">
        <v>1380</v>
      </c>
      <c r="J8" s="23" t="n">
        <v>1288</v>
      </c>
      <c r="K8" s="15"/>
      <c r="L8" s="15"/>
      <c r="M8" s="15"/>
      <c r="N8" s="200"/>
      <c r="O8" s="201"/>
      <c r="P8" s="21"/>
      <c r="W8" s="38"/>
    </row>
    <row r="9" customFormat="false" ht="24.95" hidden="false" customHeight="true" outlineLevel="0" collapsed="false">
      <c r="A9" s="15" t="s">
        <v>283</v>
      </c>
      <c r="B9" s="23"/>
      <c r="C9" s="23"/>
      <c r="D9" s="23"/>
      <c r="E9" s="15"/>
      <c r="F9" s="15"/>
      <c r="G9" s="15"/>
      <c r="H9" s="23" t="n">
        <v>12132</v>
      </c>
      <c r="I9" s="23" t="n">
        <v>12132</v>
      </c>
      <c r="J9" s="23" t="n">
        <v>12320</v>
      </c>
      <c r="K9" s="23"/>
      <c r="L9" s="23" t="n">
        <v>420</v>
      </c>
      <c r="M9" s="23" t="n">
        <v>420</v>
      </c>
      <c r="N9" s="23" t="n">
        <v>4698</v>
      </c>
      <c r="O9" s="23" t="n">
        <v>3927</v>
      </c>
      <c r="P9" s="21" t="n">
        <v>38</v>
      </c>
      <c r="W9" s="38"/>
    </row>
    <row r="10" customFormat="false" ht="24.95" hidden="false" customHeight="true" outlineLevel="0" collapsed="false">
      <c r="A10" s="15" t="s">
        <v>284</v>
      </c>
      <c r="B10" s="23"/>
      <c r="C10" s="23"/>
      <c r="D10" s="23"/>
      <c r="E10" s="15"/>
      <c r="F10" s="15"/>
      <c r="G10" s="15"/>
      <c r="H10" s="23" t="n">
        <v>3468</v>
      </c>
      <c r="I10" s="23" t="n">
        <v>3468</v>
      </c>
      <c r="J10" s="23" t="n">
        <v>2613</v>
      </c>
      <c r="K10" s="15"/>
      <c r="L10" s="15"/>
      <c r="M10" s="15"/>
      <c r="N10" s="23"/>
      <c r="O10" s="23"/>
      <c r="P10" s="21"/>
      <c r="W10" s="38"/>
    </row>
    <row r="11" customFormat="false" ht="24.95" hidden="false" customHeight="true" outlineLevel="0" collapsed="false">
      <c r="A11" s="15" t="s">
        <v>285</v>
      </c>
      <c r="B11" s="23"/>
      <c r="C11" s="23"/>
      <c r="D11" s="23"/>
      <c r="E11" s="15"/>
      <c r="F11" s="15"/>
      <c r="G11" s="15"/>
      <c r="H11" s="23" t="n">
        <v>26900</v>
      </c>
      <c r="I11" s="23" t="n">
        <v>26900</v>
      </c>
      <c r="J11" s="23" t="n">
        <v>23378</v>
      </c>
      <c r="K11" s="23"/>
      <c r="L11" s="23"/>
      <c r="M11" s="23"/>
      <c r="N11" s="23"/>
      <c r="O11" s="23"/>
      <c r="P11" s="21"/>
      <c r="W11" s="38"/>
    </row>
    <row r="12" customFormat="false" ht="24.95" hidden="false" customHeight="true" outlineLevel="0" collapsed="false">
      <c r="A12" s="15" t="s">
        <v>286</v>
      </c>
      <c r="B12" s="23"/>
      <c r="C12" s="23"/>
      <c r="D12" s="23"/>
      <c r="E12" s="15"/>
      <c r="F12" s="15"/>
      <c r="G12" s="15"/>
      <c r="H12" s="23" t="n">
        <v>400</v>
      </c>
      <c r="I12" s="23" t="n">
        <v>400</v>
      </c>
      <c r="J12" s="23" t="n">
        <v>190</v>
      </c>
      <c r="K12" s="23"/>
      <c r="L12" s="23"/>
      <c r="M12" s="23"/>
      <c r="N12" s="23"/>
      <c r="O12" s="23"/>
      <c r="P12" s="21"/>
      <c r="W12" s="38"/>
    </row>
    <row r="13" customFormat="false" ht="24.95" hidden="false" customHeight="true" outlineLevel="0" collapsed="false">
      <c r="A13" s="15" t="s">
        <v>287</v>
      </c>
      <c r="B13" s="23"/>
      <c r="C13" s="23"/>
      <c r="D13" s="23"/>
      <c r="E13" s="15"/>
      <c r="F13" s="15"/>
      <c r="G13" s="15"/>
      <c r="H13" s="23" t="n">
        <v>1000</v>
      </c>
      <c r="I13" s="23" t="n">
        <v>1000</v>
      </c>
      <c r="J13" s="23" t="n">
        <v>1458</v>
      </c>
      <c r="K13" s="23"/>
      <c r="L13" s="23"/>
      <c r="M13" s="23"/>
      <c r="N13" s="23"/>
      <c r="O13" s="23"/>
      <c r="P13" s="21"/>
      <c r="W13" s="38"/>
    </row>
    <row r="14" s="38" customFormat="true" ht="24.95" hidden="false" customHeight="true" outlineLevel="0" collapsed="false">
      <c r="A14" s="15" t="s">
        <v>288</v>
      </c>
      <c r="B14" s="23"/>
      <c r="C14" s="23"/>
      <c r="D14" s="23"/>
      <c r="E14" s="15"/>
      <c r="F14" s="15"/>
      <c r="G14" s="15"/>
      <c r="H14" s="23"/>
      <c r="I14" s="23"/>
      <c r="J14" s="23" t="n">
        <v>208</v>
      </c>
      <c r="K14" s="23" t="n">
        <v>5900</v>
      </c>
      <c r="L14" s="23" t="n">
        <v>4785</v>
      </c>
      <c r="M14" s="23" t="n">
        <v>5416</v>
      </c>
      <c r="N14" s="23"/>
      <c r="O14" s="23"/>
      <c r="P14" s="21"/>
    </row>
    <row r="15" customFormat="false" ht="24.95" hidden="false" customHeight="true" outlineLevel="0" collapsed="false">
      <c r="A15" s="15" t="s">
        <v>289</v>
      </c>
      <c r="B15" s="23"/>
      <c r="C15" s="23"/>
      <c r="D15" s="23"/>
      <c r="E15" s="15"/>
      <c r="F15" s="15"/>
      <c r="G15" s="15"/>
      <c r="H15" s="23"/>
      <c r="I15" s="23"/>
      <c r="J15" s="23"/>
      <c r="K15" s="23" t="n">
        <v>21400</v>
      </c>
      <c r="L15" s="23" t="n">
        <v>20560</v>
      </c>
      <c r="M15" s="23" t="n">
        <v>20915</v>
      </c>
      <c r="N15" s="23"/>
      <c r="O15" s="23"/>
      <c r="P15" s="21"/>
    </row>
    <row r="16" customFormat="false" ht="24.95" hidden="false" customHeight="true" outlineLevel="0" collapsed="false">
      <c r="A16" s="15" t="s">
        <v>85</v>
      </c>
      <c r="B16" s="23"/>
      <c r="C16" s="23"/>
      <c r="D16" s="23"/>
      <c r="E16" s="15"/>
      <c r="F16" s="15"/>
      <c r="G16" s="15"/>
      <c r="H16" s="23"/>
      <c r="I16" s="23"/>
      <c r="J16" s="23"/>
      <c r="K16" s="23"/>
      <c r="L16" s="23" t="n">
        <v>4486</v>
      </c>
      <c r="M16" s="23" t="n">
        <v>4486</v>
      </c>
      <c r="N16" s="23"/>
      <c r="O16" s="23" t="n">
        <v>1470</v>
      </c>
      <c r="P16" s="21" t="n">
        <v>1365</v>
      </c>
    </row>
    <row r="17" customFormat="false" ht="24.95" hidden="false" customHeight="true" outlineLevel="0" collapsed="false">
      <c r="A17" s="15" t="s">
        <v>86</v>
      </c>
      <c r="B17" s="23" t="n">
        <v>1700</v>
      </c>
      <c r="C17" s="23" t="n">
        <v>1740</v>
      </c>
      <c r="D17" s="23" t="n">
        <v>1740</v>
      </c>
      <c r="E17" s="15" t="n">
        <v>400</v>
      </c>
      <c r="F17" s="15" t="n">
        <v>411</v>
      </c>
      <c r="G17" s="15" t="n">
        <v>410</v>
      </c>
      <c r="H17" s="23" t="n">
        <v>44</v>
      </c>
      <c r="I17" s="23" t="n">
        <v>496</v>
      </c>
      <c r="J17" s="23" t="n">
        <v>225</v>
      </c>
      <c r="K17" s="15" t="n">
        <v>40</v>
      </c>
      <c r="L17" s="15" t="n">
        <v>100</v>
      </c>
      <c r="M17" s="15" t="n">
        <v>100</v>
      </c>
      <c r="N17" s="23"/>
      <c r="O17" s="23"/>
      <c r="P17" s="21"/>
    </row>
    <row r="18" customFormat="false" ht="24.95" hidden="false" customHeight="true" outlineLevel="0" collapsed="false">
      <c r="A18" s="192" t="s">
        <v>290</v>
      </c>
      <c r="B18" s="23"/>
      <c r="C18" s="23"/>
      <c r="D18" s="23"/>
      <c r="E18" s="15"/>
      <c r="F18" s="15"/>
      <c r="G18" s="15"/>
      <c r="H18" s="23"/>
      <c r="I18" s="23"/>
      <c r="J18" s="23"/>
      <c r="K18" s="15"/>
      <c r="L18" s="15"/>
      <c r="M18" s="15"/>
      <c r="N18" s="23"/>
      <c r="O18" s="23" t="n">
        <v>108</v>
      </c>
      <c r="P18" s="21" t="n">
        <v>108</v>
      </c>
    </row>
    <row r="19" customFormat="false" ht="24.95" hidden="false" customHeight="true" outlineLevel="0" collapsed="false">
      <c r="A19" s="15" t="s">
        <v>291</v>
      </c>
      <c r="B19" s="23"/>
      <c r="C19" s="23"/>
      <c r="D19" s="23"/>
      <c r="E19" s="15"/>
      <c r="F19" s="15"/>
      <c r="G19" s="15"/>
      <c r="H19" s="23"/>
      <c r="I19" s="23" t="n">
        <v>780</v>
      </c>
      <c r="J19" s="23"/>
      <c r="K19" s="15"/>
      <c r="L19" s="15"/>
      <c r="M19" s="15"/>
      <c r="N19" s="23"/>
      <c r="O19" s="23"/>
      <c r="P19" s="21"/>
    </row>
    <row r="20" customFormat="false" ht="24.95" hidden="false" customHeight="true" outlineLevel="0" collapsed="false">
      <c r="A20" s="202" t="s">
        <v>292</v>
      </c>
      <c r="B20" s="23"/>
      <c r="C20" s="23"/>
      <c r="D20" s="23"/>
      <c r="E20" s="15"/>
      <c r="F20" s="15"/>
      <c r="G20" s="15"/>
      <c r="H20" s="23"/>
      <c r="I20" s="23" t="n">
        <v>480</v>
      </c>
      <c r="J20" s="23"/>
      <c r="K20" s="15"/>
      <c r="L20" s="15"/>
      <c r="M20" s="15"/>
      <c r="N20" s="23" t="n">
        <v>6800</v>
      </c>
      <c r="O20" s="23" t="n">
        <v>6554</v>
      </c>
      <c r="P20" s="21" t="n">
        <v>6675</v>
      </c>
    </row>
    <row r="21" customFormat="false" ht="24.95" hidden="false" customHeight="true" outlineLevel="0" collapsed="false">
      <c r="A21" s="104" t="s">
        <v>293</v>
      </c>
      <c r="B21" s="23"/>
      <c r="C21" s="23" t="n">
        <v>2078</v>
      </c>
      <c r="D21" s="23" t="n">
        <v>2078</v>
      </c>
      <c r="E21" s="15"/>
      <c r="F21" s="15" t="n">
        <v>551</v>
      </c>
      <c r="G21" s="15" t="n">
        <v>551</v>
      </c>
      <c r="H21" s="23"/>
      <c r="I21" s="23" t="n">
        <v>143</v>
      </c>
      <c r="J21" s="23" t="n">
        <v>143</v>
      </c>
      <c r="K21" s="15"/>
      <c r="L21" s="15"/>
      <c r="M21" s="15"/>
      <c r="N21" s="23"/>
      <c r="O21" s="23"/>
      <c r="P21" s="21"/>
    </row>
    <row r="22" customFormat="false" ht="24.95" hidden="false" customHeight="true" outlineLevel="0" collapsed="false">
      <c r="A22" s="203" t="s">
        <v>294</v>
      </c>
      <c r="B22" s="204" t="n">
        <f aca="false">SUM(B5:B21,B4)</f>
        <v>189944</v>
      </c>
      <c r="C22" s="204" t="n">
        <f aca="false">SUM(C5:C21,C4)</f>
        <v>213779</v>
      </c>
      <c r="D22" s="204" t="n">
        <f aca="false">SUM(D5:D21,D4)</f>
        <v>203099</v>
      </c>
      <c r="E22" s="204" t="n">
        <f aca="false">SUM(E5:E21,E4)</f>
        <v>57980</v>
      </c>
      <c r="F22" s="204" t="n">
        <f aca="false">SUM(F5:F21,F4)</f>
        <v>65021</v>
      </c>
      <c r="G22" s="204" t="n">
        <f aca="false">SUM(G5:G21,G4)</f>
        <v>59567</v>
      </c>
      <c r="H22" s="204" t="n">
        <f aca="false">SUM(H5:H21,H4)</f>
        <v>158091</v>
      </c>
      <c r="I22" s="204" t="n">
        <f aca="false">SUM(I5:I21,I4)</f>
        <v>254044</v>
      </c>
      <c r="J22" s="204" t="n">
        <f aca="false">SUM(J5:J21,J4)</f>
        <v>249886</v>
      </c>
      <c r="K22" s="204" t="n">
        <f aca="false">SUM(K5:K21,K4)</f>
        <v>59073</v>
      </c>
      <c r="L22" s="204" t="n">
        <f aca="false">SUM(L5:L21,L4)</f>
        <v>74652</v>
      </c>
      <c r="M22" s="204" t="n">
        <f aca="false">SUM(M5:M21,M4)</f>
        <v>78117</v>
      </c>
      <c r="N22" s="204" t="n">
        <f aca="false">SUM(N5:N21,N4)</f>
        <v>110808</v>
      </c>
      <c r="O22" s="204" t="n">
        <f aca="false">SUM(O5:O21,O4)</f>
        <v>947947</v>
      </c>
      <c r="P22" s="204" t="n">
        <f aca="false">SUM(P5:P21,P4)</f>
        <v>905543</v>
      </c>
    </row>
    <row r="23" customFormat="false" ht="12.75" hidden="false" customHeight="true" outlineLevel="0" collapsed="false">
      <c r="A23" s="197" t="s">
        <v>128</v>
      </c>
      <c r="B23" s="90" t="s">
        <v>295</v>
      </c>
      <c r="C23" s="90"/>
      <c r="D23" s="90"/>
      <c r="E23" s="90" t="s">
        <v>296</v>
      </c>
      <c r="F23" s="90"/>
      <c r="G23" s="90"/>
      <c r="H23" s="90" t="s">
        <v>297</v>
      </c>
      <c r="I23" s="90"/>
      <c r="J23" s="90"/>
      <c r="K23" s="90" t="s">
        <v>298</v>
      </c>
      <c r="L23" s="90"/>
      <c r="M23" s="90"/>
      <c r="N23" s="90" t="s">
        <v>299</v>
      </c>
      <c r="O23" s="90"/>
      <c r="P23" s="90"/>
    </row>
    <row r="24" customFormat="false" ht="12.75" hidden="false" customHeight="true" outlineLevel="0" collapsed="false">
      <c r="A24" s="197"/>
      <c r="B24" s="145"/>
      <c r="C24" s="145"/>
      <c r="D24" s="143" t="s">
        <v>2</v>
      </c>
      <c r="E24" s="145"/>
      <c r="F24" s="145"/>
      <c r="G24" s="143" t="s">
        <v>2</v>
      </c>
      <c r="H24" s="145"/>
      <c r="I24" s="145"/>
      <c r="J24" s="143" t="s">
        <v>2</v>
      </c>
      <c r="K24" s="145"/>
      <c r="L24" s="145"/>
      <c r="M24" s="143" t="s">
        <v>2</v>
      </c>
      <c r="N24" s="145"/>
      <c r="O24" s="145"/>
      <c r="P24" s="146" t="s">
        <v>2</v>
      </c>
    </row>
    <row r="25" customFormat="false" ht="12.75" hidden="false" customHeight="false" outlineLevel="0" collapsed="false">
      <c r="A25" s="198"/>
      <c r="B25" s="199" t="s">
        <v>82</v>
      </c>
      <c r="C25" s="199" t="s">
        <v>5</v>
      </c>
      <c r="D25" s="143"/>
      <c r="E25" s="199" t="s">
        <v>82</v>
      </c>
      <c r="F25" s="199" t="s">
        <v>5</v>
      </c>
      <c r="G25" s="143"/>
      <c r="H25" s="199" t="s">
        <v>82</v>
      </c>
      <c r="I25" s="199" t="s">
        <v>5</v>
      </c>
      <c r="J25" s="143"/>
      <c r="K25" s="199" t="s">
        <v>82</v>
      </c>
      <c r="L25" s="199" t="s">
        <v>5</v>
      </c>
      <c r="M25" s="143"/>
      <c r="N25" s="199" t="s">
        <v>82</v>
      </c>
      <c r="O25" s="199" t="s">
        <v>5</v>
      </c>
      <c r="P25" s="146"/>
    </row>
    <row r="26" customFormat="false" ht="24.95" hidden="false" customHeight="true" outlineLevel="0" collapsed="false">
      <c r="A26" s="15" t="s">
        <v>278</v>
      </c>
      <c r="B26" s="21" t="n">
        <v>41615</v>
      </c>
      <c r="C26" s="21" t="n">
        <v>50428</v>
      </c>
      <c r="D26" s="23" t="n">
        <v>14735</v>
      </c>
      <c r="E26" s="21" t="n">
        <v>25000</v>
      </c>
      <c r="F26" s="21" t="n">
        <v>50250</v>
      </c>
      <c r="G26" s="23" t="n">
        <v>50249</v>
      </c>
      <c r="H26" s="21" t="n">
        <v>24620</v>
      </c>
      <c r="I26" s="21" t="n">
        <v>10008</v>
      </c>
      <c r="J26" s="23"/>
      <c r="K26" s="21" t="n">
        <v>396081</v>
      </c>
      <c r="L26" s="21" t="n">
        <v>68598</v>
      </c>
      <c r="M26" s="23"/>
      <c r="N26" s="21" t="n">
        <f aca="false">SUM(K26,H26,E26,B26,B4,E4,H4,K4,N4)</f>
        <v>967127</v>
      </c>
      <c r="O26" s="21" t="n">
        <f aca="false">SUM(L26,I26,F26,C26,C4,F4,I4,L4,O4)</f>
        <v>1626855</v>
      </c>
      <c r="P26" s="23" t="n">
        <f aca="false">SUM(D4,G4,J4,M4,P4,D26,G26,J26,M26)</f>
        <v>1458064</v>
      </c>
      <c r="S26" s="1"/>
    </row>
    <row r="27" customFormat="false" ht="24.95" hidden="false" customHeight="true" outlineLevel="0" collapsed="false">
      <c r="A27" s="15" t="s">
        <v>279</v>
      </c>
      <c r="B27" s="23"/>
      <c r="C27" s="23"/>
      <c r="D27" s="23"/>
      <c r="E27" s="23"/>
      <c r="F27" s="23"/>
      <c r="G27" s="23"/>
      <c r="H27" s="23"/>
      <c r="I27" s="23"/>
      <c r="J27" s="23"/>
      <c r="K27" s="15"/>
      <c r="L27" s="15"/>
      <c r="M27" s="15"/>
      <c r="N27" s="23" t="n">
        <f aca="false">SUM(K27,H27,E27,B27,B5,E5,H5,K5,N5)</f>
        <v>2000</v>
      </c>
      <c r="O27" s="23" t="n">
        <f aca="false">SUM(L27,I27,F27,C27,C5,F5,I5,L5,O5)</f>
        <v>5060</v>
      </c>
      <c r="P27" s="23" t="n">
        <f aca="false">SUM(D5,G5,J5,M5,P5,D27,G27,J27,M27)</f>
        <v>8928</v>
      </c>
      <c r="S27" s="1"/>
    </row>
    <row r="28" customFormat="false" ht="24.95" hidden="false" customHeight="true" outlineLevel="0" collapsed="false">
      <c r="A28" s="15" t="s">
        <v>280</v>
      </c>
      <c r="B28" s="23"/>
      <c r="C28" s="23"/>
      <c r="D28" s="23"/>
      <c r="E28" s="23"/>
      <c r="F28" s="23"/>
      <c r="G28" s="23"/>
      <c r="H28" s="23"/>
      <c r="I28" s="23"/>
      <c r="J28" s="23"/>
      <c r="K28" s="15"/>
      <c r="L28" s="15"/>
      <c r="M28" s="15"/>
      <c r="N28" s="23" t="n">
        <f aca="false">SUM(K28,H28,E28,B28,B6,E6,H6,K6,N6)</f>
        <v>560</v>
      </c>
      <c r="O28" s="23" t="n">
        <f aca="false">SUM(L28,I28,F28,C28,C6,F6,I6,L6,O6)</f>
        <v>560</v>
      </c>
      <c r="P28" s="23" t="n">
        <f aca="false">SUM(D6,G6,J6,M6,P6,D28,G28,J28,M28)</f>
        <v>173</v>
      </c>
      <c r="S28" s="1"/>
    </row>
    <row r="29" customFormat="false" ht="24.95" hidden="false" customHeight="true" outlineLevel="0" collapsed="false">
      <c r="A29" s="15" t="s">
        <v>281</v>
      </c>
      <c r="B29" s="23"/>
      <c r="C29" s="23"/>
      <c r="D29" s="23"/>
      <c r="E29" s="23"/>
      <c r="F29" s="23"/>
      <c r="G29" s="23"/>
      <c r="H29" s="23"/>
      <c r="I29" s="23"/>
      <c r="J29" s="23"/>
      <c r="K29" s="15"/>
      <c r="L29" s="15"/>
      <c r="M29" s="15"/>
      <c r="N29" s="23" t="n">
        <f aca="false">SUM(K29,H29,E29,B29,B7,E7,H7,K7,N7)</f>
        <v>7883</v>
      </c>
      <c r="O29" s="23" t="n">
        <f aca="false">SUM(L29,I29,F29,C29,C7,F7,I7,L7,O7)</f>
        <v>7883</v>
      </c>
      <c r="P29" s="23" t="n">
        <f aca="false">SUM(D7,G7,J7,M7,P7,D29,G29,J29,M29)</f>
        <v>7844</v>
      </c>
      <c r="S29" s="1"/>
    </row>
    <row r="30" customFormat="false" ht="24.95" hidden="false" customHeight="true" outlineLevel="0" collapsed="false">
      <c r="A30" s="15" t="s">
        <v>282</v>
      </c>
      <c r="B30" s="23"/>
      <c r="C30" s="23"/>
      <c r="D30" s="23"/>
      <c r="E30" s="23"/>
      <c r="F30" s="23"/>
      <c r="G30" s="23"/>
      <c r="H30" s="23"/>
      <c r="I30" s="23"/>
      <c r="J30" s="23"/>
      <c r="K30" s="15"/>
      <c r="L30" s="15"/>
      <c r="M30" s="15"/>
      <c r="N30" s="23" t="n">
        <f aca="false">SUM(K30,H30,E30,B30,B8,E8,H8,K8,N8)</f>
        <v>760</v>
      </c>
      <c r="O30" s="23" t="n">
        <f aca="false">SUM(L30,I30,F30,C30,C8,F8,I8,L8,O8)</f>
        <v>1380</v>
      </c>
      <c r="P30" s="23" t="n">
        <f aca="false">SUM(D8,G8,J8,M8,P8,D30,G30,J30,M30)</f>
        <v>1350</v>
      </c>
      <c r="S30" s="1"/>
    </row>
    <row r="31" customFormat="false" ht="24.95" hidden="false" customHeight="true" outlineLevel="0" collapsed="false">
      <c r="A31" s="15" t="s">
        <v>283</v>
      </c>
      <c r="B31" s="23" t="n">
        <v>10780</v>
      </c>
      <c r="C31" s="23" t="n">
        <v>35504</v>
      </c>
      <c r="D31" s="23" t="n">
        <v>40025</v>
      </c>
      <c r="E31" s="23"/>
      <c r="F31" s="23"/>
      <c r="G31" s="23"/>
      <c r="H31" s="23"/>
      <c r="I31" s="23"/>
      <c r="J31" s="23"/>
      <c r="K31" s="15"/>
      <c r="L31" s="15"/>
      <c r="M31" s="15"/>
      <c r="N31" s="23" t="n">
        <f aca="false">SUM(K31,H31,E31,B31,B9,E9,H9,K9,N9)</f>
        <v>27610</v>
      </c>
      <c r="O31" s="23" t="n">
        <f aca="false">SUM(L31,I31,F31,C31,C9,F9,I9,L9,O9)</f>
        <v>51983</v>
      </c>
      <c r="P31" s="205" t="n">
        <f aca="false">SUM(D9,G9,J9,M9,P9,D31,G31,J31,M31)</f>
        <v>52803</v>
      </c>
    </row>
    <row r="32" customFormat="false" ht="24.95" hidden="false" customHeight="true" outlineLevel="0" collapsed="false">
      <c r="A32" s="15" t="s">
        <v>284</v>
      </c>
      <c r="B32" s="23" t="n">
        <v>2350</v>
      </c>
      <c r="C32" s="23" t="n">
        <v>2350</v>
      </c>
      <c r="D32" s="23" t="n">
        <v>103</v>
      </c>
      <c r="E32" s="23"/>
      <c r="F32" s="23"/>
      <c r="G32" s="23"/>
      <c r="H32" s="23"/>
      <c r="I32" s="23"/>
      <c r="J32" s="23"/>
      <c r="K32" s="15"/>
      <c r="L32" s="15"/>
      <c r="M32" s="15"/>
      <c r="N32" s="23" t="n">
        <f aca="false">SUM(K32,H32,E32,B32,B10,E10,H10,K10,N10)</f>
        <v>5818</v>
      </c>
      <c r="O32" s="23" t="n">
        <f aca="false">SUM(L32,I32,F32,C32,C10,F10,I10,L10,O10)</f>
        <v>5818</v>
      </c>
      <c r="P32" s="205" t="n">
        <f aca="false">SUM(D10,G10,J10,M10,P10,D32,G32,J32,M32)</f>
        <v>2716</v>
      </c>
    </row>
    <row r="33" customFormat="false" ht="24.95" hidden="false" customHeight="true" outlineLevel="0" collapsed="false">
      <c r="A33" s="15" t="s">
        <v>285</v>
      </c>
      <c r="B33" s="23"/>
      <c r="C33" s="23"/>
      <c r="D33" s="23"/>
      <c r="E33" s="23"/>
      <c r="F33" s="23"/>
      <c r="G33" s="23"/>
      <c r="H33" s="23"/>
      <c r="I33" s="23"/>
      <c r="J33" s="23"/>
      <c r="K33" s="15"/>
      <c r="L33" s="15"/>
      <c r="M33" s="15"/>
      <c r="N33" s="23" t="n">
        <f aca="false">SUM(K33,H33,E33,B33,B11,E11,H11,K11,N11)</f>
        <v>26900</v>
      </c>
      <c r="O33" s="23" t="n">
        <f aca="false">SUM(L33,I33,F33,C33,C11,F11,I11,L11,O11)</f>
        <v>26900</v>
      </c>
      <c r="P33" s="23" t="n">
        <f aca="false">SUM(D11,G11,J11,M11,P11,D33,G33,J33,M33)</f>
        <v>23378</v>
      </c>
    </row>
    <row r="34" customFormat="false" ht="24.95" hidden="false" customHeight="true" outlineLevel="0" collapsed="false">
      <c r="A34" s="15" t="s">
        <v>286</v>
      </c>
      <c r="B34" s="23"/>
      <c r="C34" s="23"/>
      <c r="D34" s="23"/>
      <c r="E34" s="23"/>
      <c r="F34" s="23"/>
      <c r="G34" s="23"/>
      <c r="H34" s="23"/>
      <c r="I34" s="23"/>
      <c r="J34" s="23"/>
      <c r="K34" s="15"/>
      <c r="L34" s="15"/>
      <c r="M34" s="15"/>
      <c r="N34" s="23" t="n">
        <f aca="false">SUM(K34,H34,E34,B34,B12,E12,H12,K12,N12)</f>
        <v>400</v>
      </c>
      <c r="O34" s="23" t="n">
        <f aca="false">SUM(L34,I34,F34,C34,C12,F12,I12,L12,O12)</f>
        <v>400</v>
      </c>
      <c r="P34" s="23" t="n">
        <f aca="false">SUM(D12,G12,J12,M12,P12,D34,G34,J34,M34)</f>
        <v>190</v>
      </c>
    </row>
    <row r="35" customFormat="false" ht="24.95" hidden="false" customHeight="true" outlineLevel="0" collapsed="false">
      <c r="A35" s="15" t="s">
        <v>287</v>
      </c>
      <c r="B35" s="23"/>
      <c r="C35" s="23"/>
      <c r="D35" s="23"/>
      <c r="E35" s="23"/>
      <c r="F35" s="23"/>
      <c r="G35" s="23"/>
      <c r="H35" s="23"/>
      <c r="I35" s="23"/>
      <c r="J35" s="23"/>
      <c r="K35" s="15"/>
      <c r="L35" s="15"/>
      <c r="M35" s="15"/>
      <c r="N35" s="23" t="n">
        <f aca="false">SUM(K35,H35,E35,B35,B13,E13,H13,K13,N13)</f>
        <v>1000</v>
      </c>
      <c r="O35" s="23" t="n">
        <f aca="false">SUM(L35,I35,F35,C35,C13,F13,I13,L13,O13)</f>
        <v>1000</v>
      </c>
      <c r="P35" s="23" t="n">
        <f aca="false">SUM(D13,G13,J13,M13,P13,D35,G35,J35,M35)</f>
        <v>1458</v>
      </c>
    </row>
    <row r="36" customFormat="false" ht="24.95" hidden="false" customHeight="true" outlineLevel="0" collapsed="false">
      <c r="A36" s="15" t="s">
        <v>288</v>
      </c>
      <c r="B36" s="23"/>
      <c r="C36" s="23"/>
      <c r="D36" s="23"/>
      <c r="E36" s="23"/>
      <c r="F36" s="23"/>
      <c r="G36" s="23"/>
      <c r="H36" s="23"/>
      <c r="I36" s="23"/>
      <c r="J36" s="23"/>
      <c r="K36" s="15"/>
      <c r="L36" s="15"/>
      <c r="M36" s="15"/>
      <c r="N36" s="23" t="n">
        <f aca="false">SUM(K36,H36,E36,B36,B14,E14,H14,K14,N14)</f>
        <v>5900</v>
      </c>
      <c r="O36" s="23" t="n">
        <f aca="false">SUM(L36,I36,F36,C36,C14,F14,I14,L14,O14)</f>
        <v>4785</v>
      </c>
      <c r="P36" s="23" t="n">
        <f aca="false">SUM(D14,G14,J14,M14,P14,D36,G36,J36,M36)</f>
        <v>5624</v>
      </c>
    </row>
    <row r="37" customFormat="false" ht="24.95" hidden="false" customHeight="true" outlineLevel="0" collapsed="false">
      <c r="A37" s="15" t="s">
        <v>289</v>
      </c>
      <c r="B37" s="23"/>
      <c r="C37" s="23"/>
      <c r="D37" s="23"/>
      <c r="E37" s="23"/>
      <c r="F37" s="23"/>
      <c r="G37" s="23"/>
      <c r="H37" s="23"/>
      <c r="I37" s="23"/>
      <c r="J37" s="23"/>
      <c r="K37" s="15"/>
      <c r="L37" s="15"/>
      <c r="M37" s="15"/>
      <c r="N37" s="23" t="n">
        <f aca="false">SUM(K37,H37,E37,B37,B15,E15,H15,K15,N15)</f>
        <v>21400</v>
      </c>
      <c r="O37" s="23" t="n">
        <f aca="false">SUM(L37,I37,F37,C37,C15,F15,I15,L15,O15)</f>
        <v>20560</v>
      </c>
      <c r="P37" s="23" t="n">
        <f aca="false">SUM(D15,G15,J15,M15,P15,D37,G37,J37,M37)</f>
        <v>20915</v>
      </c>
    </row>
    <row r="38" customFormat="false" ht="24.95" hidden="false" customHeight="true" outlineLevel="0" collapsed="false">
      <c r="A38" s="15" t="s">
        <v>85</v>
      </c>
      <c r="B38" s="23"/>
      <c r="C38" s="23"/>
      <c r="D38" s="23"/>
      <c r="E38" s="23"/>
      <c r="F38" s="23"/>
      <c r="G38" s="23"/>
      <c r="H38" s="23"/>
      <c r="I38" s="23"/>
      <c r="J38" s="23"/>
      <c r="K38" s="15"/>
      <c r="L38" s="15"/>
      <c r="M38" s="15"/>
      <c r="N38" s="23" t="n">
        <f aca="false">SUM(K38,H38,E38,B38,B16,E16,H16,K16,N16)</f>
        <v>0</v>
      </c>
      <c r="O38" s="23" t="n">
        <f aca="false">SUM(L38,I38,F38,C38,C16,F16,I16,L16,O16)</f>
        <v>5956</v>
      </c>
      <c r="P38" s="23" t="n">
        <f aca="false">SUM(D16,G16,J16,M16,P16,D38,G38,J38,M38)</f>
        <v>5851</v>
      </c>
    </row>
    <row r="39" customFormat="false" ht="24.95" hidden="false" customHeight="true" outlineLevel="0" collapsed="false">
      <c r="A39" s="15" t="s">
        <v>86</v>
      </c>
      <c r="B39" s="23"/>
      <c r="C39" s="23"/>
      <c r="D39" s="23"/>
      <c r="E39" s="23"/>
      <c r="F39" s="23"/>
      <c r="G39" s="23"/>
      <c r="H39" s="23"/>
      <c r="I39" s="23"/>
      <c r="J39" s="23"/>
      <c r="K39" s="15"/>
      <c r="L39" s="15"/>
      <c r="M39" s="15"/>
      <c r="N39" s="23" t="n">
        <f aca="false">SUM(K39,H39,E39,B39,B17,E17,H17,K17,N17)</f>
        <v>2184</v>
      </c>
      <c r="O39" s="23" t="n">
        <f aca="false">SUM(L39,I39,F39,C39,C17,F17,I17,L17,O17)</f>
        <v>2747</v>
      </c>
      <c r="P39" s="23" t="n">
        <f aca="false">SUM(D17,G17,J17,M17,P17,D39,G39,J39,M39)</f>
        <v>2475</v>
      </c>
    </row>
    <row r="40" customFormat="false" ht="26.25" hidden="false" customHeight="true" outlineLevel="0" collapsed="false">
      <c r="A40" s="192" t="s">
        <v>290</v>
      </c>
      <c r="B40" s="23" t="n">
        <v>127748</v>
      </c>
      <c r="C40" s="23" t="n">
        <v>138653</v>
      </c>
      <c r="D40" s="23" t="n">
        <v>60838</v>
      </c>
      <c r="E40" s="23"/>
      <c r="F40" s="23"/>
      <c r="G40" s="23"/>
      <c r="H40" s="23"/>
      <c r="I40" s="23"/>
      <c r="J40" s="23"/>
      <c r="K40" s="15"/>
      <c r="L40" s="15"/>
      <c r="M40" s="15"/>
      <c r="N40" s="23" t="n">
        <f aca="false">SUM(K40,H40,E40,B40,B18,E18,H18,K18,N18)</f>
        <v>127748</v>
      </c>
      <c r="O40" s="23" t="n">
        <f aca="false">SUM(L40,I40,F40,C40,C18,F18,I18,L18,O18)</f>
        <v>138761</v>
      </c>
      <c r="P40" s="205" t="n">
        <f aca="false">SUM(D18,G18,J18,M18,P18,D40,G40,J40,M40)</f>
        <v>60946</v>
      </c>
    </row>
    <row r="41" customFormat="false" ht="24.95" hidden="false" customHeight="true" outlineLevel="0" collapsed="false">
      <c r="A41" s="15" t="s">
        <v>291</v>
      </c>
      <c r="B41" s="23" t="n">
        <v>115354</v>
      </c>
      <c r="C41" s="23" t="n">
        <v>274429</v>
      </c>
      <c r="D41" s="23" t="n">
        <v>72773</v>
      </c>
      <c r="E41" s="23"/>
      <c r="F41" s="23"/>
      <c r="G41" s="23"/>
      <c r="H41" s="23"/>
      <c r="I41" s="23"/>
      <c r="J41" s="23"/>
      <c r="K41" s="15"/>
      <c r="L41" s="15"/>
      <c r="M41" s="15"/>
      <c r="N41" s="23" t="n">
        <f aca="false">SUM(K41,H41,E41,B41,B19,E19,H19,K19,N19)</f>
        <v>115354</v>
      </c>
      <c r="O41" s="23" t="n">
        <f aca="false">SUM(L41,I41,F41,C41,C19,F19,I19,L19,O19)</f>
        <v>275209</v>
      </c>
      <c r="P41" s="23" t="n">
        <f aca="false">SUM(D19,G19,J19,M19,P19,D41,G41,J41,M41)</f>
        <v>72773</v>
      </c>
    </row>
    <row r="42" customFormat="false" ht="24.95" hidden="false" customHeight="true" outlineLevel="0" collapsed="false">
      <c r="A42" s="202" t="s">
        <v>292</v>
      </c>
      <c r="B42" s="23" t="n">
        <v>27927</v>
      </c>
      <c r="C42" s="23" t="n">
        <v>167157</v>
      </c>
      <c r="D42" s="23" t="n">
        <v>67754</v>
      </c>
      <c r="E42" s="23"/>
      <c r="F42" s="23"/>
      <c r="G42" s="23"/>
      <c r="H42" s="23"/>
      <c r="I42" s="23"/>
      <c r="J42" s="23"/>
      <c r="K42" s="15"/>
      <c r="L42" s="15"/>
      <c r="M42" s="15"/>
      <c r="N42" s="23" t="n">
        <f aca="false">SUM(K42,H42,E42,B42,B20,E20,H20,K20,N20)</f>
        <v>34727</v>
      </c>
      <c r="O42" s="23" t="n">
        <f aca="false">SUM(L42,I42,F42,C42,C20,F20,I20,L20,O20)</f>
        <v>174191</v>
      </c>
      <c r="P42" s="23" t="n">
        <f aca="false">SUM(D20,G20,J20,M20,P20,D42,G42,J42,M42)</f>
        <v>74429</v>
      </c>
    </row>
    <row r="43" customFormat="false" ht="24.95" hidden="false" customHeight="true" outlineLevel="0" collapsed="false">
      <c r="A43" s="104" t="s">
        <v>293</v>
      </c>
      <c r="B43" s="23"/>
      <c r="C43" s="23"/>
      <c r="D43" s="23"/>
      <c r="E43" s="23"/>
      <c r="F43" s="23"/>
      <c r="G43" s="23"/>
      <c r="H43" s="23"/>
      <c r="I43" s="23"/>
      <c r="J43" s="23"/>
      <c r="K43" s="15"/>
      <c r="L43" s="15"/>
      <c r="M43" s="15"/>
      <c r="N43" s="23" t="n">
        <f aca="false">SUM(K43,H43,E43,B43,B21,E21,H21,K21,N21)</f>
        <v>0</v>
      </c>
      <c r="O43" s="23" t="n">
        <f aca="false">SUM(L43,I43,F43,C43,C21,F21,I21,L21,O21)</f>
        <v>2772</v>
      </c>
      <c r="P43" s="23" t="n">
        <f aca="false">SUM(D21,G21,J21,M21,P21,D43,G43,J43,M43)</f>
        <v>2772</v>
      </c>
    </row>
    <row r="44" customFormat="false" ht="24.95" hidden="false" customHeight="true" outlineLevel="0" collapsed="false">
      <c r="A44" s="203" t="s">
        <v>294</v>
      </c>
      <c r="B44" s="204" t="n">
        <f aca="false">SUM(B27:B43,B26)</f>
        <v>325774</v>
      </c>
      <c r="C44" s="204" t="n">
        <f aca="false">SUM(C27:C43,C26)</f>
        <v>668521</v>
      </c>
      <c r="D44" s="204" t="n">
        <f aca="false">SUM(D27:D43,D26)</f>
        <v>256228</v>
      </c>
      <c r="E44" s="204" t="n">
        <f aca="false">SUM(E27:E43,E26)</f>
        <v>25000</v>
      </c>
      <c r="F44" s="204" t="n">
        <f aca="false">SUM(F27:F43,F26)</f>
        <v>50250</v>
      </c>
      <c r="G44" s="204" t="n">
        <f aca="false">SUM(G27:G43,G26)</f>
        <v>50249</v>
      </c>
      <c r="H44" s="204" t="n">
        <f aca="false">SUM(H27:H43,H26)</f>
        <v>24620</v>
      </c>
      <c r="I44" s="204" t="n">
        <f aca="false">SUM(I27:I43,I26)</f>
        <v>10008</v>
      </c>
      <c r="J44" s="204" t="n">
        <f aca="false">SUM(J27:J43,J26)</f>
        <v>0</v>
      </c>
      <c r="K44" s="204" t="n">
        <f aca="false">SUM(K27:K43,K26)</f>
        <v>396081</v>
      </c>
      <c r="L44" s="204" t="n">
        <f aca="false">SUM(L27:L43,L26)</f>
        <v>68598</v>
      </c>
      <c r="M44" s="204" t="n">
        <f aca="false">SUM(M27:M43,M26)</f>
        <v>0</v>
      </c>
      <c r="N44" s="204" t="n">
        <f aca="false">SUM(N27:N43,N26)</f>
        <v>1347371</v>
      </c>
      <c r="O44" s="204" t="n">
        <f aca="false">SUM(O27:O43,O26)</f>
        <v>2352820</v>
      </c>
      <c r="P44" s="36" t="n">
        <f aca="false">SUM(D22,G22,J22,M22,P22,D44,G44,J44,M44)</f>
        <v>1802689</v>
      </c>
    </row>
    <row r="45" customFormat="false" ht="24.95" hidden="false" customHeight="true" outlineLevel="0" collapsed="false">
      <c r="L45" s="148"/>
      <c r="M45" s="148"/>
    </row>
    <row r="46" customFormat="false" ht="24.95" hidden="false" customHeight="true" outlineLevel="0" collapsed="false"/>
    <row r="47" customFormat="false" ht="24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42"/>
      <c r="M47" s="148"/>
    </row>
    <row r="48" customFormat="false" ht="24.95" hidden="false" customHeight="true" outlineLevel="0" collapsed="false">
      <c r="A48" s="206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</row>
    <row r="49" customFormat="false" ht="12.75" hidden="false" customHeight="false" outlineLevel="0" collapsed="false">
      <c r="A49" s="206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</row>
    <row r="51" customFormat="false" ht="12.75" hidden="false" customHeight="false" outlineLevel="0" collapsed="false">
      <c r="A51" s="38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42"/>
      <c r="I53" s="42"/>
      <c r="J53" s="42"/>
      <c r="K53" s="38"/>
      <c r="L53" s="38"/>
      <c r="M53" s="38"/>
      <c r="N53" s="42"/>
      <c r="O53" s="42"/>
    </row>
    <row r="54" customFormat="false" ht="12.75" hidden="false" customHeight="false" outlineLevel="0" collapsed="false">
      <c r="A54" s="38"/>
      <c r="B54" s="42"/>
      <c r="C54" s="42"/>
      <c r="D54" s="42"/>
      <c r="E54" s="38"/>
      <c r="F54" s="38"/>
      <c r="G54" s="38"/>
      <c r="H54" s="42"/>
      <c r="I54" s="42"/>
      <c r="J54" s="42"/>
      <c r="K54" s="38"/>
      <c r="L54" s="38"/>
      <c r="M54" s="38"/>
      <c r="N54" s="93"/>
      <c r="O54" s="93"/>
    </row>
    <row r="55" customFormat="false" ht="12.75" hidden="false" customHeight="false" outlineLevel="0" collapsed="false">
      <c r="A55" s="38"/>
      <c r="B55" s="42"/>
      <c r="C55" s="42"/>
      <c r="D55" s="42"/>
      <c r="E55" s="38"/>
      <c r="F55" s="38"/>
      <c r="G55" s="38"/>
      <c r="H55" s="42"/>
      <c r="I55" s="42"/>
      <c r="J55" s="42"/>
      <c r="K55" s="38"/>
      <c r="L55" s="38"/>
      <c r="M55" s="38"/>
      <c r="N55" s="93"/>
      <c r="O55" s="93"/>
    </row>
    <row r="56" customFormat="false" ht="12.75" hidden="false" customHeight="false" outlineLevel="0" collapsed="false">
      <c r="A56" s="38"/>
      <c r="B56" s="42"/>
      <c r="C56" s="42"/>
      <c r="D56" s="42"/>
      <c r="E56" s="38"/>
      <c r="F56" s="38"/>
      <c r="G56" s="38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38"/>
      <c r="B57" s="42"/>
      <c r="C57" s="42"/>
      <c r="D57" s="42"/>
      <c r="E57" s="38"/>
      <c r="F57" s="38"/>
      <c r="G57" s="38"/>
      <c r="H57" s="42"/>
      <c r="I57" s="42"/>
      <c r="J57" s="42"/>
      <c r="K57" s="38"/>
      <c r="L57" s="38"/>
      <c r="M57" s="38"/>
      <c r="N57" s="42"/>
      <c r="O57" s="42"/>
    </row>
    <row r="58" customFormat="false" ht="12.75" hidden="false" customHeight="false" outlineLevel="0" collapsed="false">
      <c r="A58" s="38"/>
      <c r="B58" s="42"/>
      <c r="C58" s="42"/>
      <c r="D58" s="42"/>
      <c r="E58" s="38"/>
      <c r="F58" s="38"/>
      <c r="G58" s="38"/>
      <c r="H58" s="42"/>
      <c r="I58" s="42"/>
      <c r="J58" s="42"/>
      <c r="K58" s="42"/>
      <c r="L58" s="42"/>
      <c r="M58" s="42"/>
      <c r="N58" s="42"/>
      <c r="O58" s="42"/>
    </row>
    <row r="59" customFormat="false" ht="12.75" hidden="false" customHeight="false" outlineLevel="0" collapsed="false">
      <c r="A59" s="38"/>
      <c r="B59" s="42"/>
      <c r="C59" s="42"/>
      <c r="D59" s="42"/>
      <c r="E59" s="38"/>
      <c r="F59" s="38"/>
      <c r="G59" s="38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38"/>
      <c r="B60" s="42"/>
      <c r="C60" s="42"/>
      <c r="D60" s="42"/>
      <c r="E60" s="38"/>
      <c r="F60" s="38"/>
      <c r="G60" s="38"/>
      <c r="H60" s="42"/>
      <c r="I60" s="42"/>
      <c r="J60" s="42"/>
      <c r="K60" s="42"/>
      <c r="L60" s="42"/>
      <c r="M60" s="42"/>
      <c r="N60" s="42"/>
      <c r="O60" s="42"/>
    </row>
    <row r="61" customFormat="false" ht="12.75" hidden="false" customHeight="false" outlineLevel="0" collapsed="false">
      <c r="A61" s="38"/>
      <c r="B61" s="42"/>
      <c r="C61" s="42"/>
      <c r="D61" s="42"/>
      <c r="E61" s="38"/>
      <c r="F61" s="38"/>
      <c r="G61" s="38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38"/>
      <c r="B62" s="42"/>
      <c r="C62" s="42"/>
      <c r="D62" s="42"/>
      <c r="E62" s="38"/>
      <c r="F62" s="38"/>
      <c r="G62" s="38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38"/>
      <c r="B63" s="42"/>
      <c r="C63" s="42"/>
      <c r="D63" s="42"/>
      <c r="E63" s="38"/>
      <c r="F63" s="38"/>
      <c r="G63" s="38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A64" s="38"/>
      <c r="B64" s="42"/>
      <c r="C64" s="42"/>
      <c r="D64" s="42"/>
      <c r="E64" s="38"/>
      <c r="F64" s="38"/>
      <c r="G64" s="38"/>
      <c r="H64" s="42"/>
      <c r="I64" s="42"/>
      <c r="J64" s="42"/>
      <c r="K64" s="38"/>
      <c r="L64" s="38"/>
      <c r="M64" s="38"/>
      <c r="N64" s="42"/>
      <c r="O64" s="42"/>
    </row>
    <row r="65" customFormat="false" ht="12.75" hidden="false" customHeight="false" outlineLevel="0" collapsed="false">
      <c r="A65" s="207"/>
      <c r="B65" s="42"/>
      <c r="C65" s="42"/>
      <c r="D65" s="42"/>
      <c r="E65" s="38"/>
      <c r="F65" s="38"/>
      <c r="G65" s="38"/>
      <c r="H65" s="42"/>
      <c r="I65" s="42"/>
      <c r="J65" s="42"/>
      <c r="K65" s="38"/>
      <c r="L65" s="38"/>
      <c r="M65" s="38"/>
      <c r="N65" s="42"/>
      <c r="O65" s="42"/>
    </row>
    <row r="66" customFormat="false" ht="12.75" hidden="false" customHeight="false" outlineLevel="0" collapsed="false">
      <c r="A66" s="38"/>
      <c r="B66" s="42"/>
      <c r="C66" s="42"/>
      <c r="D66" s="42"/>
      <c r="E66" s="38"/>
      <c r="F66" s="38"/>
      <c r="G66" s="38"/>
      <c r="H66" s="42"/>
      <c r="I66" s="42"/>
      <c r="J66" s="42"/>
      <c r="K66" s="38"/>
      <c r="L66" s="38"/>
      <c r="M66" s="38"/>
      <c r="N66" s="42"/>
      <c r="O66" s="42"/>
    </row>
    <row r="67" customFormat="false" ht="12.75" hidden="false" customHeight="false" outlineLevel="0" collapsed="false">
      <c r="A67" s="208"/>
      <c r="B67" s="42"/>
      <c r="C67" s="42"/>
      <c r="D67" s="42"/>
      <c r="E67" s="38"/>
      <c r="F67" s="38"/>
      <c r="G67" s="38"/>
      <c r="H67" s="42"/>
      <c r="I67" s="42"/>
      <c r="J67" s="42"/>
      <c r="K67" s="38"/>
      <c r="L67" s="38"/>
      <c r="M67" s="38"/>
      <c r="N67" s="42"/>
      <c r="O67" s="42"/>
    </row>
    <row r="68" customFormat="false" ht="12.75" hidden="false" customHeight="false" outlineLevel="0" collapsed="false">
      <c r="A68" s="38"/>
      <c r="B68" s="42"/>
      <c r="C68" s="42"/>
      <c r="D68" s="42"/>
      <c r="E68" s="38"/>
      <c r="F68" s="38"/>
      <c r="G68" s="38"/>
      <c r="H68" s="42"/>
      <c r="I68" s="42"/>
      <c r="J68" s="42"/>
      <c r="K68" s="38"/>
      <c r="L68" s="38"/>
      <c r="M68" s="38"/>
      <c r="N68" s="42"/>
      <c r="O68" s="42"/>
    </row>
    <row r="69" customFormat="false" ht="12.75" hidden="false" customHeight="false" outlineLevel="0" collapsed="false">
      <c r="A69" s="38"/>
      <c r="B69" s="42"/>
      <c r="C69" s="42"/>
      <c r="D69" s="42"/>
      <c r="E69" s="38"/>
      <c r="F69" s="38"/>
      <c r="G69" s="38"/>
      <c r="H69" s="42"/>
      <c r="I69" s="42"/>
      <c r="J69" s="42"/>
      <c r="K69" s="38"/>
      <c r="L69" s="38"/>
      <c r="M69" s="38"/>
      <c r="N69" s="42"/>
      <c r="O69" s="42"/>
    </row>
    <row r="70" customFormat="false" ht="12.75" hidden="false" customHeight="false" outlineLevel="0" collapsed="false">
      <c r="A70" s="209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</row>
    <row r="71" customFormat="false" ht="12.75" hidden="false" customHeight="false" outlineLevel="0" collapsed="false">
      <c r="A71" s="206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2.75" hidden="false" customHeight="false" outlineLevel="0" collapsed="false">
      <c r="A72" s="206"/>
      <c r="B72" s="150"/>
      <c r="C72" s="150"/>
      <c r="D72" s="150"/>
      <c r="E72" s="150"/>
      <c r="F72" s="150"/>
      <c r="G72" s="150"/>
      <c r="H72" s="150"/>
      <c r="I72" s="150"/>
      <c r="J72" s="150"/>
      <c r="K72" s="38"/>
      <c r="L72" s="38"/>
      <c r="M72" s="38"/>
      <c r="N72" s="150"/>
      <c r="O72" s="150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</row>
    <row r="74" customFormat="false" ht="12.75" hidden="false" customHeight="false" outlineLevel="0" collapsed="false">
      <c r="A74" s="38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2.75" hidden="false" customHeight="false" outlineLevel="0" collapsed="false">
      <c r="A75" s="38"/>
      <c r="B75" s="42"/>
      <c r="C75" s="42"/>
      <c r="D75" s="42"/>
      <c r="E75" s="42"/>
      <c r="F75" s="42"/>
      <c r="G75" s="42"/>
      <c r="H75" s="42"/>
      <c r="I75" s="42"/>
      <c r="J75" s="42"/>
      <c r="K75" s="38"/>
      <c r="L75" s="38"/>
      <c r="M75" s="38"/>
      <c r="N75" s="42"/>
      <c r="O75" s="42"/>
    </row>
    <row r="76" customFormat="false" ht="12.75" hidden="false" customHeight="false" outlineLevel="0" collapsed="false">
      <c r="A76" s="38"/>
      <c r="B76" s="42"/>
      <c r="C76" s="42"/>
      <c r="D76" s="42"/>
      <c r="E76" s="42"/>
      <c r="F76" s="42"/>
      <c r="G76" s="42"/>
      <c r="H76" s="42"/>
      <c r="I76" s="42"/>
      <c r="J76" s="42"/>
      <c r="K76" s="38"/>
      <c r="L76" s="38"/>
      <c r="M76" s="38"/>
      <c r="N76" s="42"/>
      <c r="O76" s="42"/>
    </row>
    <row r="77" customFormat="false" ht="12.75" hidden="false" customHeight="false" outlineLevel="0" collapsed="false">
      <c r="A77" s="38"/>
      <c r="B77" s="42"/>
      <c r="C77" s="42"/>
      <c r="D77" s="42"/>
      <c r="E77" s="42"/>
      <c r="F77" s="42"/>
      <c r="G77" s="42"/>
      <c r="H77" s="42"/>
      <c r="I77" s="42"/>
      <c r="J77" s="42"/>
      <c r="K77" s="38"/>
      <c r="L77" s="38"/>
      <c r="M77" s="38"/>
      <c r="N77" s="42"/>
      <c r="O77" s="42"/>
    </row>
    <row r="78" customFormat="false" ht="12.75" hidden="false" customHeight="false" outlineLevel="0" collapsed="false">
      <c r="A78" s="38"/>
      <c r="B78" s="42"/>
      <c r="C78" s="42"/>
      <c r="D78" s="42"/>
      <c r="E78" s="42"/>
      <c r="F78" s="42"/>
      <c r="G78" s="42"/>
      <c r="H78" s="42"/>
      <c r="I78" s="42"/>
      <c r="J78" s="42"/>
      <c r="K78" s="38"/>
      <c r="L78" s="38"/>
      <c r="M78" s="38"/>
      <c r="N78" s="42"/>
      <c r="O78" s="42"/>
    </row>
    <row r="79" customFormat="false" ht="12.75" hidden="false" customHeight="false" outlineLevel="0" collapsed="false">
      <c r="A79" s="38"/>
      <c r="B79" s="42"/>
      <c r="C79" s="42"/>
      <c r="D79" s="42"/>
      <c r="E79" s="42"/>
      <c r="F79" s="42"/>
      <c r="G79" s="42"/>
      <c r="H79" s="42"/>
      <c r="I79" s="42"/>
      <c r="J79" s="42"/>
      <c r="K79" s="38"/>
      <c r="L79" s="38"/>
      <c r="M79" s="38"/>
      <c r="N79" s="42"/>
      <c r="O79" s="42"/>
    </row>
    <row r="80" customFormat="false" ht="12.75" hidden="false" customHeight="false" outlineLevel="0" collapsed="false">
      <c r="A80" s="38"/>
      <c r="B80" s="42"/>
      <c r="C80" s="42"/>
      <c r="D80" s="42"/>
      <c r="E80" s="42"/>
      <c r="F80" s="42"/>
      <c r="G80" s="42"/>
      <c r="H80" s="42"/>
      <c r="I80" s="42"/>
      <c r="J80" s="42"/>
      <c r="K80" s="38"/>
      <c r="L80" s="38"/>
      <c r="M80" s="38"/>
      <c r="N80" s="42"/>
      <c r="O80" s="42"/>
    </row>
    <row r="81" customFormat="false" ht="12.75" hidden="false" customHeight="false" outlineLevel="0" collapsed="false">
      <c r="A81" s="38"/>
      <c r="B81" s="42"/>
      <c r="C81" s="42"/>
      <c r="D81" s="42"/>
      <c r="E81" s="42"/>
      <c r="F81" s="42"/>
      <c r="G81" s="42"/>
      <c r="H81" s="42"/>
      <c r="I81" s="42"/>
      <c r="J81" s="42"/>
      <c r="K81" s="38"/>
      <c r="L81" s="38"/>
      <c r="M81" s="38"/>
      <c r="N81" s="42"/>
      <c r="O81" s="42"/>
    </row>
    <row r="82" customFormat="false" ht="12.75" hidden="false" customHeight="false" outlineLevel="0" collapsed="false">
      <c r="A82" s="38"/>
      <c r="B82" s="42"/>
      <c r="C82" s="42"/>
      <c r="D82" s="42"/>
      <c r="E82" s="42"/>
      <c r="F82" s="42"/>
      <c r="G82" s="42"/>
      <c r="H82" s="42"/>
      <c r="I82" s="42"/>
      <c r="J82" s="42"/>
      <c r="K82" s="38"/>
      <c r="L82" s="38"/>
      <c r="M82" s="38"/>
      <c r="N82" s="42"/>
      <c r="O82" s="42"/>
    </row>
    <row r="83" customFormat="false" ht="12.75" hidden="false" customHeight="false" outlineLevel="0" collapsed="false">
      <c r="A83" s="38"/>
      <c r="B83" s="42"/>
      <c r="C83" s="42"/>
      <c r="D83" s="42"/>
      <c r="E83" s="42"/>
      <c r="F83" s="42"/>
      <c r="G83" s="42"/>
      <c r="H83" s="42"/>
      <c r="I83" s="42"/>
      <c r="J83" s="42"/>
      <c r="K83" s="38"/>
      <c r="L83" s="38"/>
      <c r="M83" s="38"/>
      <c r="N83" s="42"/>
      <c r="O83" s="42"/>
    </row>
    <row r="84" customFormat="false" ht="12.75" hidden="false" customHeight="false" outlineLevel="0" collapsed="false">
      <c r="A84" s="38"/>
      <c r="B84" s="42"/>
      <c r="C84" s="42"/>
      <c r="D84" s="42"/>
      <c r="E84" s="42"/>
      <c r="F84" s="42"/>
      <c r="G84" s="42"/>
      <c r="H84" s="42"/>
      <c r="I84" s="42"/>
      <c r="J84" s="42"/>
      <c r="K84" s="38"/>
      <c r="L84" s="38"/>
      <c r="M84" s="38"/>
      <c r="N84" s="42"/>
      <c r="O84" s="42"/>
    </row>
    <row r="85" customFormat="false" ht="12.75" hidden="false" customHeight="false" outlineLevel="0" collapsed="false">
      <c r="A85" s="38"/>
      <c r="B85" s="42"/>
      <c r="C85" s="42"/>
      <c r="D85" s="42"/>
      <c r="E85" s="42"/>
      <c r="F85" s="42"/>
      <c r="G85" s="42"/>
      <c r="H85" s="42"/>
      <c r="I85" s="42"/>
      <c r="J85" s="42"/>
      <c r="K85" s="38"/>
      <c r="L85" s="38"/>
      <c r="M85" s="38"/>
      <c r="N85" s="42"/>
      <c r="O85" s="42"/>
    </row>
    <row r="86" customFormat="false" ht="12.75" hidden="false" customHeight="false" outlineLevel="0" collapsed="false">
      <c r="A86" s="38"/>
      <c r="B86" s="42"/>
      <c r="C86" s="42"/>
      <c r="D86" s="42"/>
      <c r="E86" s="42"/>
      <c r="F86" s="42"/>
      <c r="G86" s="42"/>
      <c r="H86" s="42"/>
      <c r="I86" s="42"/>
      <c r="J86" s="42"/>
      <c r="K86" s="38"/>
      <c r="L86" s="38"/>
      <c r="M86" s="38"/>
      <c r="N86" s="42"/>
      <c r="O86" s="42"/>
    </row>
    <row r="87" customFormat="false" ht="12.75" hidden="false" customHeight="false" outlineLevel="0" collapsed="false">
      <c r="A87" s="38"/>
      <c r="B87" s="42"/>
      <c r="C87" s="42"/>
      <c r="D87" s="42"/>
      <c r="E87" s="42"/>
      <c r="F87" s="42"/>
      <c r="G87" s="42"/>
      <c r="H87" s="42"/>
      <c r="I87" s="42"/>
      <c r="J87" s="42"/>
      <c r="K87" s="38"/>
      <c r="L87" s="38"/>
      <c r="M87" s="38"/>
      <c r="N87" s="42"/>
      <c r="O87" s="42"/>
    </row>
    <row r="88" customFormat="false" ht="12.75" hidden="false" customHeight="false" outlineLevel="0" collapsed="false">
      <c r="A88" s="207"/>
      <c r="B88" s="42"/>
      <c r="C88" s="42"/>
      <c r="D88" s="42"/>
      <c r="E88" s="42"/>
      <c r="F88" s="42"/>
      <c r="G88" s="42"/>
      <c r="H88" s="42"/>
      <c r="I88" s="42"/>
      <c r="J88" s="42"/>
      <c r="K88" s="38"/>
      <c r="L88" s="38"/>
      <c r="M88" s="38"/>
      <c r="N88" s="42"/>
      <c r="O88" s="42"/>
    </row>
    <row r="89" customFormat="false" ht="12.75" hidden="false" customHeight="false" outlineLevel="0" collapsed="false">
      <c r="A89" s="38"/>
      <c r="B89" s="42"/>
      <c r="C89" s="42"/>
      <c r="D89" s="42"/>
      <c r="E89" s="42"/>
      <c r="F89" s="42"/>
      <c r="G89" s="42"/>
      <c r="H89" s="42"/>
      <c r="I89" s="42"/>
      <c r="J89" s="42"/>
      <c r="K89" s="38"/>
      <c r="L89" s="38"/>
      <c r="M89" s="38"/>
      <c r="N89" s="42"/>
      <c r="O89" s="42"/>
    </row>
    <row r="90" customFormat="false" ht="12.75" hidden="false" customHeight="false" outlineLevel="0" collapsed="false">
      <c r="A90" s="208"/>
      <c r="B90" s="42"/>
      <c r="C90" s="42"/>
      <c r="D90" s="42"/>
      <c r="E90" s="42"/>
      <c r="F90" s="42"/>
      <c r="G90" s="42"/>
      <c r="H90" s="42"/>
      <c r="I90" s="42"/>
      <c r="J90" s="42"/>
      <c r="K90" s="38"/>
      <c r="L90" s="38"/>
      <c r="M90" s="38"/>
      <c r="N90" s="42"/>
      <c r="O90" s="42"/>
    </row>
    <row r="91" customFormat="false" ht="12.75" hidden="false" customHeight="false" outlineLevel="0" collapsed="false">
      <c r="A91" s="38"/>
      <c r="B91" s="42"/>
      <c r="C91" s="42"/>
      <c r="D91" s="42"/>
      <c r="E91" s="42"/>
      <c r="F91" s="42"/>
      <c r="G91" s="42"/>
      <c r="H91" s="42"/>
      <c r="I91" s="42"/>
      <c r="J91" s="42"/>
      <c r="K91" s="38"/>
      <c r="L91" s="38"/>
      <c r="M91" s="38"/>
      <c r="N91" s="42"/>
      <c r="O91" s="42"/>
    </row>
    <row r="92" customFormat="false" ht="12.75" hidden="false" customHeight="false" outlineLevel="0" collapsed="false">
      <c r="A92" s="38"/>
      <c r="B92" s="42"/>
      <c r="C92" s="42"/>
      <c r="D92" s="42"/>
      <c r="E92" s="42"/>
      <c r="F92" s="42"/>
      <c r="G92" s="42"/>
      <c r="H92" s="42"/>
      <c r="I92" s="42"/>
      <c r="J92" s="42"/>
      <c r="K92" s="38"/>
      <c r="L92" s="38"/>
      <c r="M92" s="38"/>
      <c r="N92" s="42"/>
      <c r="O92" s="42"/>
    </row>
    <row r="93" customFormat="false" ht="12.75" hidden="false" customHeight="false" outlineLevel="0" collapsed="false">
      <c r="A93" s="209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1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</sheetData>
  <mergeCells count="43">
    <mergeCell ref="A1:A2"/>
    <mergeCell ref="B1:D1"/>
    <mergeCell ref="E1:G1"/>
    <mergeCell ref="H1:J1"/>
    <mergeCell ref="K1:M1"/>
    <mergeCell ref="N1:P1"/>
    <mergeCell ref="D2:D3"/>
    <mergeCell ref="G2:G3"/>
    <mergeCell ref="J2:J3"/>
    <mergeCell ref="M2:M3"/>
    <mergeCell ref="P2:P3"/>
    <mergeCell ref="A23:A24"/>
    <mergeCell ref="B23:D23"/>
    <mergeCell ref="E23:G23"/>
    <mergeCell ref="H23:J23"/>
    <mergeCell ref="K23:M23"/>
    <mergeCell ref="N23:P23"/>
    <mergeCell ref="D24:D25"/>
    <mergeCell ref="G24:G25"/>
    <mergeCell ref="J24:J25"/>
    <mergeCell ref="M24:M25"/>
    <mergeCell ref="P24:P25"/>
    <mergeCell ref="A48:A49"/>
    <mergeCell ref="B48:C48"/>
    <mergeCell ref="E48:F48"/>
    <mergeCell ref="H48:I48"/>
    <mergeCell ref="K48:L48"/>
    <mergeCell ref="N48:O48"/>
    <mergeCell ref="B49:C49"/>
    <mergeCell ref="E49:F49"/>
    <mergeCell ref="H49:I49"/>
    <mergeCell ref="K49:L49"/>
    <mergeCell ref="N49:O49"/>
    <mergeCell ref="A71:A72"/>
    <mergeCell ref="B71:C71"/>
    <mergeCell ref="E71:F71"/>
    <mergeCell ref="H71:I71"/>
    <mergeCell ref="K71:L71"/>
    <mergeCell ref="N71:O71"/>
    <mergeCell ref="B72:C72"/>
    <mergeCell ref="E72:F72"/>
    <mergeCell ref="H72:I72"/>
    <mergeCell ref="N72:O72"/>
  </mergeCells>
  <printOptions headings="false" gridLines="false" gridLinesSet="true" horizontalCentered="true" verticalCentered="true"/>
  <pageMargins left="0" right="0" top="1.45" bottom="0.6" header="0.72986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2008. évi  kiadásai szakfeladatonként&amp;R5.sz. melléklet
adatok e.Ft-ban</oddHeader>
    <oddFooter/>
  </headerFooter>
  <rowBreaks count="2" manualBreakCount="2">
    <brk id="22" man="true" max="16383" min="0"/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76.14"/>
    <col collapsed="false" customWidth="true" hidden="false" outlineLevel="0" max="2" min="2" style="212" width="19.56"/>
    <col collapsed="false" customWidth="true" hidden="false" outlineLevel="0" max="3" min="3" style="212" width="18.56"/>
    <col collapsed="false" customWidth="true" hidden="false" outlineLevel="0" max="4" min="4" style="212" width="19.41"/>
  </cols>
  <sheetData>
    <row r="1" customFormat="false" ht="15" hidden="false" customHeight="true" outlineLevel="0" collapsed="false">
      <c r="A1" s="213" t="s">
        <v>300</v>
      </c>
      <c r="B1" s="213" t="s">
        <v>301</v>
      </c>
      <c r="C1" s="214" t="s">
        <v>302</v>
      </c>
      <c r="D1" s="215" t="s">
        <v>303</v>
      </c>
    </row>
    <row r="2" customFormat="false" ht="20.1" hidden="false" customHeight="true" outlineLevel="0" collapsed="false">
      <c r="A2" s="216" t="s">
        <v>304</v>
      </c>
      <c r="B2" s="217" t="n">
        <v>2800</v>
      </c>
      <c r="C2" s="218" t="n">
        <v>2800</v>
      </c>
      <c r="D2" s="217"/>
    </row>
    <row r="3" customFormat="false" ht="20.1" hidden="false" customHeight="true" outlineLevel="0" collapsed="false">
      <c r="A3" s="216" t="s">
        <v>305</v>
      </c>
      <c r="B3" s="217" t="n">
        <v>28000</v>
      </c>
      <c r="C3" s="218" t="n">
        <v>28000</v>
      </c>
      <c r="D3" s="217" t="n">
        <v>22583</v>
      </c>
    </row>
    <row r="4" customFormat="false" ht="20.1" hidden="false" customHeight="true" outlineLevel="0" collapsed="false">
      <c r="A4" s="216" t="s">
        <v>306</v>
      </c>
      <c r="B4" s="217" t="n">
        <v>2000</v>
      </c>
      <c r="C4" s="218" t="n">
        <v>2000</v>
      </c>
      <c r="D4" s="217"/>
    </row>
    <row r="5" customFormat="false" ht="20.1" hidden="false" customHeight="true" outlineLevel="0" collapsed="false">
      <c r="A5" s="216" t="s">
        <v>307</v>
      </c>
      <c r="B5" s="217" t="n">
        <v>815</v>
      </c>
      <c r="C5" s="218" t="n">
        <v>815</v>
      </c>
      <c r="D5" s="217" t="n">
        <v>979</v>
      </c>
    </row>
    <row r="6" customFormat="false" ht="20.1" hidden="false" customHeight="true" outlineLevel="0" collapsed="false">
      <c r="A6" s="216" t="s">
        <v>308</v>
      </c>
      <c r="B6" s="217"/>
      <c r="C6" s="218" t="n">
        <v>57744</v>
      </c>
      <c r="D6" s="217" t="n">
        <v>7084</v>
      </c>
    </row>
    <row r="7" customFormat="false" ht="20.1" hidden="false" customHeight="true" outlineLevel="0" collapsed="false">
      <c r="A7" s="216" t="s">
        <v>309</v>
      </c>
      <c r="B7" s="217" t="n">
        <v>60000</v>
      </c>
      <c r="C7" s="218" t="n">
        <v>7947</v>
      </c>
      <c r="D7" s="217"/>
    </row>
    <row r="8" customFormat="false" ht="20.1" hidden="false" customHeight="true" outlineLevel="0" collapsed="false">
      <c r="A8" s="216" t="s">
        <v>310</v>
      </c>
      <c r="B8" s="217"/>
      <c r="C8" s="218" t="n">
        <v>1300</v>
      </c>
      <c r="D8" s="217" t="n">
        <v>1170</v>
      </c>
    </row>
    <row r="9" customFormat="false" ht="20.1" hidden="false" customHeight="true" outlineLevel="0" collapsed="false">
      <c r="A9" s="216" t="s">
        <v>311</v>
      </c>
      <c r="B9" s="217"/>
      <c r="C9" s="218" t="n">
        <v>29</v>
      </c>
      <c r="D9" s="217" t="n">
        <v>29</v>
      </c>
    </row>
    <row r="10" customFormat="false" ht="20.1" hidden="false" customHeight="true" outlineLevel="0" collapsed="false">
      <c r="A10" s="216" t="s">
        <v>312</v>
      </c>
      <c r="B10" s="217" t="n">
        <v>3200</v>
      </c>
      <c r="C10" s="218" t="n">
        <v>3200</v>
      </c>
      <c r="D10" s="217" t="n">
        <v>3179</v>
      </c>
    </row>
    <row r="11" customFormat="false" ht="20.1" hidden="false" customHeight="true" outlineLevel="0" collapsed="false">
      <c r="A11" s="216" t="s">
        <v>313</v>
      </c>
      <c r="B11" s="217" t="n">
        <v>250</v>
      </c>
      <c r="C11" s="218" t="n">
        <v>250</v>
      </c>
      <c r="D11" s="217"/>
    </row>
    <row r="12" customFormat="false" ht="20.1" hidden="false" customHeight="true" outlineLevel="0" collapsed="false">
      <c r="A12" s="216" t="s">
        <v>314</v>
      </c>
      <c r="B12" s="217" t="n">
        <v>15200</v>
      </c>
      <c r="C12" s="218" t="n">
        <v>15200</v>
      </c>
      <c r="D12" s="217"/>
    </row>
    <row r="13" customFormat="false" ht="20.1" hidden="false" customHeight="true" outlineLevel="0" collapsed="false">
      <c r="A13" s="218" t="s">
        <v>315</v>
      </c>
      <c r="B13" s="217" t="n">
        <v>13400</v>
      </c>
      <c r="C13" s="218" t="n">
        <v>13400</v>
      </c>
      <c r="D13" s="217"/>
    </row>
    <row r="14" customFormat="false" ht="20.1" hidden="false" customHeight="true" outlineLevel="0" collapsed="false">
      <c r="A14" s="218" t="s">
        <v>316</v>
      </c>
      <c r="B14" s="217" t="n">
        <v>3202</v>
      </c>
      <c r="C14" s="218" t="n">
        <v>3202</v>
      </c>
      <c r="D14" s="217" t="n">
        <v>528</v>
      </c>
    </row>
    <row r="15" customFormat="false" ht="20.1" hidden="false" customHeight="true" outlineLevel="0" collapsed="false">
      <c r="A15" s="218" t="s">
        <v>317</v>
      </c>
      <c r="B15" s="217" t="n">
        <v>4000</v>
      </c>
      <c r="C15" s="218" t="n">
        <v>4000</v>
      </c>
      <c r="D15" s="217" t="n">
        <v>3198</v>
      </c>
    </row>
    <row r="16" customFormat="false" ht="20.1" hidden="false" customHeight="true" outlineLevel="0" collapsed="false">
      <c r="A16" s="216" t="s">
        <v>318</v>
      </c>
      <c r="B16" s="217" t="n">
        <v>5000</v>
      </c>
      <c r="C16" s="218" t="n">
        <v>3400</v>
      </c>
      <c r="D16" s="217" t="n">
        <v>2372</v>
      </c>
    </row>
    <row r="17" customFormat="false" ht="20.1" hidden="false" customHeight="true" outlineLevel="0" collapsed="false">
      <c r="A17" s="216" t="s">
        <v>319</v>
      </c>
      <c r="B17" s="217" t="n">
        <v>480</v>
      </c>
      <c r="C17" s="218" t="n">
        <v>480</v>
      </c>
      <c r="D17" s="217"/>
    </row>
    <row r="18" customFormat="false" ht="20.1" hidden="false" customHeight="true" outlineLevel="0" collapsed="false">
      <c r="A18" s="216" t="s">
        <v>320</v>
      </c>
      <c r="B18" s="217" t="n">
        <v>6000</v>
      </c>
      <c r="C18" s="218" t="n">
        <v>9600</v>
      </c>
      <c r="D18" s="217" t="n">
        <v>3694</v>
      </c>
    </row>
    <row r="19" customFormat="false" ht="20.1" hidden="false" customHeight="true" outlineLevel="0" collapsed="false">
      <c r="A19" s="219" t="s">
        <v>321</v>
      </c>
      <c r="B19" s="217" t="n">
        <v>220</v>
      </c>
      <c r="C19" s="218" t="n">
        <v>112</v>
      </c>
      <c r="D19" s="217"/>
    </row>
    <row r="20" customFormat="false" ht="20.1" hidden="false" customHeight="true" outlineLevel="0" collapsed="false">
      <c r="A20" s="216" t="s">
        <v>322</v>
      </c>
      <c r="B20" s="217" t="n">
        <v>1560</v>
      </c>
      <c r="C20" s="218" t="n">
        <v>1560</v>
      </c>
      <c r="D20" s="217" t="n">
        <v>1560</v>
      </c>
    </row>
    <row r="21" customFormat="false" ht="20.1" hidden="false" customHeight="true" outlineLevel="0" collapsed="false">
      <c r="A21" s="216" t="s">
        <v>323</v>
      </c>
      <c r="B21" s="220" t="n">
        <v>39247</v>
      </c>
      <c r="C21" s="221" t="n">
        <v>39247</v>
      </c>
      <c r="D21" s="217" t="n">
        <v>38361</v>
      </c>
    </row>
    <row r="22" customFormat="false" ht="20.1" hidden="false" customHeight="true" outlineLevel="0" collapsed="false">
      <c r="A22" s="216" t="s">
        <v>324</v>
      </c>
      <c r="B22" s="220" t="n">
        <v>46474</v>
      </c>
      <c r="C22" s="221" t="n">
        <v>46474</v>
      </c>
      <c r="D22" s="217" t="n">
        <v>48950</v>
      </c>
    </row>
    <row r="23" customFormat="false" ht="20.1" hidden="false" customHeight="true" outlineLevel="0" collapsed="false">
      <c r="A23" s="216" t="s">
        <v>325</v>
      </c>
      <c r="B23" s="217" t="n">
        <v>3000</v>
      </c>
      <c r="C23" s="218" t="n">
        <v>3000</v>
      </c>
      <c r="D23" s="217"/>
    </row>
    <row r="24" customFormat="false" ht="20.1" hidden="false" customHeight="true" outlineLevel="0" collapsed="false">
      <c r="A24" s="216" t="s">
        <v>326</v>
      </c>
      <c r="B24" s="217" t="n">
        <v>3000</v>
      </c>
      <c r="C24" s="218" t="n">
        <v>3000</v>
      </c>
      <c r="D24" s="217" t="n">
        <v>5500</v>
      </c>
    </row>
    <row r="25" customFormat="false" ht="20.1" hidden="false" customHeight="true" outlineLevel="0" collapsed="false">
      <c r="A25" s="216" t="s">
        <v>327</v>
      </c>
      <c r="B25" s="217" t="n">
        <v>1380</v>
      </c>
      <c r="C25" s="218" t="n">
        <v>1380</v>
      </c>
      <c r="D25" s="217" t="n">
        <v>1668</v>
      </c>
    </row>
    <row r="26" customFormat="false" ht="20.1" hidden="false" customHeight="true" outlineLevel="0" collapsed="false">
      <c r="A26" s="216" t="s">
        <v>328</v>
      </c>
      <c r="B26" s="217" t="n">
        <v>4462</v>
      </c>
      <c r="C26" s="218" t="n">
        <v>4462</v>
      </c>
      <c r="D26" s="217" t="n">
        <v>3643</v>
      </c>
    </row>
    <row r="27" customFormat="false" ht="20.1" hidden="false" customHeight="true" outlineLevel="0" collapsed="false">
      <c r="A27" s="216" t="s">
        <v>329</v>
      </c>
      <c r="B27" s="217"/>
      <c r="C27" s="218" t="n">
        <v>500</v>
      </c>
      <c r="D27" s="217" t="n">
        <v>483</v>
      </c>
    </row>
    <row r="28" customFormat="false" ht="20.1" hidden="false" customHeight="true" outlineLevel="0" collapsed="false">
      <c r="A28" s="216" t="s">
        <v>330</v>
      </c>
      <c r="B28" s="217"/>
      <c r="C28" s="218" t="n">
        <v>16500</v>
      </c>
      <c r="D28" s="217" t="n">
        <v>16500</v>
      </c>
    </row>
    <row r="29" customFormat="false" ht="20.1" hidden="false" customHeight="true" outlineLevel="0" collapsed="false">
      <c r="A29" s="218" t="s">
        <v>331</v>
      </c>
      <c r="B29" s="217" t="n">
        <v>800</v>
      </c>
      <c r="C29" s="218"/>
      <c r="D29" s="217"/>
    </row>
    <row r="30" customFormat="false" ht="20.1" hidden="false" customHeight="true" outlineLevel="0" collapsed="false">
      <c r="A30" s="218" t="s">
        <v>332</v>
      </c>
      <c r="B30" s="217"/>
      <c r="C30" s="218" t="n">
        <v>4000</v>
      </c>
      <c r="D30" s="217" t="n">
        <v>4000</v>
      </c>
    </row>
    <row r="31" customFormat="false" ht="20.1" hidden="false" customHeight="true" outlineLevel="0" collapsed="false">
      <c r="A31" s="218" t="s">
        <v>333</v>
      </c>
      <c r="B31" s="217"/>
      <c r="C31" s="218" t="n">
        <v>4140</v>
      </c>
      <c r="D31" s="217"/>
    </row>
    <row r="32" customFormat="false" ht="20.1" hidden="false" customHeight="true" outlineLevel="0" collapsed="false">
      <c r="A32" s="218" t="s">
        <v>334</v>
      </c>
      <c r="B32" s="217"/>
      <c r="C32" s="218" t="n">
        <v>6629</v>
      </c>
      <c r="D32" s="217" t="n">
        <v>1548</v>
      </c>
    </row>
    <row r="33" customFormat="false" ht="20.1" hidden="false" customHeight="true" outlineLevel="0" collapsed="false">
      <c r="A33" s="218"/>
      <c r="B33" s="217"/>
      <c r="C33" s="218"/>
      <c r="D33" s="217"/>
    </row>
    <row r="34" customFormat="false" ht="20.1" hidden="false" customHeight="true" outlineLevel="0" collapsed="false">
      <c r="A34" s="218" t="s">
        <v>335</v>
      </c>
      <c r="B34" s="217"/>
      <c r="C34" s="218" t="n">
        <v>2800</v>
      </c>
      <c r="D34" s="217" t="n">
        <v>2800</v>
      </c>
    </row>
    <row r="35" customFormat="false" ht="20.1" hidden="false" customHeight="true" outlineLevel="0" collapsed="false">
      <c r="A35" s="218" t="s">
        <v>336</v>
      </c>
      <c r="B35" s="217"/>
      <c r="C35" s="218" t="n">
        <v>936</v>
      </c>
      <c r="D35" s="217"/>
    </row>
    <row r="36" customFormat="false" ht="20.1" hidden="false" customHeight="true" outlineLevel="0" collapsed="false">
      <c r="A36" s="218" t="s">
        <v>337</v>
      </c>
      <c r="B36" s="217"/>
      <c r="C36" s="218" t="n">
        <v>216</v>
      </c>
      <c r="D36" s="217" t="n">
        <v>216</v>
      </c>
    </row>
    <row r="37" customFormat="false" ht="20.1" hidden="false" customHeight="true" outlineLevel="0" collapsed="false">
      <c r="A37" s="218" t="s">
        <v>338</v>
      </c>
      <c r="B37" s="217"/>
      <c r="C37" s="218" t="n">
        <v>4920</v>
      </c>
      <c r="D37" s="217" t="n">
        <v>4920</v>
      </c>
    </row>
    <row r="38" customFormat="false" ht="20.1" hidden="false" customHeight="true" outlineLevel="0" collapsed="false">
      <c r="A38" s="218" t="s">
        <v>339</v>
      </c>
      <c r="B38" s="217"/>
      <c r="C38" s="218" t="n">
        <v>7800</v>
      </c>
      <c r="D38" s="217" t="n">
        <v>7800</v>
      </c>
    </row>
    <row r="39" customFormat="false" ht="20.1" hidden="false" customHeight="true" outlineLevel="0" collapsed="false">
      <c r="A39" s="218" t="s">
        <v>340</v>
      </c>
      <c r="B39" s="218"/>
      <c r="C39" s="218" t="n">
        <v>908</v>
      </c>
      <c r="D39" s="218" t="n">
        <v>908</v>
      </c>
    </row>
    <row r="40" customFormat="false" ht="20.1" hidden="false" customHeight="true" outlineLevel="0" collapsed="false">
      <c r="A40" s="218" t="s">
        <v>341</v>
      </c>
      <c r="B40" s="218"/>
      <c r="C40" s="218" t="n">
        <v>5545</v>
      </c>
      <c r="D40" s="218" t="n">
        <v>5600</v>
      </c>
    </row>
    <row r="41" customFormat="false" ht="20.1" hidden="false" customHeight="true" outlineLevel="0" collapsed="false">
      <c r="A41" s="218" t="s">
        <v>342</v>
      </c>
      <c r="B41" s="218"/>
      <c r="C41" s="218" t="n">
        <v>245</v>
      </c>
      <c r="D41" s="218" t="n">
        <v>245</v>
      </c>
    </row>
    <row r="42" customFormat="false" ht="20.1" hidden="false" customHeight="true" outlineLevel="0" collapsed="false">
      <c r="A42" s="218" t="s">
        <v>343</v>
      </c>
      <c r="B42" s="218"/>
      <c r="C42" s="218"/>
      <c r="D42" s="218" t="n">
        <v>469</v>
      </c>
    </row>
    <row r="43" customFormat="false" ht="20.1" hidden="false" customHeight="true" outlineLevel="0" collapsed="false">
      <c r="A43" s="218" t="s">
        <v>344</v>
      </c>
      <c r="B43" s="218"/>
      <c r="C43" s="218" t="n">
        <v>540</v>
      </c>
      <c r="D43" s="218" t="n">
        <v>540</v>
      </c>
    </row>
    <row r="44" customFormat="false" ht="20.1" hidden="false" customHeight="true" outlineLevel="0" collapsed="false">
      <c r="A44" s="218" t="s">
        <v>345</v>
      </c>
      <c r="B44" s="218"/>
      <c r="C44" s="218" t="n">
        <v>16634</v>
      </c>
      <c r="D44" s="218"/>
    </row>
    <row r="45" customFormat="false" ht="20.1" hidden="false" customHeight="true" outlineLevel="0" collapsed="false">
      <c r="A45" s="218" t="s">
        <v>346</v>
      </c>
      <c r="B45" s="218"/>
      <c r="C45" s="218" t="n">
        <v>484</v>
      </c>
      <c r="D45" s="218"/>
    </row>
    <row r="46" customFormat="false" ht="20.1" hidden="false" customHeight="true" outlineLevel="0" collapsed="false">
      <c r="A46" s="218" t="s">
        <v>347</v>
      </c>
      <c r="B46" s="218"/>
      <c r="C46" s="218"/>
      <c r="D46" s="218" t="n">
        <v>199</v>
      </c>
    </row>
    <row r="47" customFormat="false" ht="20.1" hidden="false" customHeight="true" outlineLevel="0" collapsed="false">
      <c r="A47" s="218" t="s">
        <v>348</v>
      </c>
      <c r="B47" s="216"/>
      <c r="C47" s="222"/>
      <c r="D47" s="217" t="n">
        <v>960</v>
      </c>
    </row>
    <row r="48" customFormat="false" ht="20.1" hidden="false" customHeight="true" outlineLevel="0" collapsed="false">
      <c r="A48" s="223" t="s">
        <v>349</v>
      </c>
      <c r="B48" s="217"/>
      <c r="C48" s="218"/>
      <c r="D48" s="217"/>
    </row>
    <row r="49" customFormat="false" ht="20.1" hidden="false" customHeight="true" outlineLevel="0" collapsed="false">
      <c r="A49" s="223" t="s">
        <v>350</v>
      </c>
      <c r="B49" s="216"/>
      <c r="C49" s="218" t="n">
        <v>444</v>
      </c>
      <c r="D49" s="217" t="n">
        <v>443</v>
      </c>
    </row>
    <row r="50" customFormat="false" ht="20.1" hidden="false" customHeight="true" outlineLevel="0" collapsed="false">
      <c r="A50" s="223" t="s">
        <v>351</v>
      </c>
      <c r="B50" s="216"/>
      <c r="C50" s="218" t="n">
        <v>129</v>
      </c>
      <c r="D50" s="217" t="n">
        <v>129</v>
      </c>
    </row>
    <row r="51" customFormat="false" ht="20.1" hidden="false" customHeight="true" outlineLevel="0" collapsed="false">
      <c r="A51" s="223" t="s">
        <v>352</v>
      </c>
      <c r="B51" s="216"/>
      <c r="C51" s="218" t="n">
        <v>588</v>
      </c>
      <c r="D51" s="217" t="n">
        <v>580</v>
      </c>
    </row>
    <row r="52" customFormat="false" ht="20.1" hidden="false" customHeight="true" outlineLevel="0" collapsed="false">
      <c r="A52" s="223" t="s">
        <v>353</v>
      </c>
      <c r="B52" s="216"/>
      <c r="C52" s="218" t="n">
        <v>1879</v>
      </c>
      <c r="D52" s="217" t="n">
        <v>1879</v>
      </c>
    </row>
    <row r="53" customFormat="false" ht="20.1" hidden="false" customHeight="true" outlineLevel="0" collapsed="false">
      <c r="A53" s="223" t="s">
        <v>354</v>
      </c>
      <c r="B53" s="216"/>
      <c r="C53" s="218"/>
      <c r="D53" s="217"/>
    </row>
    <row r="54" customFormat="false" ht="20.1" hidden="false" customHeight="true" outlineLevel="0" collapsed="false">
      <c r="A54" s="223" t="s">
        <v>355</v>
      </c>
      <c r="B54" s="216"/>
      <c r="C54" s="218" t="n">
        <v>398</v>
      </c>
      <c r="D54" s="217" t="n">
        <v>222</v>
      </c>
    </row>
    <row r="55" customFormat="false" ht="20.1" hidden="false" customHeight="true" outlineLevel="0" collapsed="false">
      <c r="A55" s="224" t="s">
        <v>356</v>
      </c>
      <c r="B55" s="216"/>
      <c r="C55" s="218" t="n">
        <v>350</v>
      </c>
      <c r="D55" s="217"/>
    </row>
    <row r="56" customFormat="false" ht="20.1" hidden="false" customHeight="true" outlineLevel="0" collapsed="false">
      <c r="A56" s="223" t="s">
        <v>357</v>
      </c>
      <c r="B56" s="216"/>
      <c r="C56" s="218" t="n">
        <v>2100</v>
      </c>
      <c r="D56" s="217" t="n">
        <v>1719</v>
      </c>
    </row>
    <row r="57" customFormat="false" ht="20.1" hidden="false" customHeight="true" outlineLevel="0" collapsed="false">
      <c r="A57" s="223" t="s">
        <v>106</v>
      </c>
      <c r="B57" s="216"/>
      <c r="C57" s="218" t="n">
        <v>326</v>
      </c>
      <c r="D57" s="217" t="n">
        <v>325</v>
      </c>
    </row>
    <row r="58" customFormat="false" ht="20.1" hidden="false" customHeight="true" outlineLevel="0" collapsed="false">
      <c r="A58" s="223" t="s">
        <v>358</v>
      </c>
      <c r="B58" s="217"/>
      <c r="C58" s="218"/>
      <c r="D58" s="217"/>
    </row>
    <row r="59" customFormat="false" ht="20.1" hidden="false" customHeight="true" outlineLevel="0" collapsed="false">
      <c r="A59" s="223" t="s">
        <v>359</v>
      </c>
      <c r="B59" s="217"/>
      <c r="C59" s="218" t="n">
        <v>8314</v>
      </c>
      <c r="D59" s="217" t="n">
        <v>8007</v>
      </c>
    </row>
    <row r="60" customFormat="false" ht="20.1" hidden="false" customHeight="true" outlineLevel="0" collapsed="false">
      <c r="A60" s="223" t="s">
        <v>360</v>
      </c>
      <c r="B60" s="217"/>
      <c r="C60" s="218" t="n">
        <v>500</v>
      </c>
      <c r="D60" s="217" t="n">
        <v>500</v>
      </c>
    </row>
    <row r="61" customFormat="false" ht="20.1" hidden="false" customHeight="true" outlineLevel="0" collapsed="false">
      <c r="A61" s="223" t="s">
        <v>361</v>
      </c>
      <c r="B61" s="217" t="n">
        <v>2833</v>
      </c>
      <c r="C61" s="218" t="n">
        <v>2911</v>
      </c>
      <c r="D61" s="217" t="n">
        <v>2911</v>
      </c>
    </row>
    <row r="62" customFormat="false" ht="20.1" hidden="false" customHeight="true" outlineLevel="0" collapsed="false">
      <c r="A62" s="223" t="s">
        <v>362</v>
      </c>
      <c r="B62" s="217"/>
      <c r="C62" s="218" t="n">
        <v>3040</v>
      </c>
      <c r="D62" s="217" t="n">
        <v>3024</v>
      </c>
    </row>
    <row r="63" customFormat="false" ht="20.1" hidden="false" customHeight="true" outlineLevel="0" collapsed="false">
      <c r="A63" s="223" t="s">
        <v>363</v>
      </c>
      <c r="B63" s="217"/>
      <c r="C63" s="218" t="n">
        <v>300</v>
      </c>
      <c r="D63" s="217" t="n">
        <v>300</v>
      </c>
    </row>
    <row r="64" customFormat="false" ht="20.1" hidden="false" customHeight="true" outlineLevel="0" collapsed="false">
      <c r="A64" s="223" t="s">
        <v>113</v>
      </c>
      <c r="B64" s="217"/>
      <c r="C64" s="218" t="n">
        <v>635</v>
      </c>
      <c r="D64" s="217" t="n">
        <v>635</v>
      </c>
    </row>
    <row r="65" customFormat="false" ht="20.1" hidden="false" customHeight="true" outlineLevel="0" collapsed="false">
      <c r="A65" s="225" t="s">
        <v>364</v>
      </c>
      <c r="B65" s="217" t="n">
        <f aca="false">SUM(B2:B64)</f>
        <v>247323</v>
      </c>
      <c r="C65" s="218" t="n">
        <f aca="false">SUM(C2:C64)</f>
        <v>347313</v>
      </c>
      <c r="D65" s="218" t="n">
        <f aca="false">SUM(D2:D64)</f>
        <v>212360</v>
      </c>
    </row>
    <row r="66" customFormat="false" ht="20.1" hidden="false" customHeight="true" outlineLevel="0" collapsed="false">
      <c r="A66" s="226" t="s">
        <v>365</v>
      </c>
      <c r="B66" s="226"/>
      <c r="C66" s="226"/>
      <c r="D66" s="217"/>
    </row>
    <row r="67" customFormat="false" ht="20.1" hidden="false" customHeight="true" outlineLevel="0" collapsed="false">
      <c r="A67" s="216" t="s">
        <v>366</v>
      </c>
      <c r="B67" s="216"/>
      <c r="C67" s="218" t="n">
        <v>143003</v>
      </c>
      <c r="D67" s="217" t="n">
        <v>7920</v>
      </c>
    </row>
    <row r="68" customFormat="false" ht="20.1" hidden="false" customHeight="true" outlineLevel="0" collapsed="false">
      <c r="A68" s="216" t="s">
        <v>367</v>
      </c>
      <c r="B68" s="216"/>
      <c r="C68" s="221" t="n">
        <v>1296</v>
      </c>
      <c r="D68" s="217"/>
    </row>
    <row r="69" customFormat="false" ht="20.1" hidden="false" customHeight="true" outlineLevel="0" collapsed="false">
      <c r="A69" s="216" t="s">
        <v>368</v>
      </c>
      <c r="B69" s="216"/>
      <c r="C69" s="221" t="n">
        <v>72102</v>
      </c>
      <c r="D69" s="217"/>
    </row>
    <row r="70" customFormat="false" ht="20.1" hidden="false" customHeight="true" outlineLevel="0" collapsed="false">
      <c r="A70" s="216" t="s">
        <v>369</v>
      </c>
      <c r="B70" s="216" t="n">
        <v>5120</v>
      </c>
      <c r="C70" s="218" t="n">
        <v>6032</v>
      </c>
      <c r="D70" s="217"/>
    </row>
    <row r="71" customFormat="false" ht="20.1" hidden="false" customHeight="true" outlineLevel="0" collapsed="false">
      <c r="A71" s="216" t="s">
        <v>370</v>
      </c>
      <c r="B71" s="217" t="n">
        <v>2100</v>
      </c>
      <c r="C71" s="218" t="n">
        <v>2100</v>
      </c>
      <c r="D71" s="217" t="n">
        <v>2076</v>
      </c>
    </row>
    <row r="72" customFormat="false" ht="20.1" hidden="false" customHeight="true" outlineLevel="0" collapsed="false">
      <c r="A72" s="216" t="s">
        <v>371</v>
      </c>
      <c r="B72" s="217" t="n">
        <v>14074</v>
      </c>
      <c r="C72" s="218" t="n">
        <v>14074</v>
      </c>
      <c r="D72" s="217" t="n">
        <v>14308</v>
      </c>
    </row>
    <row r="73" customFormat="false" ht="20.1" hidden="false" customHeight="true" outlineLevel="0" collapsed="false">
      <c r="A73" s="216" t="s">
        <v>372</v>
      </c>
      <c r="B73" s="217" t="n">
        <v>2889</v>
      </c>
      <c r="C73" s="218" t="n">
        <v>2889</v>
      </c>
      <c r="D73" s="217" t="n">
        <v>2778</v>
      </c>
    </row>
    <row r="74" customFormat="false" ht="20.1" hidden="false" customHeight="true" outlineLevel="0" collapsed="false">
      <c r="A74" s="216" t="s">
        <v>373</v>
      </c>
      <c r="B74" s="217" t="n">
        <v>2677</v>
      </c>
      <c r="C74" s="218" t="n">
        <v>4242</v>
      </c>
      <c r="D74" s="217" t="n">
        <v>2677</v>
      </c>
    </row>
    <row r="75" customFormat="false" ht="20.1" hidden="false" customHeight="true" outlineLevel="0" collapsed="false">
      <c r="A75" s="216" t="s">
        <v>374</v>
      </c>
      <c r="B75" s="217" t="n">
        <v>480</v>
      </c>
      <c r="C75" s="218" t="n">
        <v>480</v>
      </c>
      <c r="D75" s="217" t="n">
        <v>480</v>
      </c>
    </row>
    <row r="76" customFormat="false" ht="20.1" hidden="false" customHeight="true" outlineLevel="0" collapsed="false">
      <c r="A76" s="216" t="s">
        <v>375</v>
      </c>
      <c r="B76" s="217" t="n">
        <v>2844</v>
      </c>
      <c r="C76" s="218" t="n">
        <v>2844</v>
      </c>
      <c r="D76" s="217" t="n">
        <v>2686</v>
      </c>
    </row>
    <row r="77" customFormat="false" ht="20.1" hidden="false" customHeight="true" outlineLevel="0" collapsed="false">
      <c r="A77" s="216" t="s">
        <v>376</v>
      </c>
      <c r="B77" s="217" t="n">
        <v>400</v>
      </c>
      <c r="C77" s="218" t="n">
        <v>400</v>
      </c>
      <c r="D77" s="217"/>
    </row>
    <row r="78" customFormat="false" ht="20.1" hidden="false" customHeight="true" outlineLevel="0" collapsed="false">
      <c r="A78" s="216" t="s">
        <v>377</v>
      </c>
      <c r="B78" s="217" t="n">
        <v>36500</v>
      </c>
      <c r="C78" s="218" t="n">
        <v>22846</v>
      </c>
      <c r="D78" s="217" t="n">
        <v>1792</v>
      </c>
    </row>
    <row r="79" customFormat="false" ht="20.1" hidden="false" customHeight="true" outlineLevel="0" collapsed="false">
      <c r="A79" s="216" t="s">
        <v>378</v>
      </c>
      <c r="B79" s="217"/>
      <c r="C79" s="218" t="n">
        <v>5677</v>
      </c>
      <c r="D79" s="217"/>
    </row>
    <row r="80" customFormat="false" ht="20.1" hidden="false" customHeight="true" outlineLevel="0" collapsed="false">
      <c r="A80" s="216" t="s">
        <v>379</v>
      </c>
      <c r="B80" s="217"/>
      <c r="C80" s="218" t="n">
        <v>3663</v>
      </c>
      <c r="D80" s="217"/>
    </row>
    <row r="81" customFormat="false" ht="20.1" hidden="false" customHeight="true" outlineLevel="0" collapsed="false">
      <c r="A81" s="216" t="s">
        <v>380</v>
      </c>
      <c r="B81" s="217"/>
      <c r="C81" s="218" t="n">
        <v>3754</v>
      </c>
      <c r="D81" s="217"/>
    </row>
    <row r="82" customFormat="false" ht="20.1" hidden="false" customHeight="true" outlineLevel="0" collapsed="false">
      <c r="A82" s="216" t="s">
        <v>381</v>
      </c>
      <c r="B82" s="217"/>
      <c r="C82" s="218" t="n">
        <v>1430</v>
      </c>
      <c r="D82" s="217"/>
    </row>
    <row r="83" customFormat="false" ht="20.1" hidden="false" customHeight="true" outlineLevel="0" collapsed="false">
      <c r="A83" s="216" t="s">
        <v>382</v>
      </c>
      <c r="B83" s="217"/>
      <c r="C83" s="218" t="n">
        <v>2767</v>
      </c>
      <c r="D83" s="217"/>
    </row>
    <row r="84" customFormat="false" ht="20.1" hidden="false" customHeight="true" outlineLevel="0" collapsed="false">
      <c r="A84" s="216" t="s">
        <v>383</v>
      </c>
      <c r="B84" s="217"/>
      <c r="C84" s="218" t="n">
        <v>1098</v>
      </c>
      <c r="D84" s="217"/>
    </row>
    <row r="85" customFormat="false" ht="20.1" hidden="false" customHeight="true" outlineLevel="0" collapsed="false">
      <c r="A85" s="216" t="s">
        <v>384</v>
      </c>
      <c r="B85" s="217"/>
      <c r="C85" s="218" t="n">
        <v>650</v>
      </c>
      <c r="D85" s="217"/>
    </row>
    <row r="86" customFormat="false" ht="20.1" hidden="false" customHeight="true" outlineLevel="0" collapsed="false">
      <c r="A86" s="216" t="s">
        <v>385</v>
      </c>
      <c r="B86" s="217"/>
      <c r="C86" s="218" t="n">
        <v>1222</v>
      </c>
      <c r="D86" s="217"/>
    </row>
    <row r="87" customFormat="false" ht="20.1" hidden="false" customHeight="true" outlineLevel="0" collapsed="false">
      <c r="A87" s="216" t="s">
        <v>386</v>
      </c>
      <c r="B87" s="217"/>
      <c r="C87" s="218" t="n">
        <v>3393</v>
      </c>
      <c r="D87" s="217"/>
    </row>
    <row r="88" customFormat="false" ht="20.1" hidden="false" customHeight="true" outlineLevel="0" collapsed="false">
      <c r="A88" s="216" t="s">
        <v>387</v>
      </c>
      <c r="B88" s="217" t="n">
        <v>10000</v>
      </c>
      <c r="C88" s="218" t="n">
        <v>10000</v>
      </c>
      <c r="D88" s="217" t="n">
        <v>10647</v>
      </c>
    </row>
    <row r="89" customFormat="false" ht="20.1" hidden="false" customHeight="true" outlineLevel="0" collapsed="false">
      <c r="A89" s="216" t="s">
        <v>388</v>
      </c>
      <c r="B89" s="217" t="n">
        <v>2100</v>
      </c>
      <c r="C89" s="218" t="n">
        <v>2100</v>
      </c>
      <c r="D89" s="217" t="n">
        <v>1350</v>
      </c>
    </row>
    <row r="90" customFormat="false" ht="20.1" hidden="false" customHeight="true" outlineLevel="0" collapsed="false">
      <c r="A90" s="216" t="s">
        <v>389</v>
      </c>
      <c r="B90" s="217"/>
      <c r="C90" s="218" t="n">
        <v>1834</v>
      </c>
      <c r="D90" s="217" t="n">
        <v>1834</v>
      </c>
    </row>
    <row r="91" customFormat="false" ht="20.1" hidden="false" customHeight="true" outlineLevel="0" collapsed="false">
      <c r="A91" s="216" t="s">
        <v>390</v>
      </c>
      <c r="B91" s="217" t="n">
        <v>1200</v>
      </c>
      <c r="C91" s="218" t="n">
        <v>1200</v>
      </c>
      <c r="D91" s="217"/>
    </row>
    <row r="92" customFormat="false" ht="20.1" hidden="false" customHeight="true" outlineLevel="0" collapsed="false">
      <c r="A92" s="216" t="s">
        <v>391</v>
      </c>
      <c r="B92" s="217" t="n">
        <v>600</v>
      </c>
      <c r="C92" s="218" t="n">
        <v>600</v>
      </c>
      <c r="D92" s="217" t="n">
        <v>516</v>
      </c>
    </row>
    <row r="93" customFormat="false" ht="20.1" hidden="false" customHeight="true" outlineLevel="0" collapsed="false">
      <c r="A93" s="216" t="s">
        <v>392</v>
      </c>
      <c r="B93" s="217"/>
      <c r="C93" s="218" t="n">
        <v>9857</v>
      </c>
      <c r="D93" s="217" t="n">
        <v>1423</v>
      </c>
    </row>
    <row r="94" customFormat="false" ht="20.1" hidden="false" customHeight="true" outlineLevel="0" collapsed="false">
      <c r="A94" s="216" t="s">
        <v>393</v>
      </c>
      <c r="B94" s="217"/>
      <c r="C94" s="218" t="n">
        <v>790</v>
      </c>
      <c r="D94" s="217"/>
    </row>
    <row r="95" customFormat="false" ht="20.1" hidden="false" customHeight="true" outlineLevel="0" collapsed="false">
      <c r="A95" s="216" t="s">
        <v>394</v>
      </c>
      <c r="B95" s="217"/>
      <c r="C95" s="218" t="n">
        <v>800</v>
      </c>
      <c r="D95" s="217" t="n">
        <v>787</v>
      </c>
    </row>
    <row r="96" customFormat="false" ht="20.1" hidden="false" customHeight="true" outlineLevel="0" collapsed="false">
      <c r="A96" s="216" t="s">
        <v>395</v>
      </c>
      <c r="B96" s="217"/>
      <c r="C96" s="218" t="n">
        <v>1854</v>
      </c>
      <c r="D96" s="217" t="n">
        <v>1854</v>
      </c>
    </row>
    <row r="97" customFormat="false" ht="20.1" hidden="false" customHeight="true" outlineLevel="0" collapsed="false">
      <c r="A97" s="216" t="s">
        <v>396</v>
      </c>
      <c r="B97" s="217"/>
      <c r="C97" s="218"/>
      <c r="D97" s="217" t="n">
        <v>449</v>
      </c>
    </row>
    <row r="98" customFormat="false" ht="20.1" hidden="false" customHeight="true" outlineLevel="0" collapsed="false">
      <c r="A98" s="216" t="s">
        <v>397</v>
      </c>
      <c r="B98" s="217"/>
      <c r="C98" s="218" t="n">
        <v>6310</v>
      </c>
      <c r="D98" s="217" t="n">
        <v>818</v>
      </c>
    </row>
    <row r="99" customFormat="false" ht="20.1" hidden="false" customHeight="true" outlineLevel="0" collapsed="false">
      <c r="A99" s="222" t="s">
        <v>398</v>
      </c>
      <c r="B99" s="217" t="n">
        <v>300</v>
      </c>
      <c r="C99" s="218" t="n">
        <v>6052</v>
      </c>
      <c r="D99" s="217" t="n">
        <v>6052</v>
      </c>
    </row>
    <row r="100" customFormat="false" ht="20.1" hidden="false" customHeight="true" outlineLevel="0" collapsed="false">
      <c r="A100" s="222" t="s">
        <v>399</v>
      </c>
      <c r="B100" s="217"/>
      <c r="C100" s="218" t="n">
        <v>2897</v>
      </c>
      <c r="D100" s="217" t="n">
        <v>2897</v>
      </c>
    </row>
    <row r="101" customFormat="false" ht="20.1" hidden="false" customHeight="true" outlineLevel="0" collapsed="false">
      <c r="A101" s="222" t="s">
        <v>400</v>
      </c>
      <c r="B101" s="217"/>
      <c r="C101" s="218" t="n">
        <v>958</v>
      </c>
      <c r="D101" s="217" t="n">
        <v>958</v>
      </c>
    </row>
    <row r="102" customFormat="false" ht="20.1" hidden="false" customHeight="true" outlineLevel="0" collapsed="false">
      <c r="A102" s="222" t="s">
        <v>401</v>
      </c>
      <c r="B102" s="217"/>
      <c r="C102" s="218" t="n">
        <v>1908</v>
      </c>
      <c r="D102" s="217" t="n">
        <v>240</v>
      </c>
    </row>
    <row r="103" customFormat="false" ht="20.1" hidden="false" customHeight="true" outlineLevel="0" collapsed="false">
      <c r="A103" s="223" t="s">
        <v>402</v>
      </c>
      <c r="B103" s="217"/>
      <c r="C103" s="218" t="n">
        <v>2607</v>
      </c>
      <c r="D103" s="217" t="n">
        <v>2586</v>
      </c>
    </row>
    <row r="104" customFormat="false" ht="20.1" hidden="false" customHeight="true" outlineLevel="0" collapsed="false">
      <c r="A104" s="223" t="s">
        <v>403</v>
      </c>
      <c r="B104" s="217"/>
      <c r="C104" s="218" t="n">
        <v>144</v>
      </c>
      <c r="D104" s="217" t="n">
        <v>144</v>
      </c>
    </row>
    <row r="105" customFormat="false" ht="20.1" hidden="false" customHeight="true" outlineLevel="0" collapsed="false">
      <c r="A105" s="227" t="s">
        <v>404</v>
      </c>
      <c r="B105" s="216"/>
      <c r="C105" s="218" t="n">
        <v>570</v>
      </c>
      <c r="D105" s="217" t="n">
        <v>570</v>
      </c>
    </row>
    <row r="106" customFormat="false" ht="20.1" hidden="false" customHeight="true" outlineLevel="0" collapsed="false">
      <c r="A106" s="228" t="s">
        <v>405</v>
      </c>
      <c r="B106" s="217" t="n">
        <f aca="false">SUM(B67:B103)</f>
        <v>81284</v>
      </c>
      <c r="C106" s="218" t="n">
        <f aca="false">SUM(C67:C105)</f>
        <v>346443</v>
      </c>
      <c r="D106" s="218" t="n">
        <f aca="false">SUM(D67:D105)</f>
        <v>67842</v>
      </c>
    </row>
    <row r="107" customFormat="false" ht="20.1" hidden="false" customHeight="true" outlineLevel="0" collapsed="false">
      <c r="A107" s="229" t="s">
        <v>406</v>
      </c>
      <c r="B107" s="218"/>
      <c r="C107" s="218"/>
      <c r="D107" s="218"/>
    </row>
    <row r="108" customFormat="false" ht="20.1" hidden="false" customHeight="true" outlineLevel="0" collapsed="false">
      <c r="A108" s="216" t="s">
        <v>407</v>
      </c>
      <c r="B108" s="217" t="n">
        <v>3000</v>
      </c>
      <c r="C108" s="218" t="n">
        <v>2210</v>
      </c>
      <c r="D108" s="217" t="n">
        <v>1000</v>
      </c>
    </row>
    <row r="109" customFormat="false" ht="20.1" hidden="false" customHeight="true" outlineLevel="0" collapsed="false">
      <c r="A109" s="216" t="s">
        <v>408</v>
      </c>
      <c r="B109" s="217" t="n">
        <v>3500</v>
      </c>
      <c r="C109" s="218" t="n">
        <v>4044</v>
      </c>
      <c r="D109" s="217" t="n">
        <v>5487</v>
      </c>
    </row>
    <row r="110" customFormat="false" ht="20.1" hidden="false" customHeight="true" outlineLevel="0" collapsed="false">
      <c r="A110" s="216" t="s">
        <v>409</v>
      </c>
      <c r="B110" s="217" t="n">
        <v>4698</v>
      </c>
      <c r="C110" s="218" t="n">
        <v>3889</v>
      </c>
      <c r="D110" s="217"/>
    </row>
    <row r="111" customFormat="false" ht="20.1" hidden="false" customHeight="true" outlineLevel="0" collapsed="false">
      <c r="A111" s="216" t="s">
        <v>410</v>
      </c>
      <c r="B111" s="217" t="n">
        <v>300</v>
      </c>
      <c r="C111" s="218" t="n">
        <v>300</v>
      </c>
      <c r="D111" s="217"/>
    </row>
    <row r="112" customFormat="false" ht="20.1" hidden="false" customHeight="true" outlineLevel="0" collapsed="false">
      <c r="A112" s="216" t="s">
        <v>411</v>
      </c>
      <c r="B112" s="217"/>
      <c r="C112" s="218" t="n">
        <v>1140</v>
      </c>
      <c r="D112" s="217" t="n">
        <v>1140</v>
      </c>
    </row>
    <row r="113" customFormat="false" ht="20.1" hidden="false" customHeight="true" outlineLevel="0" collapsed="false">
      <c r="A113" s="216" t="s">
        <v>412</v>
      </c>
      <c r="B113" s="217"/>
      <c r="C113" s="218" t="n">
        <v>36503</v>
      </c>
      <c r="D113" s="217"/>
    </row>
    <row r="114" customFormat="false" ht="20.1" hidden="false" customHeight="true" outlineLevel="0" collapsed="false">
      <c r="A114" s="216" t="s">
        <v>413</v>
      </c>
      <c r="B114" s="217"/>
      <c r="C114" s="218" t="n">
        <v>713</v>
      </c>
      <c r="D114" s="217"/>
    </row>
    <row r="115" customFormat="false" ht="20.1" hidden="false" customHeight="true" outlineLevel="0" collapsed="false">
      <c r="A115" s="219" t="s">
        <v>321</v>
      </c>
      <c r="B115" s="217"/>
      <c r="C115" s="216" t="n">
        <v>108</v>
      </c>
      <c r="D115" s="217" t="n">
        <v>108</v>
      </c>
    </row>
    <row r="116" customFormat="false" ht="20.1" hidden="false" customHeight="true" outlineLevel="0" collapsed="false">
      <c r="A116" s="219" t="s">
        <v>414</v>
      </c>
      <c r="B116" s="217"/>
      <c r="C116" s="216"/>
      <c r="D116" s="217" t="n">
        <v>188</v>
      </c>
    </row>
    <row r="117" customFormat="false" ht="20.1" hidden="false" customHeight="true" outlineLevel="0" collapsed="false">
      <c r="A117" s="219"/>
      <c r="B117" s="217"/>
      <c r="C117" s="216"/>
      <c r="D117" s="217"/>
    </row>
    <row r="118" customFormat="false" ht="20.1" hidden="false" customHeight="true" outlineLevel="0" collapsed="false">
      <c r="A118" s="219" t="s">
        <v>415</v>
      </c>
      <c r="B118" s="217"/>
      <c r="C118" s="216" t="n">
        <v>1470</v>
      </c>
      <c r="D118" s="217" t="n">
        <v>1365</v>
      </c>
    </row>
    <row r="119" customFormat="false" ht="20.1" hidden="false" customHeight="true" outlineLevel="0" collapsed="false">
      <c r="A119" s="219" t="s">
        <v>416</v>
      </c>
      <c r="B119" s="217"/>
      <c r="C119" s="216" t="n">
        <v>809</v>
      </c>
      <c r="D119" s="217" t="n">
        <v>809</v>
      </c>
    </row>
    <row r="120" customFormat="false" ht="20.1" hidden="false" customHeight="true" outlineLevel="0" collapsed="false">
      <c r="A120" s="216" t="s">
        <v>417</v>
      </c>
      <c r="B120" s="217"/>
      <c r="C120" s="218" t="n">
        <v>38</v>
      </c>
      <c r="D120" s="217" t="n">
        <v>38</v>
      </c>
    </row>
    <row r="121" customFormat="false" ht="20.1" hidden="false" customHeight="true" outlineLevel="0" collapsed="false">
      <c r="A121" s="223" t="s">
        <v>418</v>
      </c>
      <c r="B121" s="217"/>
      <c r="C121" s="218" t="n">
        <v>2243</v>
      </c>
      <c r="D121" s="217" t="n">
        <v>2243</v>
      </c>
    </row>
    <row r="122" customFormat="false" ht="20.1" hidden="false" customHeight="true" outlineLevel="0" collapsed="false">
      <c r="A122" s="228" t="s">
        <v>419</v>
      </c>
      <c r="B122" s="217" t="n">
        <f aca="false">SUM(B108:B121)</f>
        <v>11498</v>
      </c>
      <c r="C122" s="218" t="n">
        <f aca="false">SUM(C108:C121)</f>
        <v>53467</v>
      </c>
      <c r="D122" s="218" t="n">
        <f aca="false">SUM(D108:D121)</f>
        <v>12378</v>
      </c>
    </row>
    <row r="123" customFormat="false" ht="20.1" hidden="false" customHeight="true" outlineLevel="0" collapsed="false">
      <c r="A123" s="223" t="s">
        <v>420</v>
      </c>
      <c r="B123" s="217"/>
      <c r="C123" s="218"/>
      <c r="D123" s="217"/>
    </row>
    <row r="124" customFormat="false" ht="20.1" hidden="false" customHeight="true" outlineLevel="0" collapsed="false">
      <c r="A124" s="216" t="s">
        <v>421</v>
      </c>
      <c r="B124" s="217" t="n">
        <v>36625</v>
      </c>
      <c r="C124" s="218" t="n">
        <v>36625</v>
      </c>
      <c r="D124" s="217" t="n">
        <v>36672</v>
      </c>
    </row>
    <row r="125" customFormat="false" ht="20.1" hidden="false" customHeight="true" outlineLevel="0" collapsed="false">
      <c r="A125" s="216" t="s">
        <v>422</v>
      </c>
      <c r="B125" s="217" t="n">
        <v>12685</v>
      </c>
      <c r="C125" s="218" t="n">
        <v>22685</v>
      </c>
      <c r="D125" s="217" t="n">
        <v>19424</v>
      </c>
    </row>
    <row r="126" customFormat="false" ht="20.1" hidden="false" customHeight="true" outlineLevel="0" collapsed="false">
      <c r="A126" s="216" t="s">
        <v>423</v>
      </c>
      <c r="B126" s="217" t="n">
        <v>50000</v>
      </c>
      <c r="C126" s="218" t="n">
        <v>50000</v>
      </c>
      <c r="D126" s="217" t="n">
        <v>51899</v>
      </c>
    </row>
    <row r="127" customFormat="false" ht="20.1" hidden="false" customHeight="true" outlineLevel="0" collapsed="false">
      <c r="A127" s="216" t="s">
        <v>424</v>
      </c>
      <c r="B127" s="217"/>
      <c r="C127" s="218" t="n">
        <v>787413</v>
      </c>
      <c r="D127" s="217" t="n">
        <v>787413</v>
      </c>
    </row>
    <row r="128" customFormat="false" ht="20.1" hidden="false" customHeight="true" outlineLevel="0" collapsed="false">
      <c r="A128" s="228" t="s">
        <v>419</v>
      </c>
      <c r="B128" s="217" t="n">
        <f aca="false">SUM(B124:B127)</f>
        <v>99310</v>
      </c>
      <c r="C128" s="217" t="n">
        <f aca="false">SUM(C124:C127)</f>
        <v>896723</v>
      </c>
      <c r="D128" s="217" t="n">
        <f aca="false">SUM(D124:D127)</f>
        <v>895408</v>
      </c>
    </row>
    <row r="129" customFormat="false" ht="20.1" hidden="false" customHeight="true" outlineLevel="0" collapsed="false">
      <c r="A129" s="213" t="s">
        <v>298</v>
      </c>
      <c r="B129" s="217"/>
      <c r="C129" s="218"/>
      <c r="D129" s="217"/>
    </row>
    <row r="130" customFormat="false" ht="20.1" hidden="false" customHeight="true" outlineLevel="0" collapsed="false">
      <c r="A130" s="219" t="s">
        <v>425</v>
      </c>
      <c r="B130" s="217" t="n">
        <v>10026</v>
      </c>
      <c r="C130" s="218"/>
      <c r="D130" s="217"/>
    </row>
    <row r="131" customFormat="false" ht="20.1" hidden="false" customHeight="true" outlineLevel="0" collapsed="false">
      <c r="A131" s="216" t="s">
        <v>366</v>
      </c>
      <c r="B131" s="220" t="n">
        <v>135000</v>
      </c>
      <c r="C131" s="221"/>
      <c r="D131" s="217"/>
    </row>
    <row r="132" customFormat="false" ht="20.1" hidden="false" customHeight="true" outlineLevel="0" collapsed="false">
      <c r="A132" s="216" t="s">
        <v>368</v>
      </c>
      <c r="B132" s="220" t="n">
        <v>46680</v>
      </c>
      <c r="C132" s="221"/>
      <c r="D132" s="217"/>
    </row>
    <row r="133" customFormat="false" ht="20.1" hidden="false" customHeight="true" outlineLevel="0" collapsed="false">
      <c r="A133" s="216" t="s">
        <v>389</v>
      </c>
      <c r="B133" s="220"/>
      <c r="C133" s="221"/>
      <c r="D133" s="217"/>
    </row>
    <row r="134" customFormat="false" ht="20.1" hidden="false" customHeight="true" outlineLevel="0" collapsed="false">
      <c r="A134" s="216" t="s">
        <v>426</v>
      </c>
      <c r="B134" s="217"/>
      <c r="C134" s="218"/>
      <c r="D134" s="217"/>
    </row>
    <row r="135" customFormat="false" ht="20.1" hidden="false" customHeight="true" outlineLevel="0" collapsed="false">
      <c r="A135" s="216" t="s">
        <v>427</v>
      </c>
      <c r="B135" s="220" t="n">
        <v>5125</v>
      </c>
      <c r="C135" s="221"/>
      <c r="D135" s="217"/>
    </row>
    <row r="136" customFormat="false" ht="20.1" hidden="false" customHeight="true" outlineLevel="0" collapsed="false">
      <c r="A136" s="216" t="s">
        <v>428</v>
      </c>
      <c r="B136" s="217" t="n">
        <v>14419</v>
      </c>
      <c r="C136" s="218"/>
      <c r="D136" s="217"/>
    </row>
    <row r="137" customFormat="false" ht="20.1" hidden="false" customHeight="true" outlineLevel="0" collapsed="false">
      <c r="A137" s="216" t="s">
        <v>429</v>
      </c>
      <c r="B137" s="217" t="n">
        <v>24393</v>
      </c>
      <c r="C137" s="218"/>
      <c r="D137" s="217"/>
    </row>
    <row r="138" customFormat="false" ht="20.1" hidden="false" customHeight="true" outlineLevel="0" collapsed="false">
      <c r="A138" s="216" t="s">
        <v>430</v>
      </c>
      <c r="B138" s="217"/>
      <c r="C138" s="218"/>
      <c r="D138" s="217"/>
    </row>
    <row r="139" customFormat="false" ht="20.1" hidden="false" customHeight="true" outlineLevel="0" collapsed="false">
      <c r="A139" s="216" t="s">
        <v>431</v>
      </c>
      <c r="B139" s="217" t="n">
        <v>100000</v>
      </c>
      <c r="C139" s="218"/>
      <c r="D139" s="217"/>
    </row>
    <row r="140" customFormat="false" ht="20.1" hidden="false" customHeight="true" outlineLevel="0" collapsed="false">
      <c r="A140" s="216" t="s">
        <v>432</v>
      </c>
      <c r="B140" s="217" t="n">
        <v>30000</v>
      </c>
      <c r="C140" s="218"/>
      <c r="D140" s="217"/>
    </row>
    <row r="141" customFormat="false" ht="20.1" hidden="false" customHeight="true" outlineLevel="0" collapsed="false">
      <c r="A141" s="216" t="s">
        <v>433</v>
      </c>
      <c r="B141" s="217"/>
      <c r="C141" s="218"/>
      <c r="D141" s="217"/>
    </row>
    <row r="142" customFormat="false" ht="20.1" hidden="false" customHeight="true" outlineLevel="0" collapsed="false">
      <c r="A142" s="216" t="s">
        <v>434</v>
      </c>
      <c r="B142" s="217" t="n">
        <v>3000</v>
      </c>
      <c r="C142" s="218"/>
      <c r="D142" s="217"/>
    </row>
    <row r="143" customFormat="false" ht="20.1" hidden="false" customHeight="true" outlineLevel="0" collapsed="false">
      <c r="A143" s="216" t="s">
        <v>435</v>
      </c>
      <c r="B143" s="217" t="n">
        <v>4500</v>
      </c>
      <c r="C143" s="218"/>
      <c r="D143" s="217"/>
    </row>
    <row r="144" customFormat="false" ht="20.1" hidden="false" customHeight="true" outlineLevel="0" collapsed="false">
      <c r="A144" s="216" t="s">
        <v>436</v>
      </c>
      <c r="B144" s="217" t="n">
        <v>9400</v>
      </c>
      <c r="C144" s="218"/>
      <c r="D144" s="217"/>
    </row>
    <row r="145" customFormat="false" ht="20.1" hidden="false" customHeight="true" outlineLevel="0" collapsed="false">
      <c r="A145" s="216" t="s">
        <v>437</v>
      </c>
      <c r="B145" s="217" t="n">
        <v>13538</v>
      </c>
      <c r="C145" s="218"/>
      <c r="D145" s="217"/>
    </row>
    <row r="146" customFormat="false" ht="20.1" hidden="false" customHeight="true" outlineLevel="0" collapsed="false">
      <c r="A146" s="216" t="s">
        <v>438</v>
      </c>
      <c r="B146" s="217"/>
      <c r="C146" s="218"/>
      <c r="D146" s="217"/>
    </row>
    <row r="147" customFormat="false" ht="20.1" hidden="false" customHeight="true" outlineLevel="0" collapsed="false">
      <c r="A147" s="216" t="s">
        <v>439</v>
      </c>
      <c r="B147" s="217"/>
      <c r="C147" s="218"/>
      <c r="D147" s="217"/>
    </row>
    <row r="148" customFormat="false" ht="20.1" hidden="false" customHeight="true" outlineLevel="0" collapsed="false">
      <c r="A148" s="216" t="s">
        <v>440</v>
      </c>
      <c r="B148" s="217"/>
      <c r="C148" s="217" t="n">
        <v>68598</v>
      </c>
      <c r="D148" s="230"/>
    </row>
    <row r="149" customFormat="false" ht="20.1" hidden="false" customHeight="true" outlineLevel="0" collapsed="false">
      <c r="A149" s="216" t="s">
        <v>441</v>
      </c>
      <c r="B149" s="217"/>
      <c r="C149" s="217"/>
      <c r="D149" s="217"/>
    </row>
    <row r="150" customFormat="false" ht="20.1" hidden="false" customHeight="true" outlineLevel="0" collapsed="false">
      <c r="A150" s="228" t="s">
        <v>419</v>
      </c>
      <c r="B150" s="217" t="n">
        <f aca="false">SUM(B130:B149)</f>
        <v>396081</v>
      </c>
      <c r="C150" s="218" t="n">
        <f aca="false">SUM(C130:C149)</f>
        <v>68598</v>
      </c>
      <c r="D150" s="217"/>
    </row>
    <row r="151" customFormat="false" ht="20.1" hidden="false" customHeight="true" outlineLevel="0" collapsed="false">
      <c r="A151" s="231" t="s">
        <v>442</v>
      </c>
      <c r="B151" s="217" t="n">
        <f aca="false">SUM(B150,B128,B122,B106,B65)</f>
        <v>835496</v>
      </c>
      <c r="C151" s="217" t="n">
        <f aca="false">SUM(C150,C128,C122,C106,C65)</f>
        <v>1712544</v>
      </c>
      <c r="D151" s="217" t="n">
        <f aca="false">SUM(D150,D128,D122,D106,D65)</f>
        <v>1187988</v>
      </c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1">
    <mergeCell ref="A66:C66"/>
  </mergeCells>
  <printOptions headings="false" gridLines="false" gridLinesSet="true" horizontalCentered="true" verticalCentered="true"/>
  <pageMargins left="0.359722222222222" right="0.329861111111111" top="0.669444444444445" bottom="0.433333333333333" header="0.275694444444444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
felhalmozási  kiadásai jogcímenként
2008.év&amp;R6. számú melléklet
adatok forintban</oddHeader>
    <oddFooter/>
  </headerFooter>
  <rowBreaks count="2" manualBreakCount="2">
    <brk id="65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9.7"/>
  </cols>
  <sheetData>
    <row r="1" customFormat="false" ht="38.25" hidden="false" customHeight="false" outlineLevel="0" collapsed="false">
      <c r="A1" s="0"/>
      <c r="B1" s="232" t="s">
        <v>128</v>
      </c>
      <c r="C1" s="232" t="s">
        <v>443</v>
      </c>
      <c r="D1" s="232" t="s">
        <v>444</v>
      </c>
      <c r="E1" s="232" t="s">
        <v>445</v>
      </c>
      <c r="F1" s="232" t="s">
        <v>446</v>
      </c>
      <c r="G1" s="232" t="s">
        <v>447</v>
      </c>
      <c r="H1" s="232" t="s">
        <v>448</v>
      </c>
      <c r="I1" s="232" t="s">
        <v>449</v>
      </c>
      <c r="J1" s="232" t="s">
        <v>450</v>
      </c>
      <c r="K1" s="232" t="s">
        <v>451</v>
      </c>
      <c r="L1" s="232" t="s">
        <v>452</v>
      </c>
      <c r="M1" s="232" t="s">
        <v>453</v>
      </c>
      <c r="N1" s="233" t="s">
        <v>454</v>
      </c>
    </row>
    <row r="2" customFormat="false" ht="12.75" hidden="false" customHeight="false" outlineLevel="0" collapsed="false">
      <c r="A2" s="0"/>
      <c r="B2" s="232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17"/>
    </row>
    <row r="3" customFormat="false" ht="12.75" hidden="false" customHeight="false" outlineLevel="0" collapsed="false">
      <c r="A3" s="0"/>
      <c r="B3" s="235" t="s">
        <v>455</v>
      </c>
      <c r="C3" s="235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7"/>
    </row>
    <row r="4" customFormat="false" ht="12.75" hidden="false" customHeight="false" outlineLevel="0" collapsed="false">
      <c r="A4" s="0"/>
      <c r="B4" s="16" t="s">
        <v>456</v>
      </c>
      <c r="C4" s="238" t="n">
        <v>60000</v>
      </c>
      <c r="D4" s="238" t="n">
        <v>53808</v>
      </c>
      <c r="E4" s="238" t="n">
        <v>10760</v>
      </c>
      <c r="F4" s="238" t="n">
        <v>10760</v>
      </c>
      <c r="G4" s="238" t="n">
        <v>10760</v>
      </c>
      <c r="H4" s="238" t="n">
        <v>21528</v>
      </c>
      <c r="I4" s="238"/>
      <c r="J4" s="14"/>
      <c r="K4" s="14"/>
      <c r="L4" s="14"/>
      <c r="M4" s="239"/>
      <c r="N4" s="14"/>
    </row>
    <row r="5" customFormat="false" ht="12.75" hidden="false" customHeight="false" outlineLevel="0" collapsed="false">
      <c r="A5" s="0"/>
      <c r="B5" s="16" t="s">
        <v>457</v>
      </c>
      <c r="C5" s="240" t="n">
        <v>27500</v>
      </c>
      <c r="D5" s="240" t="n">
        <v>5103</v>
      </c>
      <c r="E5" s="240" t="n">
        <v>4500</v>
      </c>
      <c r="F5" s="240" t="n">
        <v>603</v>
      </c>
      <c r="G5" s="240"/>
      <c r="H5" s="240"/>
      <c r="I5" s="240"/>
      <c r="J5" s="240"/>
      <c r="K5" s="240"/>
      <c r="L5" s="240"/>
      <c r="M5" s="22"/>
      <c r="N5" s="16"/>
    </row>
    <row r="6" customFormat="false" ht="12.75" hidden="false" customHeight="false" outlineLevel="0" collapsed="false">
      <c r="A6" s="0"/>
      <c r="B6" s="241" t="s">
        <v>458</v>
      </c>
      <c r="C6" s="240" t="n">
        <v>212500</v>
      </c>
      <c r="D6" s="240" t="n">
        <v>178141</v>
      </c>
      <c r="E6" s="242" t="n">
        <v>20641</v>
      </c>
      <c r="F6" s="242" t="n">
        <v>52500</v>
      </c>
      <c r="G6" s="242" t="n">
        <v>52500</v>
      </c>
      <c r="H6" s="242" t="n">
        <v>52500</v>
      </c>
      <c r="I6" s="242"/>
      <c r="J6" s="242"/>
      <c r="K6" s="242"/>
      <c r="L6" s="242"/>
      <c r="M6" s="22"/>
      <c r="N6" s="16"/>
    </row>
    <row r="7" customFormat="false" ht="12.75" hidden="false" customHeight="false" outlineLevel="0" collapsed="false">
      <c r="A7" s="0"/>
      <c r="B7" s="243" t="s">
        <v>459</v>
      </c>
      <c r="C7" s="135" t="n">
        <f aca="false">SUM(C4:C6)</f>
        <v>300000</v>
      </c>
      <c r="D7" s="135" t="n">
        <f aca="false">SUM(D4:D6)</f>
        <v>237052</v>
      </c>
      <c r="E7" s="135" t="n">
        <f aca="false">SUM(E4:E6)</f>
        <v>35901</v>
      </c>
      <c r="F7" s="135" t="n">
        <f aca="false">SUM(F4:F6)</f>
        <v>63863</v>
      </c>
      <c r="G7" s="135" t="n">
        <f aca="false">SUM(G4:G6)</f>
        <v>63260</v>
      </c>
      <c r="H7" s="135" t="n">
        <f aca="false">SUM(H4:H6)</f>
        <v>74028</v>
      </c>
      <c r="I7" s="135"/>
      <c r="J7" s="135"/>
      <c r="K7" s="135"/>
      <c r="L7" s="135"/>
      <c r="M7" s="135"/>
      <c r="N7" s="15"/>
      <c r="O7" s="87"/>
      <c r="P7" s="87"/>
      <c r="Q7" s="87"/>
      <c r="R7" s="87"/>
    </row>
    <row r="8" customFormat="false" ht="12.75" hidden="false" customHeight="false" outlineLevel="0" collapsed="false">
      <c r="A8" s="0"/>
      <c r="B8" s="244" t="s">
        <v>460</v>
      </c>
      <c r="C8" s="135" t="n">
        <v>160000</v>
      </c>
      <c r="D8" s="135" t="n">
        <v>103252</v>
      </c>
      <c r="E8" s="245"/>
      <c r="F8" s="245"/>
      <c r="G8" s="245"/>
      <c r="H8" s="245"/>
      <c r="I8" s="245" t="n">
        <v>10000</v>
      </c>
      <c r="J8" s="245" t="n">
        <v>10000</v>
      </c>
      <c r="K8" s="245" t="n">
        <v>60000</v>
      </c>
      <c r="L8" s="245" t="n">
        <v>60000</v>
      </c>
      <c r="M8" s="23" t="n">
        <v>20000</v>
      </c>
      <c r="N8" s="15"/>
      <c r="O8" s="87"/>
      <c r="P8" s="87"/>
      <c r="Q8" s="87"/>
      <c r="R8" s="87"/>
    </row>
    <row r="9" customFormat="false" ht="12.75" hidden="false" customHeight="false" outlineLevel="0" collapsed="false">
      <c r="A9" s="0"/>
      <c r="B9" s="16" t="s">
        <v>267</v>
      </c>
      <c r="C9" s="246"/>
      <c r="D9" s="246" t="n">
        <v>1350000</v>
      </c>
      <c r="E9" s="246"/>
      <c r="F9" s="246"/>
      <c r="G9" s="246"/>
      <c r="H9" s="246"/>
      <c r="I9" s="247" t="n">
        <v>70000</v>
      </c>
      <c r="J9" s="247" t="n">
        <v>70000</v>
      </c>
      <c r="K9" s="247" t="n">
        <v>70000</v>
      </c>
      <c r="L9" s="247" t="n">
        <v>85000</v>
      </c>
      <c r="M9" s="247" t="n">
        <v>85000</v>
      </c>
      <c r="N9" s="125" t="n">
        <v>970000</v>
      </c>
      <c r="O9" s="87"/>
      <c r="P9" s="87"/>
      <c r="Q9" s="87"/>
      <c r="R9" s="87"/>
    </row>
    <row r="10" customFormat="false" ht="12.75" hidden="false" customHeight="false" outlineLevel="0" collapsed="false">
      <c r="A10" s="0"/>
      <c r="B10" s="235" t="s">
        <v>461</v>
      </c>
      <c r="C10" s="248"/>
      <c r="D10" s="249"/>
      <c r="E10" s="250"/>
      <c r="F10" s="250"/>
      <c r="G10" s="250"/>
      <c r="H10" s="250"/>
      <c r="I10" s="250"/>
      <c r="J10" s="250"/>
      <c r="K10" s="250"/>
      <c r="L10" s="250"/>
      <c r="M10" s="250"/>
      <c r="N10" s="237"/>
    </row>
    <row r="11" customFormat="false" ht="12.75" hidden="false" customHeight="false" outlineLevel="0" collapsed="false">
      <c r="A11" s="0"/>
      <c r="B11" s="251" t="s">
        <v>462</v>
      </c>
      <c r="C11" s="238"/>
      <c r="D11" s="238"/>
      <c r="E11" s="239" t="n">
        <v>11500</v>
      </c>
      <c r="F11" s="239" t="n">
        <v>11500</v>
      </c>
      <c r="G11" s="239" t="n">
        <v>11500</v>
      </c>
      <c r="H11" s="239"/>
      <c r="I11" s="239"/>
      <c r="J11" s="239"/>
      <c r="K11" s="239"/>
      <c r="L11" s="239"/>
      <c r="M11" s="239"/>
      <c r="N11" s="14"/>
    </row>
    <row r="12" customFormat="false" ht="12.75" hidden="false" customHeight="false" outlineLevel="0" collapsed="false">
      <c r="A12" s="0"/>
      <c r="B12" s="251" t="s">
        <v>463</v>
      </c>
      <c r="C12" s="240"/>
      <c r="D12" s="240"/>
      <c r="E12" s="22" t="n">
        <v>10500</v>
      </c>
      <c r="F12" s="22" t="n">
        <v>10700</v>
      </c>
      <c r="G12" s="22" t="n">
        <v>10900</v>
      </c>
      <c r="H12" s="22" t="n">
        <v>11100</v>
      </c>
      <c r="I12" s="22" t="n">
        <v>11300</v>
      </c>
      <c r="J12" s="22" t="n">
        <v>11500</v>
      </c>
      <c r="K12" s="22" t="n">
        <v>11700</v>
      </c>
      <c r="L12" s="22"/>
      <c r="M12" s="22"/>
      <c r="N12" s="16"/>
    </row>
    <row r="13" customFormat="false" ht="15" hidden="false" customHeight="true" outlineLevel="0" collapsed="false">
      <c r="A13" s="0"/>
      <c r="B13" s="251" t="s">
        <v>464</v>
      </c>
      <c r="C13" s="252"/>
      <c r="D13" s="240" t="n">
        <v>407289</v>
      </c>
      <c r="E13" s="252" t="n">
        <v>9266</v>
      </c>
      <c r="F13" s="22" t="n">
        <v>36360</v>
      </c>
      <c r="G13" s="22" t="n">
        <v>38128</v>
      </c>
      <c r="H13" s="22" t="n">
        <v>39242</v>
      </c>
      <c r="I13" s="22" t="n">
        <v>40389</v>
      </c>
      <c r="J13" s="22" t="n">
        <v>41570</v>
      </c>
      <c r="K13" s="22" t="n">
        <v>42000</v>
      </c>
      <c r="L13" s="22" t="n">
        <v>42600</v>
      </c>
      <c r="M13" s="22" t="n">
        <v>43000</v>
      </c>
      <c r="N13" s="22" t="n">
        <v>44000</v>
      </c>
      <c r="O13" s="190"/>
    </row>
    <row r="14" customFormat="false" ht="15.75" hidden="false" customHeight="false" outlineLevel="0" collapsed="false">
      <c r="A14" s="253" t="s">
        <v>465</v>
      </c>
      <c r="B14" s="253"/>
      <c r="C14" s="253"/>
      <c r="D14" s="253"/>
      <c r="E14" s="253"/>
      <c r="F14" s="253"/>
      <c r="G14" s="253"/>
      <c r="H14" s="253"/>
      <c r="I14" s="253"/>
    </row>
    <row r="15" customFormat="false" ht="12.75" hidden="false" customHeight="false" outlineLevel="0" collapsed="false">
      <c r="A15" s="0"/>
      <c r="B15" s="87"/>
      <c r="C15" s="0"/>
      <c r="D15" s="0"/>
      <c r="F15" s="0"/>
      <c r="I15" s="254" t="s">
        <v>466</v>
      </c>
      <c r="J15" s="254"/>
    </row>
    <row r="16" customFormat="false" ht="12.75" hidden="false" customHeight="false" outlineLevel="0" collapsed="false">
      <c r="A16" s="87"/>
      <c r="B16" s="87"/>
      <c r="C16" s="0"/>
      <c r="D16" s="0"/>
      <c r="F16" s="0"/>
      <c r="I16" s="254" t="s">
        <v>467</v>
      </c>
      <c r="J16" s="254"/>
    </row>
    <row r="17" customFormat="false" ht="12.75" hidden="false" customHeight="false" outlineLevel="0" collapsed="false">
      <c r="A17" s="255" t="s">
        <v>0</v>
      </c>
      <c r="B17" s="255"/>
      <c r="C17" s="103" t="s">
        <v>1</v>
      </c>
      <c r="D17" s="103"/>
      <c r="E17" s="17" t="s">
        <v>215</v>
      </c>
      <c r="F17" s="255" t="s">
        <v>3</v>
      </c>
      <c r="G17" s="255"/>
      <c r="H17" s="88" t="s">
        <v>1</v>
      </c>
      <c r="I17" s="88"/>
      <c r="J17" s="17" t="s">
        <v>215</v>
      </c>
    </row>
    <row r="18" customFormat="false" ht="12.75" hidden="false" customHeight="false" outlineLevel="0" collapsed="false">
      <c r="A18" s="255"/>
      <c r="B18" s="255"/>
      <c r="C18" s="88" t="s">
        <v>82</v>
      </c>
      <c r="D18" s="235" t="s">
        <v>5</v>
      </c>
      <c r="E18" s="14"/>
      <c r="F18" s="255"/>
      <c r="G18" s="255"/>
      <c r="H18" s="88" t="s">
        <v>82</v>
      </c>
      <c r="I18" s="256" t="s">
        <v>5</v>
      </c>
      <c r="J18" s="14"/>
    </row>
    <row r="19" customFormat="false" ht="12.75" hidden="false" customHeight="false" outlineLevel="0" collapsed="false">
      <c r="A19" s="257" t="s">
        <v>468</v>
      </c>
      <c r="B19" s="257"/>
      <c r="C19" s="23"/>
      <c r="D19" s="16"/>
      <c r="E19" s="14" t="n">
        <v>14</v>
      </c>
      <c r="F19" s="257" t="s">
        <v>469</v>
      </c>
      <c r="G19" s="257"/>
      <c r="H19" s="107" t="n">
        <v>1700</v>
      </c>
      <c r="I19" s="135" t="n">
        <v>1740</v>
      </c>
      <c r="J19" s="14" t="n">
        <v>1740</v>
      </c>
    </row>
    <row r="20" customFormat="false" ht="12.75" hidden="false" customHeight="false" outlineLevel="0" collapsed="false">
      <c r="A20" s="257" t="s">
        <v>470</v>
      </c>
      <c r="B20" s="257"/>
      <c r="C20" s="23" t="n">
        <v>1704</v>
      </c>
      <c r="D20" s="22" t="n">
        <v>1704</v>
      </c>
      <c r="E20" s="22" t="n">
        <v>1704</v>
      </c>
      <c r="F20" s="257" t="s">
        <v>471</v>
      </c>
      <c r="G20" s="257"/>
      <c r="H20" s="107" t="n">
        <v>400</v>
      </c>
      <c r="I20" s="135" t="n">
        <v>411</v>
      </c>
      <c r="J20" s="22" t="n">
        <v>410</v>
      </c>
    </row>
    <row r="21" customFormat="false" ht="12.75" hidden="false" customHeight="false" outlineLevel="0" collapsed="false">
      <c r="A21" s="257" t="s">
        <v>472</v>
      </c>
      <c r="B21" s="257"/>
      <c r="C21" s="23"/>
      <c r="D21" s="22" t="n">
        <v>210</v>
      </c>
      <c r="E21" s="22" t="n">
        <v>211</v>
      </c>
      <c r="F21" s="257" t="s">
        <v>473</v>
      </c>
      <c r="G21" s="257"/>
      <c r="H21" s="107" t="n">
        <v>44</v>
      </c>
      <c r="I21" s="258" t="n">
        <v>496</v>
      </c>
      <c r="J21" s="22" t="n">
        <v>225</v>
      </c>
    </row>
    <row r="22" customFormat="false" ht="12.75" hidden="false" customHeight="false" outlineLevel="0" collapsed="false">
      <c r="A22" s="257" t="s">
        <v>474</v>
      </c>
      <c r="B22" s="257"/>
      <c r="C22" s="23" t="n">
        <v>480</v>
      </c>
      <c r="D22" s="22" t="n">
        <v>723</v>
      </c>
      <c r="E22" s="22" t="n">
        <v>722</v>
      </c>
      <c r="F22" s="257" t="s">
        <v>475</v>
      </c>
      <c r="G22" s="257"/>
      <c r="H22" s="107" t="n">
        <v>40</v>
      </c>
      <c r="I22" s="258" t="n">
        <v>100</v>
      </c>
      <c r="J22" s="22" t="n">
        <v>100</v>
      </c>
    </row>
    <row r="23" customFormat="false" ht="13.5" hidden="false" customHeight="false" outlineLevel="0" collapsed="false">
      <c r="A23" s="259" t="s">
        <v>476</v>
      </c>
      <c r="B23" s="259"/>
      <c r="C23" s="260"/>
      <c r="D23" s="261" t="n">
        <v>110</v>
      </c>
      <c r="E23" s="261" t="n">
        <v>110</v>
      </c>
      <c r="F23" s="259" t="s">
        <v>477</v>
      </c>
      <c r="G23" s="259"/>
      <c r="H23" s="127"/>
      <c r="I23" s="262"/>
      <c r="J23" s="261"/>
    </row>
    <row r="24" customFormat="false" ht="13.5" hidden="false" customHeight="false" outlineLevel="0" collapsed="false">
      <c r="A24" s="263" t="s">
        <v>478</v>
      </c>
      <c r="B24" s="263"/>
      <c r="C24" s="264" t="n">
        <f aca="false">SUM(C19:C23)</f>
        <v>2184</v>
      </c>
      <c r="D24" s="264" t="n">
        <f aca="false">SUM(D19:D23)</f>
        <v>2747</v>
      </c>
      <c r="E24" s="264" t="n">
        <f aca="false">SUM(E19:E23)</f>
        <v>2761</v>
      </c>
      <c r="F24" s="265" t="s">
        <v>478</v>
      </c>
      <c r="G24" s="265"/>
      <c r="H24" s="266" t="n">
        <f aca="false">SUM(H19:H23)</f>
        <v>2184</v>
      </c>
      <c r="I24" s="267" t="n">
        <f aca="false">SUM(I19:I23)</f>
        <v>2747</v>
      </c>
      <c r="J24" s="264" t="n">
        <f aca="false">SUM(J19:J23)</f>
        <v>2475</v>
      </c>
    </row>
    <row r="25" customFormat="false" ht="12.75" hidden="false" customHeight="false" outlineLevel="0" collapsed="false">
      <c r="A25" s="254"/>
      <c r="B25" s="42"/>
      <c r="C25" s="254"/>
      <c r="D25" s="42"/>
      <c r="E25" s="268"/>
      <c r="F25" s="268"/>
      <c r="G25" s="268"/>
      <c r="H25" s="268"/>
      <c r="I25" s="268"/>
    </row>
    <row r="26" customFormat="false" ht="15.75" hidden="false" customHeight="false" outlineLevel="0" collapsed="false">
      <c r="A26" s="253" t="s">
        <v>479</v>
      </c>
      <c r="B26" s="253"/>
      <c r="C26" s="253"/>
      <c r="D26" s="253"/>
      <c r="E26" s="253"/>
      <c r="F26" s="253"/>
      <c r="G26" s="253"/>
      <c r="H26" s="253"/>
      <c r="I26" s="253"/>
    </row>
    <row r="27" customFormat="false" ht="15" hidden="false" customHeight="false" outlineLevel="0" collapsed="false">
      <c r="A27" s="87"/>
      <c r="B27" s="212"/>
      <c r="C27" s="0"/>
      <c r="D27" s="0"/>
      <c r="F27" s="0"/>
      <c r="I27" s="254" t="s">
        <v>480</v>
      </c>
      <c r="J27" s="254"/>
    </row>
    <row r="28" customFormat="false" ht="15" hidden="false" customHeight="false" outlineLevel="0" collapsed="false">
      <c r="A28" s="87"/>
      <c r="B28" s="212"/>
      <c r="C28" s="0"/>
      <c r="D28" s="0"/>
      <c r="F28" s="0"/>
      <c r="I28" s="254" t="s">
        <v>481</v>
      </c>
      <c r="J28" s="254"/>
    </row>
    <row r="29" customFormat="false" ht="12.75" hidden="false" customHeight="false" outlineLevel="0" collapsed="false">
      <c r="A29" s="255" t="s">
        <v>0</v>
      </c>
      <c r="B29" s="255"/>
      <c r="C29" s="88" t="s">
        <v>1</v>
      </c>
      <c r="D29" s="88"/>
      <c r="E29" s="17" t="s">
        <v>215</v>
      </c>
      <c r="F29" s="255" t="s">
        <v>3</v>
      </c>
      <c r="G29" s="255"/>
      <c r="H29" s="88" t="s">
        <v>1</v>
      </c>
      <c r="I29" s="88"/>
      <c r="J29" s="17" t="s">
        <v>215</v>
      </c>
    </row>
    <row r="30" customFormat="false" ht="12.75" hidden="false" customHeight="false" outlineLevel="0" collapsed="false">
      <c r="A30" s="255"/>
      <c r="B30" s="255"/>
      <c r="C30" s="88" t="s">
        <v>82</v>
      </c>
      <c r="D30" s="256" t="s">
        <v>5</v>
      </c>
      <c r="E30" s="14"/>
      <c r="F30" s="255"/>
      <c r="G30" s="255"/>
      <c r="H30" s="88" t="s">
        <v>82</v>
      </c>
      <c r="I30" s="256" t="s">
        <v>5</v>
      </c>
      <c r="J30" s="14"/>
    </row>
    <row r="31" customFormat="false" ht="12.75" hidden="false" customHeight="false" outlineLevel="0" collapsed="false">
      <c r="A31" s="257" t="s">
        <v>468</v>
      </c>
      <c r="B31" s="257"/>
      <c r="C31" s="106"/>
      <c r="D31" s="106"/>
      <c r="E31" s="106" t="n">
        <v>260</v>
      </c>
      <c r="F31" s="257" t="s">
        <v>469</v>
      </c>
      <c r="G31" s="257"/>
      <c r="H31" s="23"/>
      <c r="I31" s="257"/>
      <c r="J31" s="106"/>
    </row>
    <row r="32" customFormat="false" ht="12.75" hidden="false" customHeight="false" outlineLevel="0" collapsed="false">
      <c r="A32" s="257" t="s">
        <v>482</v>
      </c>
      <c r="B32" s="257"/>
      <c r="C32" s="107" t="n">
        <v>1368</v>
      </c>
      <c r="D32" s="107" t="n">
        <v>1368</v>
      </c>
      <c r="E32" s="107" t="n">
        <v>1140</v>
      </c>
      <c r="F32" s="257" t="s">
        <v>471</v>
      </c>
      <c r="G32" s="257"/>
      <c r="H32" s="23"/>
      <c r="I32" s="257"/>
      <c r="J32" s="107"/>
    </row>
    <row r="33" customFormat="false" ht="12.75" hidden="false" customHeight="false" outlineLevel="0" collapsed="false">
      <c r="A33" s="257" t="s">
        <v>483</v>
      </c>
      <c r="B33" s="257"/>
      <c r="C33" s="107"/>
      <c r="D33" s="107" t="n">
        <v>4588</v>
      </c>
      <c r="E33" s="107" t="n">
        <v>4588</v>
      </c>
      <c r="F33" s="257" t="s">
        <v>473</v>
      </c>
      <c r="G33" s="257"/>
      <c r="H33" s="23"/>
      <c r="I33" s="257"/>
      <c r="J33" s="107"/>
    </row>
    <row r="34" customFormat="false" ht="12.75" hidden="false" customHeight="false" outlineLevel="0" collapsed="false">
      <c r="A34" s="257" t="s">
        <v>484</v>
      </c>
      <c r="B34" s="257"/>
      <c r="C34" s="107"/>
      <c r="D34" s="107"/>
      <c r="E34" s="107"/>
      <c r="F34" s="257" t="s">
        <v>485</v>
      </c>
      <c r="G34" s="257"/>
      <c r="H34" s="23"/>
      <c r="I34" s="107" t="n">
        <v>4486</v>
      </c>
      <c r="J34" s="107" t="n">
        <v>4486</v>
      </c>
    </row>
    <row r="35" customFormat="false" ht="12.75" hidden="false" customHeight="false" outlineLevel="0" collapsed="false">
      <c r="A35" s="257"/>
      <c r="B35" s="257"/>
      <c r="C35" s="107"/>
      <c r="D35" s="107"/>
      <c r="E35" s="107"/>
      <c r="F35" s="257" t="s">
        <v>486</v>
      </c>
      <c r="G35" s="257"/>
      <c r="H35" s="23"/>
      <c r="I35" s="107" t="n">
        <v>1470</v>
      </c>
      <c r="J35" s="107" t="n">
        <v>1365</v>
      </c>
    </row>
    <row r="36" customFormat="false" ht="13.5" hidden="false" customHeight="false" outlineLevel="0" collapsed="false">
      <c r="A36" s="259"/>
      <c r="B36" s="259"/>
      <c r="C36" s="127"/>
      <c r="D36" s="127"/>
      <c r="E36" s="127"/>
      <c r="F36" s="269" t="s">
        <v>477</v>
      </c>
      <c r="G36" s="269"/>
      <c r="H36" s="30" t="n">
        <v>1368</v>
      </c>
      <c r="I36" s="30"/>
      <c r="J36" s="127"/>
    </row>
    <row r="37" customFormat="false" ht="13.5" hidden="false" customHeight="false" outlineLevel="0" collapsed="false">
      <c r="A37" s="263" t="s">
        <v>478</v>
      </c>
      <c r="B37" s="263"/>
      <c r="C37" s="270" t="n">
        <f aca="false">SUM(C31:C36)</f>
        <v>1368</v>
      </c>
      <c r="D37" s="270" t="n">
        <f aca="false">SUM(D31:D36)</f>
        <v>5956</v>
      </c>
      <c r="E37" s="270" t="n">
        <f aca="false">SUM(E31:E36)</f>
        <v>5988</v>
      </c>
      <c r="F37" s="265" t="s">
        <v>478</v>
      </c>
      <c r="G37" s="265"/>
      <c r="H37" s="266" t="n">
        <f aca="false">SUM(H31:H36)</f>
        <v>1368</v>
      </c>
      <c r="I37" s="267" t="n">
        <f aca="false">SUM(I31:I36)</f>
        <v>5956</v>
      </c>
      <c r="J37" s="270" t="n">
        <f aca="false">SUM(J31:J36)</f>
        <v>5851</v>
      </c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I38" s="39"/>
      <c r="J38" s="39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</row>
  </sheetData>
  <mergeCells count="28">
    <mergeCell ref="A14:I14"/>
    <mergeCell ref="I15:J15"/>
    <mergeCell ref="I16:J16"/>
    <mergeCell ref="A17:B18"/>
    <mergeCell ref="C17:D17"/>
    <mergeCell ref="F17:G18"/>
    <mergeCell ref="H17:I17"/>
    <mergeCell ref="A19:B19"/>
    <mergeCell ref="A20:B20"/>
    <mergeCell ref="A21:B21"/>
    <mergeCell ref="A22:B22"/>
    <mergeCell ref="A23:B23"/>
    <mergeCell ref="A24:B24"/>
    <mergeCell ref="A26:I26"/>
    <mergeCell ref="I27:J27"/>
    <mergeCell ref="I28:J28"/>
    <mergeCell ref="A29:B30"/>
    <mergeCell ref="C29:D29"/>
    <mergeCell ref="F29:G30"/>
    <mergeCell ref="H29:I29"/>
    <mergeCell ref="A31:B31"/>
    <mergeCell ref="A32:B32"/>
    <mergeCell ref="A33:B33"/>
    <mergeCell ref="A34:B34"/>
    <mergeCell ref="A35:B35"/>
    <mergeCell ref="A36:B36"/>
    <mergeCell ref="F36:G36"/>
    <mergeCell ref="A37:B37"/>
  </mergeCells>
  <printOptions headings="false" gridLines="false" gridLinesSet="true" horizontalCentered="true" verticalCentered="true"/>
  <pageMargins left="0.179861111111111" right="0.259722222222222" top="0.810416666666667" bottom="0.39375" header="0.5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08. január 1-i hitelállománya, törlesztése és egyéb hosszútávú kötelezettsége&amp;R7.sz. melléklet
Adatok e.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85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17.42"/>
  </cols>
  <sheetData>
    <row r="1" customFormat="false" ht="60" hidden="false" customHeight="true" outlineLevel="0" collapsed="false">
      <c r="A1" s="271"/>
      <c r="B1" s="272"/>
      <c r="C1" s="273" t="s">
        <v>487</v>
      </c>
      <c r="D1" s="273" t="s">
        <v>488</v>
      </c>
      <c r="E1" s="274" t="s">
        <v>489</v>
      </c>
      <c r="F1" s="275" t="s">
        <v>490</v>
      </c>
    </row>
    <row r="2" customFormat="false" ht="24.95" hidden="false" customHeight="true" outlineLevel="0" collapsed="false">
      <c r="A2" s="276"/>
      <c r="B2" s="277" t="s">
        <v>84</v>
      </c>
      <c r="C2" s="278" t="n">
        <v>53</v>
      </c>
      <c r="D2" s="278" t="n">
        <v>53</v>
      </c>
      <c r="E2" s="279" t="n">
        <v>53</v>
      </c>
      <c r="F2" s="279" t="n">
        <v>53</v>
      </c>
    </row>
    <row r="3" customFormat="false" ht="24.95" hidden="false" customHeight="true" outlineLevel="0" collapsed="false">
      <c r="A3" s="216"/>
      <c r="B3" s="280" t="s">
        <v>491</v>
      </c>
      <c r="C3" s="216" t="n">
        <v>1</v>
      </c>
      <c r="D3" s="216" t="n">
        <v>1</v>
      </c>
      <c r="E3" s="281" t="n">
        <v>1</v>
      </c>
      <c r="F3" s="282" t="n">
        <v>1</v>
      </c>
    </row>
    <row r="4" customFormat="false" ht="24.95" hidden="false" customHeight="true" outlineLevel="0" collapsed="false">
      <c r="A4" s="283" t="s">
        <v>87</v>
      </c>
      <c r="B4" s="284" t="s">
        <v>88</v>
      </c>
      <c r="C4" s="285" t="n">
        <f aca="false">SUM(C2:C3)</f>
        <v>54</v>
      </c>
      <c r="D4" s="285" t="n">
        <f aca="false">SUM(D2:D3)</f>
        <v>54</v>
      </c>
      <c r="E4" s="285" t="n">
        <f aca="false">SUM(E2:E3)</f>
        <v>54</v>
      </c>
      <c r="F4" s="285" t="n">
        <f aca="false">SUM(F2:F3)</f>
        <v>54</v>
      </c>
    </row>
    <row r="5" customFormat="false" ht="24.95" hidden="false" customHeight="true" outlineLevel="0" collapsed="false">
      <c r="A5" s="216"/>
      <c r="B5" s="216" t="s">
        <v>492</v>
      </c>
      <c r="C5" s="216" t="n">
        <v>60</v>
      </c>
      <c r="D5" s="216" t="n">
        <v>60</v>
      </c>
      <c r="E5" s="281" t="n">
        <v>60</v>
      </c>
      <c r="F5" s="286" t="n">
        <v>60</v>
      </c>
    </row>
    <row r="6" customFormat="false" ht="24.95" hidden="false" customHeight="true" outlineLevel="0" collapsed="false">
      <c r="A6" s="277"/>
      <c r="B6" s="277" t="s">
        <v>493</v>
      </c>
      <c r="C6" s="277" t="n">
        <v>7</v>
      </c>
      <c r="D6" s="277" t="n">
        <v>7</v>
      </c>
      <c r="E6" s="287" t="n">
        <v>7</v>
      </c>
      <c r="F6" s="216" t="n">
        <v>6</v>
      </c>
    </row>
    <row r="7" customFormat="false" ht="24.95" hidden="false" customHeight="true" outlineLevel="0" collapsed="false">
      <c r="A7" s="277"/>
      <c r="B7" s="277" t="s">
        <v>93</v>
      </c>
      <c r="C7" s="288" t="n">
        <v>28</v>
      </c>
      <c r="D7" s="288" t="n">
        <v>27</v>
      </c>
      <c r="E7" s="216" t="n">
        <v>28</v>
      </c>
      <c r="F7" s="288" t="n">
        <v>26</v>
      </c>
    </row>
    <row r="8" customFormat="false" ht="24.95" hidden="false" customHeight="true" outlineLevel="0" collapsed="false">
      <c r="A8" s="216"/>
      <c r="B8" s="216" t="s">
        <v>494</v>
      </c>
      <c r="C8" s="288" t="n">
        <v>14</v>
      </c>
      <c r="D8" s="288" t="n">
        <v>13</v>
      </c>
      <c r="E8" s="216" t="n">
        <v>14</v>
      </c>
      <c r="F8" s="288" t="n">
        <v>14</v>
      </c>
    </row>
    <row r="9" customFormat="false" ht="24.95" hidden="false" customHeight="true" outlineLevel="0" collapsed="false">
      <c r="A9" s="216"/>
      <c r="B9" s="216" t="s">
        <v>495</v>
      </c>
      <c r="C9" s="288" t="n">
        <v>4</v>
      </c>
      <c r="D9" s="288" t="n">
        <v>4</v>
      </c>
      <c r="E9" s="216" t="n">
        <v>4</v>
      </c>
      <c r="F9" s="288" t="n">
        <v>4</v>
      </c>
    </row>
    <row r="10" customFormat="false" ht="24.95" hidden="false" customHeight="true" outlineLevel="0" collapsed="false">
      <c r="A10" s="216"/>
      <c r="B10" s="216" t="s">
        <v>496</v>
      </c>
      <c r="C10" s="288" t="n">
        <v>3</v>
      </c>
      <c r="D10" s="288" t="n">
        <v>3</v>
      </c>
      <c r="E10" s="216" t="n">
        <v>3</v>
      </c>
      <c r="F10" s="288" t="n">
        <v>3</v>
      </c>
    </row>
    <row r="11" customFormat="false" ht="24.95" hidden="false" customHeight="true" outlineLevel="0" collapsed="false">
      <c r="A11" s="216"/>
      <c r="B11" s="216" t="s">
        <v>497</v>
      </c>
      <c r="C11" s="288" t="n">
        <v>3</v>
      </c>
      <c r="D11" s="288" t="n">
        <v>3</v>
      </c>
      <c r="E11" s="216" t="n">
        <v>3</v>
      </c>
      <c r="F11" s="288" t="n">
        <v>0</v>
      </c>
    </row>
    <row r="12" customFormat="false" ht="24.95" hidden="false" customHeight="true" outlineLevel="0" collapsed="false">
      <c r="A12" s="216"/>
      <c r="B12" s="216" t="s">
        <v>98</v>
      </c>
      <c r="C12" s="288" t="n">
        <v>35</v>
      </c>
      <c r="D12" s="288" t="n">
        <v>34</v>
      </c>
      <c r="E12" s="216" t="n">
        <v>33</v>
      </c>
      <c r="F12" s="288" t="n">
        <v>35</v>
      </c>
    </row>
    <row r="13" customFormat="false" ht="24.95" hidden="false" customHeight="true" outlineLevel="0" collapsed="false">
      <c r="A13" s="216"/>
      <c r="B13" s="216" t="s">
        <v>99</v>
      </c>
      <c r="C13" s="288" t="n">
        <v>45</v>
      </c>
      <c r="D13" s="288" t="n">
        <v>44</v>
      </c>
      <c r="E13" s="216" t="n">
        <v>45</v>
      </c>
      <c r="F13" s="288" t="n">
        <v>55</v>
      </c>
    </row>
    <row r="14" customFormat="false" ht="24.95" hidden="false" customHeight="true" outlineLevel="0" collapsed="false">
      <c r="A14" s="216"/>
      <c r="B14" s="216" t="s">
        <v>101</v>
      </c>
      <c r="C14" s="288" t="n">
        <v>36</v>
      </c>
      <c r="D14" s="288" t="n">
        <v>35</v>
      </c>
      <c r="E14" s="216" t="n">
        <v>37</v>
      </c>
      <c r="F14" s="288" t="n">
        <v>35</v>
      </c>
    </row>
    <row r="15" customFormat="false" ht="24.95" hidden="false" customHeight="true" outlineLevel="0" collapsed="false">
      <c r="A15" s="216"/>
      <c r="B15" s="216" t="s">
        <v>498</v>
      </c>
      <c r="C15" s="288" t="n">
        <v>14</v>
      </c>
      <c r="D15" s="288" t="n">
        <v>14</v>
      </c>
      <c r="E15" s="216" t="n">
        <v>15</v>
      </c>
      <c r="F15" s="288" t="n">
        <v>14</v>
      </c>
    </row>
    <row r="16" customFormat="false" ht="24.95" hidden="false" customHeight="true" outlineLevel="0" collapsed="false">
      <c r="A16" s="216"/>
      <c r="B16" s="216" t="s">
        <v>103</v>
      </c>
      <c r="C16" s="288" t="n">
        <v>43</v>
      </c>
      <c r="D16" s="288" t="n">
        <v>45</v>
      </c>
      <c r="E16" s="216" t="n">
        <v>45</v>
      </c>
      <c r="F16" s="288" t="n">
        <v>44</v>
      </c>
    </row>
    <row r="17" customFormat="false" ht="24.95" hidden="false" customHeight="true" outlineLevel="0" collapsed="false">
      <c r="A17" s="216"/>
      <c r="B17" s="216" t="s">
        <v>499</v>
      </c>
      <c r="C17" s="288" t="n">
        <v>6</v>
      </c>
      <c r="D17" s="288" t="n">
        <v>6</v>
      </c>
      <c r="E17" s="216" t="n">
        <v>7</v>
      </c>
      <c r="F17" s="288" t="n">
        <v>6</v>
      </c>
    </row>
    <row r="18" customFormat="false" ht="24.95" hidden="false" customHeight="true" outlineLevel="0" collapsed="false">
      <c r="A18" s="216"/>
      <c r="B18" s="216" t="s">
        <v>106</v>
      </c>
      <c r="C18" s="288" t="n">
        <v>10</v>
      </c>
      <c r="D18" s="288" t="n">
        <v>10</v>
      </c>
      <c r="E18" s="216" t="n">
        <v>10</v>
      </c>
      <c r="F18" s="288"/>
    </row>
    <row r="19" customFormat="false" ht="24.95" hidden="false" customHeight="true" outlineLevel="0" collapsed="false">
      <c r="A19" s="216"/>
      <c r="B19" s="216" t="s">
        <v>500</v>
      </c>
      <c r="C19" s="288" t="n">
        <v>24</v>
      </c>
      <c r="D19" s="288" t="n">
        <v>24</v>
      </c>
      <c r="E19" s="216" t="n">
        <v>25</v>
      </c>
      <c r="F19" s="288" t="n">
        <v>24</v>
      </c>
    </row>
    <row r="20" customFormat="false" ht="24.95" hidden="false" customHeight="true" outlineLevel="0" collapsed="false">
      <c r="A20" s="216"/>
      <c r="B20" s="216" t="s">
        <v>111</v>
      </c>
      <c r="C20" s="288" t="n">
        <v>22</v>
      </c>
      <c r="D20" s="288" t="n">
        <v>22</v>
      </c>
      <c r="E20" s="216" t="n">
        <v>20</v>
      </c>
      <c r="F20" s="288" t="n">
        <v>22</v>
      </c>
    </row>
    <row r="21" customFormat="false" ht="24.95" hidden="false" customHeight="true" outlineLevel="0" collapsed="false">
      <c r="A21" s="216"/>
      <c r="B21" s="216" t="s">
        <v>112</v>
      </c>
      <c r="C21" s="288" t="n">
        <v>78</v>
      </c>
      <c r="D21" s="288" t="n">
        <v>78</v>
      </c>
      <c r="E21" s="216" t="n">
        <v>78</v>
      </c>
      <c r="F21" s="288" t="n">
        <v>78</v>
      </c>
    </row>
    <row r="22" customFormat="false" ht="24.95" hidden="false" customHeight="true" outlineLevel="0" collapsed="false">
      <c r="A22" s="282"/>
      <c r="B22" s="282" t="s">
        <v>113</v>
      </c>
      <c r="C22" s="289" t="n">
        <v>10</v>
      </c>
      <c r="D22" s="289" t="n">
        <v>10</v>
      </c>
      <c r="E22" s="289" t="n">
        <v>11</v>
      </c>
      <c r="F22" s="289" t="n">
        <v>10</v>
      </c>
    </row>
    <row r="23" customFormat="false" ht="24.95" hidden="false" customHeight="true" outlineLevel="0" collapsed="false">
      <c r="A23" s="290" t="s">
        <v>114</v>
      </c>
      <c r="B23" s="290" t="s">
        <v>115</v>
      </c>
      <c r="C23" s="290" t="n">
        <f aca="false">SUM(C5:C22)</f>
        <v>442</v>
      </c>
      <c r="D23" s="290" t="n">
        <f aca="false">SUM(D5:D22)</f>
        <v>439</v>
      </c>
      <c r="E23" s="291" t="n">
        <f aca="false">SUM(E5:E22)</f>
        <v>445</v>
      </c>
      <c r="F23" s="292" t="n">
        <f aca="false">SUM(F5:F22)</f>
        <v>436</v>
      </c>
    </row>
    <row r="24" customFormat="false" ht="24.95" hidden="false" customHeight="true" outlineLevel="0" collapsed="false">
      <c r="A24" s="286"/>
      <c r="B24" s="293" t="s">
        <v>116</v>
      </c>
      <c r="C24" s="294" t="n">
        <f aca="false">SUM(C23,C4)</f>
        <v>496</v>
      </c>
      <c r="D24" s="294" t="n">
        <f aca="false">SUM(D23,D4)</f>
        <v>493</v>
      </c>
      <c r="E24" s="294" t="n">
        <f aca="false">SUM(E23,E4)</f>
        <v>499</v>
      </c>
      <c r="F24" s="294" t="n">
        <f aca="false">SUM(F23,F4)</f>
        <v>490</v>
      </c>
    </row>
    <row r="25" customFormat="false" ht="12" hidden="false" customHeight="true" outlineLevel="0" collapsed="false">
      <c r="A25" s="295"/>
      <c r="B25" s="296"/>
      <c r="C25" s="295"/>
    </row>
    <row r="26" customFormat="false" ht="12.75" hidden="false" customHeight="true" outlineLevel="0" collapsed="false">
      <c r="A26" s="295"/>
      <c r="B26" s="296"/>
      <c r="C26" s="295"/>
    </row>
    <row r="27" customFormat="false" ht="24.95" hidden="false" customHeight="true" outlineLevel="0" collapsed="false">
      <c r="A27" s="253" t="s">
        <v>501</v>
      </c>
      <c r="B27" s="253"/>
      <c r="C27" s="253"/>
      <c r="D27" s="253"/>
      <c r="E27" s="297"/>
      <c r="F27" s="297"/>
    </row>
    <row r="28" customFormat="false" ht="21" hidden="false" customHeight="true" outlineLevel="0" collapsed="false">
      <c r="A28" s="212"/>
      <c r="B28" s="212"/>
      <c r="C28" s="212"/>
      <c r="D28" s="298" t="s">
        <v>502</v>
      </c>
    </row>
    <row r="29" customFormat="false" ht="14.25" hidden="false" customHeight="true" outlineLevel="0" collapsed="false">
      <c r="A29" s="212"/>
      <c r="B29" s="212"/>
      <c r="C29" s="212"/>
      <c r="D29" s="298" t="s">
        <v>467</v>
      </c>
    </row>
    <row r="30" customFormat="false" ht="24.95" hidden="false" customHeight="true" outlineLevel="0" collapsed="false">
      <c r="B30" s="299" t="s">
        <v>503</v>
      </c>
      <c r="C30" s="299"/>
      <c r="D30" s="161" t="n">
        <v>10200</v>
      </c>
      <c r="E30" s="300"/>
    </row>
    <row r="31" customFormat="false" ht="24.95" hidden="false" customHeight="true" outlineLevel="0" collapsed="false">
      <c r="B31" s="301" t="s">
        <v>504</v>
      </c>
      <c r="C31" s="301"/>
      <c r="D31" s="302" t="n">
        <v>1023</v>
      </c>
      <c r="E31" s="300"/>
    </row>
    <row r="32" customFormat="false" ht="24.95" hidden="false" customHeight="true" outlineLevel="0" collapsed="false">
      <c r="B32" s="299" t="s">
        <v>505</v>
      </c>
      <c r="C32" s="299"/>
      <c r="D32" s="161" t="n">
        <v>266</v>
      </c>
      <c r="E32" s="300"/>
    </row>
    <row r="33" customFormat="false" ht="24.95" hidden="false" customHeight="true" outlineLevel="0" collapsed="false">
      <c r="B33" s="299" t="s">
        <v>506</v>
      </c>
      <c r="C33" s="299"/>
      <c r="D33" s="161" t="n">
        <v>956</v>
      </c>
      <c r="E33" s="300"/>
    </row>
    <row r="34" customFormat="false" ht="24.95" hidden="false" customHeight="true" outlineLevel="0" collapsed="false">
      <c r="B34" s="299" t="s">
        <v>507</v>
      </c>
      <c r="C34" s="299"/>
      <c r="D34" s="161" t="n">
        <v>2340</v>
      </c>
      <c r="E34" s="300"/>
    </row>
    <row r="35" customFormat="false" ht="24.95" hidden="false" customHeight="true" outlineLevel="0" collapsed="false">
      <c r="B35" s="299" t="s">
        <v>508</v>
      </c>
      <c r="C35" s="299"/>
      <c r="D35" s="161" t="n">
        <v>273</v>
      </c>
      <c r="E35" s="300"/>
    </row>
    <row r="36" customFormat="false" ht="24.95" hidden="false" customHeight="true" outlineLevel="0" collapsed="false">
      <c r="B36" s="299" t="s">
        <v>509</v>
      </c>
      <c r="C36" s="299"/>
      <c r="D36" s="161" t="n">
        <v>4200</v>
      </c>
      <c r="E36" s="300"/>
    </row>
    <row r="37" customFormat="false" ht="24.95" hidden="false" customHeight="true" outlineLevel="0" collapsed="false">
      <c r="B37" s="299" t="s">
        <v>510</v>
      </c>
      <c r="C37" s="299"/>
      <c r="D37" s="161" t="n">
        <v>95</v>
      </c>
      <c r="E37" s="300"/>
    </row>
    <row r="38" customFormat="false" ht="24.95" hidden="false" customHeight="true" outlineLevel="0" collapsed="false">
      <c r="B38" s="303" t="s">
        <v>229</v>
      </c>
      <c r="C38" s="303"/>
      <c r="D38" s="161" t="n">
        <f aca="false">SUM(D30:D37)</f>
        <v>19353</v>
      </c>
      <c r="E38" s="304"/>
    </row>
    <row r="39" customFormat="false" ht="18" hidden="false" customHeight="true" outlineLevel="0" collapsed="false"/>
    <row r="40" customFormat="false" ht="24.95" hidden="false" customHeight="true" outlineLevel="0" collapsed="false">
      <c r="A40" s="305" t="s">
        <v>511</v>
      </c>
      <c r="B40" s="305"/>
      <c r="C40" s="305"/>
      <c r="D40" s="305"/>
      <c r="E40" s="305"/>
      <c r="F40" s="305"/>
    </row>
    <row r="41" customFormat="false" ht="12" hidden="false" customHeight="true" outlineLevel="0" collapsed="false">
      <c r="F41" s="306" t="s">
        <v>512</v>
      </c>
    </row>
    <row r="42" customFormat="false" ht="14.25" hidden="false" customHeight="true" outlineLevel="0" collapsed="false">
      <c r="F42" s="306" t="s">
        <v>513</v>
      </c>
    </row>
    <row r="43" customFormat="false" ht="24.95" hidden="false" customHeight="true" outlineLevel="0" collapsed="false">
      <c r="A43" s="256" t="s">
        <v>514</v>
      </c>
      <c r="B43" s="256"/>
      <c r="C43" s="307" t="s">
        <v>515</v>
      </c>
      <c r="D43" s="307" t="s">
        <v>516</v>
      </c>
      <c r="E43" s="307" t="s">
        <v>517</v>
      </c>
      <c r="F43" s="307" t="s">
        <v>518</v>
      </c>
    </row>
    <row r="44" customFormat="false" ht="24.95" hidden="false" customHeight="true" outlineLevel="0" collapsed="false">
      <c r="A44" s="308" t="s">
        <v>519</v>
      </c>
      <c r="B44" s="308"/>
      <c r="C44" s="161" t="n">
        <v>4125</v>
      </c>
      <c r="D44" s="161" t="n">
        <v>1029</v>
      </c>
      <c r="E44" s="161" t="n">
        <v>346</v>
      </c>
      <c r="F44" s="161" t="n">
        <f aca="false">SUM(C44:E44)</f>
        <v>5500</v>
      </c>
    </row>
    <row r="45" customFormat="false" ht="24.75" hidden="false" customHeight="true" outlineLevel="0" collapsed="false">
      <c r="A45" s="308" t="s">
        <v>520</v>
      </c>
      <c r="B45" s="308"/>
      <c r="C45" s="161"/>
      <c r="D45" s="16"/>
      <c r="E45" s="161"/>
      <c r="F45" s="161" t="n">
        <v>2518</v>
      </c>
    </row>
  </sheetData>
  <mergeCells count="14">
    <mergeCell ref="A27:D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0:F40"/>
    <mergeCell ref="A43:B43"/>
    <mergeCell ref="A44:B44"/>
    <mergeCell ref="A45:B45"/>
  </mergeCells>
  <printOptions headings="false" gridLines="false" gridLinesSet="true" horizontalCentered="true" verticalCentered="false"/>
  <pageMargins left="0.157638888888889" right="0.196527777777778" top="0.815277777777778" bottom="0.5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Kimutatás Körmend Város Önkormányzat 2008.évi  költségvetési létszámáról intézményenként&amp;R&amp;12 
&amp;10 10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0:33Z</dcterms:created>
  <dc:creator>Pénzügy</dc:creator>
  <dc:description/>
  <dc:language>en-US</dc:language>
  <cp:lastModifiedBy>Felhasználó1</cp:lastModifiedBy>
  <cp:lastPrinted>2009-07-14T12:18:36Z</cp:lastPrinted>
  <dcterms:modified xsi:type="dcterms:W3CDTF">2009-07-14T12:20:59Z</dcterms:modified>
  <cp:revision>1</cp:revision>
  <dc:subject/>
  <dc:title/>
</cp:coreProperties>
</file>