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3">
  <si>
    <t xml:space="preserve">€F_x001e_¿¹•}_x001c_­’eÏ{6‹­»JrŠ._x0014_¼Ù_x001f_#_x000f_‘xV·{_x0001_F_x0016_í³_x0007_H_x0004_\</t>
  </si>
  <si>
    <t xml:space="preserve">á¼_x000f_êb&gt;GZI!Q&lt;Ÿ„oÿTÆYMG§_x0019_·û1Þ¡i8Z|äÿ_x0001_L ©WUãuh÷_x0007__x000b_ø¹g</t>
  </si>
  <si>
    <t xml:space="preserve">¡£-ˆz_x000e_]5_x001a_»­ˆ¶ÛÚQÀÎ•Ï¼Æ_x0002_v|ì0_x0018_N¦_oû	‡ée</t>
  </si>
  <si>
    <t xml:space="preserve">½_x0004_^Lgì‡5[îÏ5&lt;t"…µJA%</t>
  </si>
  <si>
    <t xml:space="preserve">«9ÒJÉ_x000e_</t>
  </si>
  <si>
    <t xml:space="preserve">hQ_x001d_KñˆZé!ÕmžS&amp;ÚÉw—­WBÓm„(î¸Â éÆ9&gt;‰n;3É%cRaNø_x000c_þª$p†ù©œ'žä½_x001e_ÛHsÈ}zha_x0003_U?:%Ð#_x001f_@®ã+©`É_x0007_ë°•¤ô›%nk[ü»ÏŠ+l_x001e_8_x001a__x0014_D_x000b_æ_f_x000e_’–A$‘ÊjaÝ</t>
  </si>
  <si>
    <t xml:space="preserve">zõ¢qTi:*s¨</t>
  </si>
  <si>
    <t xml:space="preserve">Z;’t_x000b_Õn=Á_x0013_Ù ¶Ø#@Á_x000b__x000b_0ñx«l&gt;¼±"~_x000f_Ý©æâ5öÑmE½FbfÅüø_x0003_“_x001f_ä_x001b__x0016_®ŒCbˆ_x0018_ ¥}¢|_x000c_ËsW&lt;_x0018_‘eM5¿»N°¢´ÅW#’_x0019_-</t>
  </si>
  <si>
    <t xml:space="preserve">þ_x0001_Òþ_x001a_SsžrÿXD*_x0004_ÖWëbìÛ×Ûf¥D(3žþõ_x0018_[!Q_x0019_æ8nÆ%{ä˜_x0015_GrÕ@¤¤€‰ÅZ_x0014_8f0ãqÑWykÖÕáMD§œ6›¹Þ·üç®‚Êé‘Ÿ@.èøß&amp;‘¿O¦›Ë…•¤Œ;"ÅXjT</t>
  </si>
  <si>
    <t xml:space="preserve">Ü_x0015_³ÑGL·S´ç¸ƒ&amp;XÏ*y_x0001_.í¾_x0016_ÄNžÐógN÷ä*$_x0012_î³×6Cí1‡Îœl_x000c_x“&gt;_x0007_Ôëíö$†Ù</t>
  </si>
  <si>
    <t xml:space="preserve">DØ8kJï_x0011_</t>
  </si>
  <si>
    <t xml:space="preserve">	·t+-_x0002_ÍÒª_x0006_ìá(_x0014_E¥G|OrjMaï^†</t>
  </si>
  <si>
    <t xml:space="preserve">]k·ªÃ‹‹_x001f_ƒ’0Õ¿ün„ß_x0002_ï´V_x0007_êU£ïåEÐtî‰ü£ð_x0005_ß$í$æ‚7ÓÒpÌhºÙ&amp;5o³…_x001f_µ‚áîÞÐ£’ŸáˆÖWÇt‚hhˆÃ_x0015_þ0ßÂ©ß‡Ôó</t>
  </si>
  <si>
    <t xml:space="preserve">Ùû¨(Ú¡_x0019_*ãž_x0019_z»áXÉ_x0015_r=®Çùäï¿s_x0008_‡ÿ¥›¬j…w?</t>
  </si>
  <si>
    <t xml:space="preserve">¤ëÓ|©Ìö‡_x0007__x0006_O_x001a_}-_x000e__x0003_ÇRswˆ#d_x0003_\ _x0010_äg%R|àûÍx_x0019__x0001_f±ÆH4ø²Z@&gt;Ÿ«QÅ…v":_x0005_sxé‘øµüQEòWÆ_x001a_K_x001e_cÄoÚgæp‹+‘[3/ûíœ¦ßJN_x001a_†ó¢RT¿[P§._x0006_Ñ¦Ú†«_x0012_‰&amp;_x0007_µDÂñ£oÎÑëZâ_x001b_!²æ€û½8QŠ_Ëî_x001c_Î^ý&gt;OÑU¿v{}ö¢À-Æ¼DSÕ~Y_x0008_ÇS7‰¨+}Äö‰9`-¼_x000e_†ÙUÂ_x000e_[çh¿Wž_x0001_</t>
  </si>
  <si>
    <t xml:space="preserve">‡9Ç^ê+m’êøÀ_x0017_„]åfV¼Ð”¡_x0011_e”pæH¬ÚôYëHÀM*_x0015__x001f_}œª¢ó%_’åÒ_x0014_§_x0017_NÌ‹_ú×ò&lt;þ•ï`wÓÌ&gt;?\DèeÝM_x001c_›ÃD„y0Ÿxœný¸_x0005_Š£G[¾]G$</t>
  </si>
  <si>
    <t xml:space="preserve">4_x0014_§¸ÐÈª¾.p_x001e_GkÐn0_x000e_ ìÄ+Å^Ì#æt%Ü€—Êàè5G_x0015_u’¼á6	_x0014_W/òé</t>
  </si>
  <si>
    <t xml:space="preserve">s/²':K</t>
  </si>
  <si>
    <t xml:space="preserve">N?dk&lt;ëÖ€i#"…_x001d__x0017_t·</t>
  </si>
  <si>
    <t xml:space="preserve">ß&amp;a_x000b_Ð‚Í#éôb„$jòÂ÷«ÃÏì_16*|ÐFÞ¶_x0001_Ü…YÀ€á½EÊÐ³_x0004_tT{rcYç;¶˜D·1wê‚¢¨ðÊ´_x001e_'_x001a_›Æ•_x0005_ò†‘t_x001d_I´§â_x0017_\ÿÑ\Ã_x0013_UÃñbrÜ0Þn2¤_x000f_ß´_x0005_#Ã{_x0004_ä}à_x001d_“éåµ!4—l®/ÄÝká˜_x000c_ÆW]YÉÏ¯:4M'x\_x0007_-æÒÝ¥É_x000c_Z¼_x000f_»½ËÃð!¼	+ÿÆK¬€¹ö_x0018_ÐÓi¤Üþß1"Tå±Úzn&gt;J‘_x0001_Òn_x0008__x001a__x000c_</t>
  </si>
  <si>
    <t xml:space="preserve">Sù°†JÑ$%Û</t>
  </si>
  <si>
    <t xml:space="preserve">U´òA¶õîE²÷HÐ³ôPöReü_x0015_ön)‚Äl²ûRòŸòþ@l•Ù(^ÜïW*ùz_x0010_!¤$˜Þ_	ž&gt;&amp;‘_x0015_áb¼_x000b_'¼9¾EÀn0Î’í_€Ó_x0007_ví°.Á_x0017_#E/Ð¼Õfr‚_x0018_' ÛHD_x000e_xv!Â÷-Ÿýú_x0014_-þè</t>
  </si>
  <si>
    <t xml:space="preserve">Û.yÊ_x000f_nDc"ˆ@•&lt;¢ê@&amp;×Mø0´mó=»Àº“Lé\æîTÍÑž-×_x0001_ý'„óçË1Pš~v¸%ÙQƒ¹Û¤¾¢QyÍ†Š—¬¨_x000b_e¼àI9oÄåQ¾Í 	ÌX_x0019_¶ÊZ_}è(Ÿ’™’_x001a_²_x001e_5Ü:í)« PA˜@ê÷Ô¥Œ~†Š+¢vÂeD|]FƒÅ0_x0004_U_x0012_5"!'cC_x001f_8ˆˆ]_x0002_-ZWiG´"Â_x0016_€_x0003_JÜŸkJ»r</t>
  </si>
  <si>
    <t xml:space="preserve">ÎiÃü4ÑL/ áN×-_x0006_°ds½ŸÛŠ°t(Ú_x0001__x0004_¦;½¯_x0008_DÔ1.tn2íE“çâNi_x000e_…Ì2Æ;mä :ÎÞ_x0017_”Ú^ŒR	ÏêI±w¢›M”¿ìè_x000e_P¶Ãá"ÇðÆ¬™Ø+ò|â¶S3$C\ž"wR*Ä-B_x0011_ƒ$“ƒZ_x000c_LHY@ù$_x000e_ÃˆEHÔ;Vëˆµ&lt;^ê_x0015_²·_x000b_Ü•/ý_x0008_%w;‚þÿHÆÁ"e_x000c_Q ž"1_x001b__Ð?„™¸¼Ò3KS_x0016_Be©_x0003_7ûsEGHÀw"öìY_x001d_ð“g_x001b__x001b_ïzIE¥</t>
  </si>
  <si>
    <t xml:space="preserve">AíŠ.¿_x0014_–ßÔÉáIšfÙöã£¾âtÄ¥Z_x0012_Ê_x0017_Bô}j§åBÕ_x0008_´¦_x0018_Cû_x0017__x0016__x0007_Ëo­à_x0002__x0010_DƒL¤ O±IiyÙ_x001b_¯˜³è_x000f__x0014_7d_x001d_ÀyrÜÝ</t>
  </si>
  <si>
    <t xml:space="preserve">rG„ Fè_x0010_OjAY#ÏÚ”/°3­£Rþ™_x001d_ßµakÍk¨Ö±zmNsPsC7y_x001a__x0004_Û_x000c_™_x001a_VjVkh</t>
  </si>
  <si>
    <t xml:space="preserve">ª#¹_x0017_ÝO:¸iÜýSÓÞ_x0006_0&amp;¢_x001c_±†&lt;Ô·œ–äaŸÌà%¥ý“ž¿áD7žf_x0004__x0006_k_x000e_ýŒ›8\R…uñs_x001b_&amp;Y¤_x0006_E_x000e_ÙušQžñIó3_x000e_âFÀ_x0008_@óqô=ìWÈF–¥†;fôY•CÌ_x001b_†Æ;”ÏG¨¸óe_x0015_¨DR—]_x0008_[ÒÍ_x001e_õpŸZ*±„GÑ”äKÏËyå]¤rJÉ‚_x0015_²‡¨mã{Èu</t>
  </si>
  <si>
    <t xml:space="preserve">6°_x001a_j_x0014_˜]›_x0006_Ð¹»-ÑQ_Ïý_x0006_TÊö¡2ùEm\u½|_x0003_OÙ+³Ï“ðÒËíÝ“_x0017_l”_x0006_23[_x0018_NoÁA(çÝÜ.³ß&gt;·Y’4ñÊ†Ó{KÀxEÜ3áÜÁ¿½'ÿL‰òT›_x000e_ôèßJ™¡Ñ/R</t>
  </si>
  <si>
    <t xml:space="preserve">sâÜ"áýö’ÑCe8ÆÄóÔóR=&amp;'´ç_x0010_+˜&amp;</t>
  </si>
  <si>
    <t xml:space="preserve">VÁÓ­Bá</t>
  </si>
  <si>
    <t xml:space="preserve">"A_x0017_ª¨`RºÕ_x0004_~…•-Çp_x0015_c_x0010_°&gt;ÅÊ_x000c_±ô8¬_x001b_óÔ[B_x000b_d|G4èéA¬û—f•¼íUŽ7„</t>
  </si>
  <si>
    <t xml:space="preserve">Ê±&gt;</t>
  </si>
  <si>
    <t xml:space="preserve">OÛ²F2:0L&gt;AåÇcM\ˆY]ã[‘d®øØç­_x0019__x000f_×òxæV)19`Ÿwç_x0001_¹™_x001a_Ü6¨—ÀE‹Á÷_x0007_M“yá_x0014_wïÍ;§ü—ézÖÀXO±Š‰Ñà€JQ¯V˜Äž¬_x0014_f(¯þ'Fá]ZsáZ|_x0001_ÜHÁUHþ`ÕÅê¹X.[©™{k6rã_x0010_p×ðÄ Ð=d]Z´•§2i</t>
  </si>
  <si>
    <t xml:space="preserve">ÊòbÔø¿ÈK4R[ÌŽ?#Z ªÔ®h‹·4m»{ </t>
  </si>
  <si>
    <t xml:space="preserve">½°`¥ªÕ‰_x0004_Å</t>
  </si>
  <si>
    <t xml:space="preserve">ÅÔ_x0017_…¢êœF04˜pÞ˜µ_x0015_"€i¾±$Q_x000f_Â&lt;sƒ™Ã°=z8_x0018_Xq·R¬Ûj&lt;‹}¹5²cë&gt;Çé_x001d_S¹¦L}°¤_x0004_´Öâj†	~XinnùJvU“”v</t>
  </si>
  <si>
    <t xml:space="preserve">:Fk6)ÿ/_ªžÐÌ”5¼rêÑÿ_x000f_Npÿð)Zõ_x001f_¯p_x0018_ZÆS½‡š³CÓ«ï°R_x0019__x001a_1î_x000c_\Ž¡bM âiK1é_x001a_‚’4#ß6_x0005_6&lt;_x0018_¼zSf˜ÿ8ãÐ½f`àU´Æf§htJž©/"þ†ôi_x0008_W83ÒTOéåÈqÌä_x0017_È‘ÖpÁ'éEh½)m&amp;=+2ßi¹ÍÄ"ÚÓk_x001a_›VQ¡0«H“×Ën]_x0019_If&lt;q5ñ#Ž_x0010_Ö'2«âŽw³ô_x000e_¯fŒ‚òèZìÊ_x000f_‰QÍXÃ&amp;_x000b_</t>
  </si>
  <si>
    <t xml:space="preserve">ºG.+_x0019_uø_x0010_7¯•ËôDDj«“®²Vÿ'aQu#fþ¶Ë¶T</t>
  </si>
  <si>
    <t xml:space="preserve">ßÄôïÕr_x0019_ýh.¸¶âD;_x0004_ªÞßð¥\p&lt;Ùy§_x0017_ìÚ{_x0007_Xô›hAòO`òO+gÿ8_x001e_u-_x001f_³=¯P}ØL9¼Ò«OÕP¸ÿ1vbJd0Ýü-âÒÊ¬§ ‘¨]'5x%”"@àtFdfúCkxýÑƒ</t>
  </si>
  <si>
    <t xml:space="preserve">ØÇ­&amp;ÛÊ0_x0011_íÈpt;q*&amp;´ &amp;}'Â¼|[¼Uª€5™Sê;/âBc¦Iª»t_x0011__x0006_d%íÚªˆVþÓ‚–xÈ„°öC¹ìoÜ_x001a_› </t>
  </si>
  <si>
    <t xml:space="preserve">›š¡³“Ô_x0018_j[”ré"\_¯:‚ðœ¿ÓÃÞ„#šŸ/wØ2U_x0004_7y={·ÅB8:æ´ôô¡‚W73±]yyg•*_x0018_[ò«²_x0004_"úó8_x0012_X´úÃÌ]i_x000c_ît1d5</t>
  </si>
  <si>
    <t xml:space="preserve">ÔÔV_x0013_eÊm÷}.ÛfëUÝO#_x0017_@ú×ýõu_x0003_</t>
  </si>
  <si>
    <t xml:space="preserve">§©ë˜Ù_x000f_øò_x0005_~äÒÑEÖw`\§f²_x0008_ØÑ°‰&gt;+¹(_x0002_ÔPÛhò¹zg5`“öÂz_x0015_¶ý_x0007_¹u({±Ñá_x0019_gµrTŸ8_x0014_”Ë›¯@AÎ©gï0	U_x0004_cd_x0003_÷ÖcÊJÏv_x001f_q€ÍÀƒÃÔ9ÝAfž”×%’IÐÒ@ÿþ¦_x001a_ß_x0008_ìN9ç3—_x0019_Fþ-L¥Uö LÏ¬µgäëM©œ_x0011__x001f_N_x0012_É_x0016_q–Þø_x0010_3»B®·C¼¡Ÿ4ÁO5@_x000e_Jr…ï–iG_x0018_‡6k_x0010_³ln–{</t>
  </si>
  <si>
    <t xml:space="preserve">_x000c_ïžÅb¦</t>
  </si>
  <si>
    <t xml:space="preserve">µ[‚GÉS°g’ðG_x001e_7@”yO#ãÎ"Õå´d¯_x001a_êa_x0015_PëµÉ˜@üÆ"¿Oµèg5+.ajÞ=É:ÁÿS&amp;_x001f_ô§Õ7Ä‰hhÅ_x000e_94èG×aùBB_x0004_çøËYÒñ­O}†€_x0013_Ì!Pü¿õpèþD’Ím^×&amp;§7 zÞ'”b6ú„ü_x001f_å›L.kƒró¦ØO6ØºóèÕìeá	©Çž…nþn_x0019_&gt;@ÌULIn&gt;¶¥éÈ[8éŒt†&gt;6œÏÉ©«ov¡LPw¾;jTŒ Xîž_x001d_K•­êÃ5*À:´_x0004_öŽŽí–”¦q«Â]_x001a_n«ËÒ¸ö=¥Þ›AWê_x0015_Ô÷ÔàV_x0019_z~_x000e_’`ÂöÜg#‹D§?</t>
  </si>
  <si>
    <t xml:space="preserve">É@îK¦­§ˆ“”_x001e__x0007_koqý!àøö™åÙíAðÕZs_x0018_ïñ_x0004_\Dè†e:³å²98Â\MDMý-d_x0012_rd_x001c__x0003_ŒHÑ™ip~Ö_x0002__Ž¥¸V4áï5ž_x000f_Ôxñ0~_”#·_x001e_6N©ø¢0</t>
  </si>
  <si>
    <t xml:space="preserve">»e“ÛÞáyy_x001a_$3.eJQuM&lt;¹5%Áq“_x0007_@9ëSÙOmÿrÕ_x001c_@&lt;_x0007_”Åž_x0006_Ñ:lÓ¿üDÕy`5„q¹_Ý_x0010_0z[ûó@cM|ðÃk¥Mª—_x000c_¢WhjæPÉº_x0005_Å&amp;ò3EÓ_x0004_’XõãÅ0‘÷_x0012_$²VÀV¢&lt;½V±ý”^ Ö5ðîº9±z!*öTÍ</t>
  </si>
  <si>
    <t xml:space="preserve">™qDS_x000f_Ý|ÊŽP‚Ï_x0016_E(Þ¥ž_x000c_ÚÜ°T_x0019_k	û_x0007_#ôÙÒÂõÍÍ¯Qlo_x0014_Ý=òGj0ÆI_x001f_ÊÕ_x0018_øs^Ö</t>
  </si>
  <si>
    <t xml:space="preserve">Ö_x0017_t•çBD</t>
  </si>
  <si>
    <t xml:space="preserve">Î§	g½Ó—ÔY°ñ_x0002_2«‹€É§_x0003_½ú_x001f_Ž£É˜©c_x0002_/S_x0018_»U5þ_x001b_Ýwkè_x000e_b¢</t>
  </si>
  <si>
    <t xml:space="preserve">‚í§w%`©Tp†o£ùÀ6Äý_x0013_WÄWå—¬Åi¯QŠd—Ë‰ÈÉ_x001f_</t>
  </si>
  <si>
    <t xml:space="preserve">×ö:Þ_x000b_T½8Õ_x0007_Òº#Fsx_‹¾jæÉ¤ˆêŒ’§õ¨~‚ÚGƒb©ßA¾&gt;Ð_x0016_]«¥Ôê®Ä¿#f›—¦Œ!Åèv&gt;ù• Çšìµ*å?.Õ8CNNu_x0007_Ä“_x001e_&gt;Ïé:½¯ºïoÀÿó›_x0017_ïYöÆ…ó/Ø¹gt}Ò˜JO-U–ýMô^_x0005_by…Æ_x0015_8Ò§£º_x0016_Ñ:Æ_x000f_—e­ŸeCØùb_x001d_$"‰0G!f¿¾³K=«Å yÿmWÐNCP€6_x0006_swôÝœÛ…ízÚU5"_x001c__x0007_‹‹$Ý_x0007__x001d_WDA§Èiýå32¿û£¼ß"ì=Á˜»d¤*¡ã¯àEõtQMpáBL_x001a_#mƒ\ëÑFmÒ_x0003__x0018_8ÚÄcà‚ö’fnÑsÆgQùÈ²¶_x0008_–ƒqI_x0017_L?O_x0019_¼¸_x0017_"_x001d__x0019__x0015_…_x000e_ ToDjaDè7{m$+NC¦…B¯l²¸=2ÇŸ_x0017_û¢_x0007_÷#f;¥p&lt;_x000e_z÷¤3;Ã-_x0005_ü_x0016_nÒ9‡qf]Ô</t>
  </si>
  <si>
    <t xml:space="preserve">S#môÐúvºØèÈ_x0015_ÿ×E´</t>
  </si>
  <si>
    <t xml:space="preserve">?Š_x000b_œ“¬ö_x001e_Ô</t>
  </si>
  <si>
    <t xml:space="preserve">_x000c_G›ØIª)}O A­ðÖ{_x0015__x0018_3†wÚÉ¯¨­Ô-é…·ªx›ŠçàÄ	qg‡{àò 7k(uÕš+E6ƒËúÆ^Òr*ådÎSòÎ@¦’Û±Í_x0003_vê‰P:ÛûW}ôz×=ËZ_x001b_a_x0012_ùrH-%¾p­ÁÝ‡{ˆuDÅ_x0001_Í1ž_x0014_ÜlL|±AB”¦0_x0008_uàŸHx_Z_‡¢É"ÈõÔ~_x0010_i¦«}¬‡‹_x001d_ä‘Íê³½4:‚f_x0018_âg½ºó’°2Sä…Ö@_x0008__x000b__x0019_í"©í_x0013_ _x001c_a“ÞÈç^CFïS]å.Ê-l_x0011_»(ÿÕÜ_x0016_~Ž.·šý††‰b€©_x0015_Ÿd‘^_x0010_ÄÅñ±Ü‚~u…Laïàè	_x0005_…Ð_x0018_eúÙ‚q‡ˆ‰_x0006_†÷÷üœþë¯Ø=[_x0008__´©Bà_x001a_ù:Œ/¸Nƒû¶1]ÿîÆð¬w«Òœ¼©î^rŒË¨S_x0003_¶qâeémó›&lt;Úeüuë_x0012_·È¾¿í_x0019_xd-/_x0002_</t>
  </si>
  <si>
    <t xml:space="preserve">íü…Ðæ±2«£cº`t_x001b__x0014_"Sê´â‡¨Å_x0001_÷c‹2J•·Þ©YH°±fv]J\•¾ÏúCN§d	Ñ†öý•_x001a_¹ò_x000c_!CBÈDš÷½ói–äð¹Ú‰‚„_x0012_+b&gt;_x0002_ˆÑ</t>
  </si>
  <si>
    <t xml:space="preserve">?Iýëd@óÀ›|ÍÞâ×®Dà•gÖ_x001c_™d¢*Ókèy€ºXh·#úŒo!lŸ´5¤)*§ƒ_x000b__x000b_&gt;t9Ù¹{çðª“D×_x0012_õC4Šåç_x0015_ú\oÁˆ_x001e_¢»_x0019_Ã’Œ÷TÇ Z†×?îôú€þtåL–ç£‹žxL/_x0015__x0003_B’8_x0018_|½Ø–Áè_x001f_Ý½yj}¸_x0001_™~Û¤V[ðiÚÒ;C~­zß“ñJ_x0004_wÃŠP46_x001a_Y÷ˆ_x0014_9D¿K…RÑŽX1_x000b_®=š·EjƒÑôÞaœë¾IMìå_x0017_…´Ò2%‰¢</t>
  </si>
  <si>
    <t xml:space="preserve">*_x0002_¶kï•p÷è{÷ˆÎú8`_x0004_$žùüÇr©~&gt;TA_x001b_ÕU</t>
  </si>
  <si>
    <t xml:space="preserve">à_x0014_DdHõz;R!a¶+_x000e_ØhÕ¼5}ºTÕpæè‡715Ö™wˆYÄ¹‡þ·^JÑX¨­ø1ÌT¤Qq:„¢ÃÐ_x0016_“¹ÒÉ/ð¥À</t>
  </si>
  <si>
    <t xml:space="preserve">¥_x0008_å_x0006_òJÊùäqp]_x001f__x0004_ùðzÅƒg</t>
  </si>
  <si>
    <t xml:space="preserve">š°(Û</t>
  </si>
  <si>
    <t xml:space="preserve">æøÝtM</t>
  </si>
  <si>
    <t xml:space="preserve">ðÿBìl_x000e_¤Ç±eßªÕÏCFŸ®ætÉN`ö_x000c_äã¿_x0004_ë:Ç_x0004_6Ã_x0006__x000b_ÊSÙ_x0006_$‡Mú·wÁÍpcèÒÁZð¦€Â?D_x001a_}UáP¦Æ†_x0003_Ò_x001b_þer©êÎœcSÍ­_x001d_’°å&gt;E¾é4È`/Ïêþ«·</t>
  </si>
  <si>
    <t xml:space="preserve">qAbçö¿N‚õÂ:á‚ä_x0015_Ù_x0006_ì™U™H6_x000e_Ö¸°dÌ‘7órå†³—¼ÜklŽ`_x0006_</t>
  </si>
  <si>
    <t xml:space="preserve">”e</t>
  </si>
  <si>
    <t xml:space="preserve">GUZÔ3_Ð_x001f_ƒ_x0006_þ¥Oª°9c_x0005_ÞâËè­`!»Ý_x000b_h•	ç"ãatý¬_x001e_åø‘_x0015_</t>
  </si>
  <si>
    <t xml:space="preserve">’;_x0002_+%mcÂû–¹X“÷_x0007_z/_x0010_'l1[_x000f_iæù_x0017__x0014_›A‡¢/ýï;Cõ oæã`'+®6ÃŒnl_x000b__x0007_ _x001d_²‰ÆrØAy_x000b_Ã¡aöà˜£ØYs)_x0010__x0001_¸fQ_x0015_«çð	‰Ý=²_x0001_¥¦“Î	&amp;¿tjoJR_x0007_Ž]óÊ•¹‰5|Rýž§‚™_x001c_ÖG`Êßãó›_x0008_ê_x0013__x0003_¥7»	oÐ€ÝŸ)+lÐ_x0017__x0010__x000c_þ½nž» ¬„_x0018_ÚÀ_x001f_ÎÒ¤Ç'_x0014_AƒM%?_x0015_²Áîs×ñq¾ƒÐ_x000b_sY_x000b_ùs¡¢ø;_x001c_×$_x0004_Ô_x001f_Vžø_x000f_&gt;äš_x0019_	è¨:¨3Õ%0¢”NµŸÖà_x0014_•X37_x0013_²Ûq”Þ„%_x0016_^_x0011_}1‹G¼Ì-¡.éœìÙ_x001e_—¬´)Ñ]/Ý_x0018_½lS</t>
  </si>
  <si>
    <t xml:space="preserve">‘_x0007__x0002_ž––X8Æp_x000b__x0010_âœùI|”çÕ}o/Æ¨SÆîCcu7’_x0002_Ý°øÐ·{j9Ía‡tÙæGw×Ÿœ¼wD¦J•QóÕAÁØð_x001b__x000f_~³BÓËhl_6Õ‡''Y†v7mÕ×œŠÞÜÖ_x0010_Úv5³_x001f_ÀgÏÚm/ÔÞˆg¶ÃˆÐCÈJøï=‚ñ£¸N</t>
  </si>
  <si>
    <t xml:space="preserve">Ö‰=VM&amp;r_x0012_…·ÞE~_x001b_:ŒiMÅ^Q _x0016_ž²xX¶ð÷</t>
  </si>
  <si>
    <t xml:space="preserve">utÚç©_x0012__x0013_‚ÓY_x0004_¹_x000c_þÈßV*ŠÌú•)O-¦˜’_x0013_—š~öÒ@t_x0012_&amp;ñ¥</t>
  </si>
  <si>
    <t xml:space="preserve">ZöŒ³úü_x000b_Ï‡ü_x000b_©_x001e_[7#ðˆg/@Ë_x0015_s°</t>
  </si>
  <si>
    <t xml:space="preserve">Ëä¶q]a®\»s_x0019_¬eoÍLïÇ¦_x0017_„Q™ Ð_x0012__x0003__x001f_2Þåö</t>
  </si>
  <si>
    <t xml:space="preserve">\oÛ1Ò/²`€Sé·Ý…ùá~A%£wx¬ˆ_x000b__x0007_ÿSXnÔ¼†ytž÷_x0016_¨ES×÷é.¬}ÍÝíh¡›U_x0019__x000e__x000c_š	_x0004_JX*› îy©_x0001_’ug_x0019_ð'’psä†è$½[à_x0002__x0007_È„ŠË9AN®-_x0016_KÝ3øÒ_x0015_0</t>
  </si>
  <si>
    <t xml:space="preserve">cdI_x0014_"[_x001f_É[»—€Ï_x001c_ÿLWÆyâÈ˜Çå°_x0002_@üHajÕ@ÃÛùN_x0006_-²-O0êÏ¯›ÖcJgËØ+_x0019__x0013_±µ</t>
  </si>
  <si>
    <t xml:space="preserve">êÏ³7~\•g!PÂt˜Œv_x000f_Ë°6#j_x000b_AqüsCÇ¸Ú˜zÔ¡É¶Fi5_x000c_uªjsGƒÒR75ñ(K¦øU&amp;¡o{ôô°­î8 âM³ÅzÊË±&amp;ã¢J_x0003_wÿð‚/ÍáõU/‘f¤(¶Q ÕEÖå_x0002_C_x0011_Ð _x0003_FUF†3Ÿ§/É=4_x0004_z_x0019_+ŠãBK$¶_x000c_¦Ð_x0010__x001b_ÈùZê çû]ªï_x000e__£FªÇ_x000f_°N_x0015_ˆ¬_x0017_7'Ú„D_x001f_ç¹‚Ø9.ó˜ŒÑ î6µŒÌÆ&gt;örú}D\öã-w·_x0018_åpÏ‘_x001b_|_x000c_ƒ®(çQ³X_x0008_§_x0018__x0004_£ñ87_x001d_‹ù%S¼ÿ9¡—â_x0002_RkßQˆh_x0002_u_x0019__x001b_Ö</t>
  </si>
  <si>
    <t xml:space="preserve">­F0 1÷Àä2ç_x0018_ù}—Í·Ã®*q®™¤Yn‰hD_x0004_G_x001e_Ège_x0006_ƒ‰¸e_x001a_A¨ôØ´uBûwŠZe›`&gt;_x0017_ü—j€ŠQJJ@XZ’„á­Á¶</t>
  </si>
  <si>
    <t xml:space="preserve">€ƒæT]}ãÚv</t>
  </si>
  <si>
    <t xml:space="preserve">·ãô³AQra‘æXC®_x000b_å_x0002__x0017_Õ„•÷_x0005_éö»UrÙñÂ+Kõ){ò÷CÝFZk;þg{wÅJ„±¢úØsH›ò1ƒª_x0003_Úþº6_x001b__x0012_ÑïÓ2_x0017_—Ú&gt;5Žd	ô¬ _x0015_d¡q_x0012_Ü¦Áá</t>
  </si>
  <si>
    <t xml:space="preserve">»—U;_x001f_Oäk\Lù|]*_x001a_÷Ž_x0015_¡:*Å_õƒéLŽ¨ø!ÓÌBÌ‰|$­¤™r_x0007_4×L]•_x001c_ƒñÁèÃyd_x0005__x0006_}Ýh¨ØKÃòÐànèg‰÷_x000c__x0001_Älõ‘CŸ\üf–…­7~åº¸“g_x0014_Ä*‰ZL7</t>
  </si>
  <si>
    <t xml:space="preserve">_x000b_ð-9£õŽ´;ç}_x0016_Ó</t>
  </si>
  <si>
    <t xml:space="preserve">Q¶¿Š_x0017__x0006_GÍw½&lt;Bˆ]_x0012__x001d__òw¹+ì"Ý»_x0004_ QtfUè*ä¦ÿ’MÆ°BŠx%º¡Ü_x001a_BåÌûÍ_x001c_"Kn8·¶X_x000f_pVwÏàC½pT]=tUA½'å_x000e_!³%Ì£_5ò^aÑËÈÙ¹_x0004_Sn_x000b_³S{Þ_x0003__x0007_íóák­_x0003__x0019_Ä"Ø _x000c__x001b_ÇãÇÂ*×Ég¨Þy_x001f_N{B¯.m_x0016_ü6Ç0T_x001d_B4É_x0015_G½˜ÿ{~/A°_x0016_®»ƒÑ°žÖk­%¨ì</t>
  </si>
  <si>
    <t xml:space="preserve">ª¨wM•›õ&lt;&amp;°9VMJ</t>
  </si>
  <si>
    <t xml:space="preserve">°-¸îE¡&gt;}Z/­#5þ*úäËU‹’ÿÕW*svÂ(H¤B®Ð"û4Ò}</t>
  </si>
  <si>
    <t xml:space="preserve">ÿø_x0004_?£®·´&gt;´ð_¸_x0010_§_x0001_ÆÀ@}3</t>
  </si>
  <si>
    <t xml:space="preserve">¿(í£€_x0005_[A]W0s_x0008_ù&lt;</t>
  </si>
  <si>
    <t xml:space="preserve">£Âõ[oZÄ^þžžDàGX·ÐÀãŠ‘çùá_x0016_Ó‚èX¤jz_x0016_¿‚_x0010_Vâè:Õ†î®¹i‡_x0006_÷aéaŽ½mÒÏ3Nr½¢u_x0017_T8</t>
  </si>
  <si>
    <t xml:space="preserve">€Ÿ_x000b_AÁ´¿¯a‚Ù_x0015_µnôÓ.»¿œ?T÷6_x0003_™_x001b_$ÿÐiÄŸ‰_x0012_S_x0017_ö6_x001f_…˜§ö_x0004__x001e_ _x0003_¨¥_x001b_”ÂúÓU_x0008__x001c_Çl·‡	€¨–ÄVSíš_x0012_Ñùaû;NÚÍ‹_x0007_{_x0002_¿ì„= XQ¯pb^›q‰ 7"ƒ^#„¬¡_x0005_Æ_x0010_LÄ «Ý_x000b_</t>
  </si>
  <si>
    <t xml:space="preserve">]|_x0011_3½´¨_x0004_éiÀ¥_x0002_)›äîËÊ!6_x001d_ä¬</t>
  </si>
  <si>
    <t xml:space="preserve">_x0012_8ùð?€õ±M8Uõ!ýOV£fñ©KXÀtõ_x0001__x001c_ã©•üÍß´Åƒv_x0006_ÈÓy®§_x001a_¬EÐ</t>
  </si>
  <si>
    <t xml:space="preserve">pJqBüðü2Û|+œŸõ•dJ6Š_x000f_f´Â67UT¡Y™?YwÅðb_x001c_Z=ÔÌO²‘C_x0012_ŸB¬¬=û©fÞ½_x0015__x000b_{é&gt;$È_x0007_`ÞÎ·ý¢ñÚ&gt;_x0016_w_x001c_Voù·}S9?^ŸµB|…Ð4 rÅ_x0016_)¶}ÁvXb|¼_x001d_käå¬ÕC˜77³_x0013_K^AeS¨~Lø</t>
  </si>
  <si>
    <t xml:space="preserve">ý&lt;Êó°§ZÞx_x0002_Àþ}Ÿº)¸Î…X_x0019_ä× )|_x001b_f×ÂkÀZ_x0010_jÞ’ïÛ@€_x000c_'_x0005_î_x0008_&lt;„ïî_x000c_É³Þ_x0008_B	µÚu_x0007_æ„¬¯ïã}i±÷</t>
  </si>
  <si>
    <t xml:space="preserve">w¾_x0008_ÜŒ€š·Í(gŒ F*–Xø _x0011_Ñ‹ÔzhkÇý_x000e_1»hùq_x0010_Ò_x0018_E¢?³½Z¥_x0016_Oª~%_x0017_ _x0018__x001d_ëÀ¨‡_÷ÏþÎôl™_x0014_Ä_x0018_$ÙyÃÇ_x000b_°vTÚ©_x001f_6oÁii_x0007_–6_x0017_[î [_x0001__x0013__x0014__x0017_ä</t>
  </si>
  <si>
    <t xml:space="preserve">hÒ@ô×`h¥N¦ xDÓkÀç³0€ä#_ø8XŽ” Ù@U_x0008_Mn_x0005_}uD~¦ÍÏ)­_x001a_kPY·F‰åš_x000b_ªaûµ¹Ý_x0014_€".Åº÷û_x001f_¥§-_x0011_÷‹Þõ·S”®·j³_x0005_ðð¢~‹G|7`a5n$£"ý¶Î»ÖE`3ðA_x0016_&amp;w0Þ+y</t>
  </si>
  <si>
    <t xml:space="preserve">_x0014_r”Û=ÅÌü_x0018_/¥l§_x001a_£_x001e_pâÍÔ7ô}+Áƒ‘3</t>
  </si>
  <si>
    <t xml:space="preserve">_x0013_€ÅtEì{5¬Ë_x0018_ð‰mUo£ÎÊ¦u^-e`MÝ|_x001a__x001e_b_x0006_Ði¦3É‡£{EA_x001c_x¹ËöA€|Û0²:_x0003_@^ZÀò"_x0011_NÀÉp_x0012_f·Êƒ_x000e__pÉ_x001a__x0018_Á2²XÉ?%H£&amp;ƒUNT°_x0018_@^7Ä_x0007_ŒššÅž¸vB-ø p«ç?±âÉµ_x001c_|_x001e_t?Ì¼b'ˆ“¼ïQO_x0011__x001f_ênÀÄE¦~åÉùúÓô«gsi¥_x0002_7§@¨ÑÎêÖßžZW_x0011_ˆ .-Zòƒ3_ð	_x0007_'6À€ÆFî™w^ÆÁ;àâWQF“_x0011_œcô½¦y‡Ku×äô[skñ_©B´ÌQb_x0017_+_x0008_]gWÄªyÿ»3³ÚÛSg¨„ó¥™^Qi0ªb»îðX†_x001f_\êU—àI÷È}ÛF_x000f_a‰_x000f_Öp'M”¦„9xOŠÚ3·tÏþ¡2O_x001d_íÁ_x0001_¸{ü‹­ƒ(ÙŸ¸_x001d_ýAˆíT</t>
  </si>
  <si>
    <t xml:space="preserve">’’_x0018__x0018_ž81…_x001f_æo-ºÌólâû3c7!¹j_x0001_û_x001e_/}ÍW¤×zÄ</t>
  </si>
  <si>
    <t xml:space="preserve">ènGJv&amp;Y¦²_x0005_…ÓTj&gt;ÐÏ_x000e_J½àÖ¹NÀx–õà€T÷_x0018__x001d_‹_x0019_ÿIùx_x0013_¢—ºè‚_x000c_Q³lK'}/ª1—­	|%2ØnûƒLM_x0016_[Z Iÿœþ–ñÖ&gt;qó¡M‹Ñ_x0011_&lt;WîÈŠÛÄ_x0014_qŸL—_x0006_”éNJ¢90w</t>
  </si>
  <si>
    <t xml:space="preserve">_x001f_rvÍ7[±î_x0003_¯_x000f_ßÏ¸Ž(›±½_x0007_£B#iÖû}‰¾”‰–t·Mœ^&lt;’n_x0006_þÔÀ&gt;_x001a_éåÔÝÊ0¤¥€×Ë\¥´5R§WÐ%5æo³_x0005_1ù48Z½ÍwNOfx§b_x0004_¸†_x0003_éC_x0013_z_x001f_=q?5’$!‘î_x0019_¦'’ÃÃ_x0004_Ve:µ*Åü¬®Z%9eXÚ”ç_x000f_!;&lt;®Ã_x001a_2þ6Ê(GŒrqî_x0014_#lÚy_x0013_†ïàîåæ_x0014_G</t>
  </si>
  <si>
    <t xml:space="preserve">i3ÕÅê3=h~ÁI¥_x001d_g·œ_x0011_4_x001a_YUÿ³•4_x0017_ªi_x0004_Â':_x000f_…{Oê`0*ï`_x0005__x001e_^IŽJi¼cÞ=</t>
  </si>
  <si>
    <t xml:space="preserve">{¯m£ëß_x0001__x0019_ÅÄÂû¯é—OBÃ‹_x0011_z9–Yü_x001f_Bç†©¾Tù%7ñB4ØÉ»v…20v‹_x0012_Åº_x0008_jCQC_x0012_áïÝ5p_x001b__x001d__x0017__x001c_†¥¿ùá&amp;Ã˜5)?ê©ÙË´ü¤7:KO ¿_x001b_Ä(©ÝÙèîB_x0011_2ºÄþ×ú/9•‡îPJ&lt;VB—_x0014_×_N_x0011_¾O0aã_x0005_-ÍT_x001b_ÅŸ×²X7‘Ü÷</t>
  </si>
  <si>
    <t xml:space="preserve">_x0012_8”¢Ýýkž¸3}håa¥ï]Ý_x0002_¹NöBts]ê¢stF&lt;ùÿ­_x0014__x000f_¯´(·AŸ+ð¼"iÂW÷)Ÿ¾â-¥¥·mÜ1Â‘÷;Vm_x000c_Ñ2â^Ñý×_x0013_º1Hc–×°¾TRþãÿn\Àu&lt;C´fZÖ¾_x0004_/osÇ9Tf_x001b_Ž(Í‡´_x0015_Ù_X°¶)¨T42_x000f_&gt;ÿ_x0011_</t>
  </si>
  <si>
    <t xml:space="preserve">½_x0013_³Ôð_x0008_ÚXt"ŠBò_x0012_ÍGo_x0003_Qgg_x0010_/a„_x000e_ƒ_x001c_£_x0002_g/ö©</t>
  </si>
  <si>
    <t xml:space="preserve">}¯í_x0007_Y¤Oì_x000e_Úì#Õ¡_x001d_×¼jF¸ýy„_x0019_!_x0004_pÁÚ1âµ‹išÚ'Ú/_x0008_Çó|¯ë&lt;…îÿ²ˆ[å—Ó_x0013_ó¥}šœ#hö!ko•Ò_x000b_Åj*ÒÂÖdJ_x001e_®R¨x¿Tóv}</t>
  </si>
  <si>
    <t xml:space="preserve">È|]\1ËiÌ</t>
  </si>
  <si>
    <t xml:space="preserve">_x0015_E_x0008_mÑˆö=^ñJ¢Óí‰¯þä.:?_x0015_º¶§$Ú«|š_x001e_ñµù$þÖýÄCæ{»¿_x0007__x0014_õvÀÆ‹ç_x0001_ç('yw	¥.î_x0018_~Ò_x0003_…kð!@_x0008_‰&gt;¢Æ4Ôå_x000f_‚_x0016_¸™ z° §ŠFÜéÎ„Wj1bØJÔL¦ïÑ(§Ò?Ó_x0016__x0018_‡ˆÀ® ¤ý1)¡Ñ~ñ–n b’"R9æsäÈ_£²#¡»¦öÈÉ_x0018_C‰5õfªW</t>
  </si>
  <si>
    <t xml:space="preserve">p;»Ï=kPö­</t>
  </si>
  <si>
    <t xml:space="preserve">¸ª]î_x0003_è_x001b_G%ïXÚU_x0008_ÜWaŽÌå‘_x0015_âi _x0007_J‘~_x000f_o_x0013_[¸ÔÐ¡_x0004_Á¤_x0004_Yî«e(_x0004_‘`&gt;púÚ^—@'Ä¼Ô…nøü</t>
  </si>
  <si>
    <t xml:space="preserve">v@Š</t>
  </si>
  <si>
    <t xml:space="preserve">5Ð_x0003_&amp;M_x0004_ÆþÍù_x000b_K-g_x000f_ùAFZÔØ³_x0002_ð“µ)([_x0011_DÞ"’*í_x0015_Kxé_x001c_‡DÜœr—þ_x0015_X#Çìjct_x000c_HÃ&lt;£·ò5_x0007_ò¼„\Sæ¬¶_x0003_	8ÌX	+$lU_x0014_Œnà_x0017_ûcKŽA_x000e__x001d_’"G</t>
  </si>
  <si>
    <t xml:space="preserve">ò~º Ê®'öó</t>
  </si>
  <si>
    <t xml:space="preserve">…m@_x001b_JÓÃß:LðóåøG™_x0016_swPvJ.í_x0011_Þz™–P’á›_x001c_»t _x0017__x0011_új9Q_x000f_CTå¶â_x001a__x0006_JUtO_x0013__x001e_i®9 ;?</t>
  </si>
  <si>
    <t xml:space="preserve">+ÈÐÊw!(Û_x001e__x0015_}_x0016_¨æ_x001b_¨s0[_x001b_üâ3_x001f_öuNxz/T_x0006_ãÚå_x001d_*_x0013_ŒßóŠ26o_x000f_î»_x0001_ëtš«ƒš</t>
  </si>
  <si>
    <t xml:space="preserve">3×äÀ;ÌOl_x0018_Íì.i{¤–|Êé&gt;_x001c_Rdè¼Ú¨_x001f_÷¤;w_x0017_(_x0004_Yú­Î_x001c_Dîúqa_x0019_ì}˜L‚.YI_¨tÏ_x001f_ñ_x0017_Ý_x000c__QÑ¢?µ*Æõulm^÷(-b_v¦ƒ%_x0001_ÊáYö»ª}_x000c__x0016_'Y¼ÍÛ‰.8Í†n¡Vv_à_	_x000c_å^çœ§tnÖ¥Ç&amp;	</t>
  </si>
  <si>
    <t xml:space="preserve">Á}áT_x0003_ð_x0010_PAW×þ“œ¶O#â“½_x0015_S¿@/=CgkRó Á3_x0015_övöôÖ8#oÈ#ø'_x0016_É†¶p ®¤€(ŽI_x000b_K_x0008_¯ó_x0012_»_x000b_„&gt;¯_x0017_i²k_x0001_yÁvp¼5_x0019_oZƒœÍý0GÙ/»†-Õ_x0019__Ã³W}u-ôXœ_x000e_L!šƒÚC_Ê£Qò`ÙDË—Y_x0015_³¥sçE®œZ!_x0004_‰4Of:ëà³¼òE:ãd_x0016_Ñ _x0010_Ñ‰xƒrK­P_x0013_¨¤.‚f+|·÷	« 6_x0012_bêK­à`è_x0008_L¯L_x000e_×Î“_x0019_›/ÑÚ'¨î_x0005_‹AÂS`_x0006_5r•2²‹$2¾_x0016_€Ûî ¯¶D_x000f__x0013__x001f_¦€Åæé¬Ø!+_x0013_¿ýK\37A‚M®ŽÉº†î	Æ¹_x0002_ØRoG_x001b__x0012_uÀì?_x0016_÷_x0004_¬…÷û#¶ýé&lt;ªP¦_x001e_÷ß_x000e_Ìmð3&lt;Ú;_x0015_'?_x0013_¹_x001b_’Pq§äŠ:é«_x000b__x000f_ÒÑ_x0016_nÂ+_x001d_k_x0008_í©+Æ#Ð|h|öK%5Êj(Í©³</t>
  </si>
  <si>
    <t xml:space="preserve">´Ïn_x001c_êÄ_x000e__x0011_Éó_´Á_x0017_~OnAœ_¥®îÚ=ó ÅÃnÎ•…ÅÞž“F_x001b_…ÀˆÊò%|%wö{æ_x000c_‰“Ù_x001e_LD!y›­)\ä&amp;ãÒ	;‘…_x0019_&amp;¤i_x001c_iú/J…¶_x0006_OŽ9ùérD©š_x001d_ïû_x0003_K‘ërÊèÜ_x000c_cÏF¦2-ç|sÎ_x000e__x0016_Ú™kU³ú±ª‡(ž¯Ü_x0008_³67¼õÃË%½Õ_x0002_Ä)œSk;1ðÂ?Û_x0006__x0005_£iÉÅû7ZËàþ_x0014__x0019_$ÇNä¦a_x000c__x0011_Ïl”~·Õ¼¶`;»F]Ø=Åéµ¼·{ô gA_x0001_</t>
  </si>
  <si>
    <t xml:space="preserve">_x0015_û-'÷°½Í&amp;îÚ™l&gt;_x0004_'jm ]FI¿Ò&amp;Yû[b£ý@¸_x000b_l/Á÷/™b¨%6_x0018_Gr_x0018_ _x001d_«¡	$ÌUŽ`/@ù#îÇ^&gt;5b '(®Ï&gt;•p„ÙkeŽwéˆ´šæ·F°ÌO€4ã&gt;—ßE_x001f_mÜáÓuT~cXPW^_x0013_À_x0011__x0015_ô¢­`º	k_x0001_Ÿ¯õ" áÈ-·_x0007_ì[2³XJ_x001a_‰¥˜f}_x001e_ÁL5Î_x0001_\¢ªáÿM±_x0015_×Nùb@O¨Ìáñ¦_x0016__x001b_´ÎüÑÄ†_x0019_s`¼6_x001a_7à&lt;_x0010_; &lt;Ù:&lt;O¥”_x0001_ÚÒß‹</t>
  </si>
  <si>
    <t xml:space="preserve">‹kî_x000c_É·ƒl¥õó±ªy…ki-€ŠVæ°ôg›»çëx_–[;u$p</t>
  </si>
  <si>
    <t xml:space="preserve">‡l]‹:@¸žºv`Á€+õ‘nŒH_x001f_</t>
  </si>
  <si>
    <t xml:space="preserve">i&amp;</t>
  </si>
  <si>
    <t xml:space="preserve">o¨ß ‡_x0008__x000c_</t>
  </si>
  <si>
    <t xml:space="preserve">_x001f_@üMUÞDË_x0001_û†òŸ¶¡£†E_x0002_pÚÅR¼q_c%œƒ_x0012_?é„¥}?½~À:˜b:?~~'îæGæ½Š5Æœ@Ç_x0003_gÞkR£”SÂª_x001d__x0012_BÂŒ‡F_x0002_ø(s›k_x0002_¶ú'Khà®_x0004__x0005_4¢}žDô²ëS§–æhï|þþu Ó&amp;Óôí¢_x001e_5_x0001_Bà€S$tÀ8€}_x001c_‰ÁÞVægßÖ¥’è¢#´2Š	wXGÚ7ø_x0013_É2Î‰×Sqkò²_x0015_ùÇJ:’X7M_x000b__x0016_b™Yô_x0007_5]a ¯GÒßŸ‡uÞÔ_x0010_ß[¹P¸5)z J6AT_x001e_Qû¨«Nò</t>
  </si>
  <si>
    <t xml:space="preserve">_x0012_¢Â_x0013_â~ Îº„ñÃù‘_x0004_‘°Š©:ù_x0005_Ë_x0018_²«_x000e_VÄ;¨à—š½BÏÝ_x000b_ir_x0017_ÎòàR_x0008_`{ÌhËz^á¹ÆGLæèÀ£X†\_x0006_Ù_x0004_®ËúÍš÷ŠÒk¢Ð™ù5¨^&gt;éß_x0006_wŠÑªè_x0017_ÎlJWw~6Õ¬3Úq8_x001b_ìEàÀW™æµ_x001b_|NÒm_x0016_Î~›øÔá÷TX¯Ô•}Âþ_x0008_á6@an;p_x001f_ôÒi³|à/¶Ë¯:†&gt;¥ ÕHSÎ¨‹_x0014_.Áì´*Î&gt;NJèÀåšc_x001f__x000b_à|_x0012_]Åly_x0008__x0008__x0011_UõÈÄýB.62_x001f_¤››3¼uƒ.+ägÕ»_x000b_w~_x001d_¬Ï0É¾Õm‹Ð–	2_x000b_!Â_x001f_™¹\Hp¾×ïKÚqÜ‚`_x001a_*4_x0003_µ</t>
  </si>
  <si>
    <t xml:space="preserve">p)jÜºÉcêY_x0018_T:ñ¤+2ý±Y_x000b_—¨‰irAÞ_x0008_I(„G¾´ßŠ÷ç£JÆ_x0014__x000f_";õ</t>
  </si>
  <si>
    <t xml:space="preserve">Æ³_x0006_õ</t>
  </si>
  <si>
    <t xml:space="preserve">VÌÜ_x0018_á_x001c_+ìÝqºO«'DGM¡KXÕ_$¹¯ø@š´_x0006_Î‘ò¼Èù‹ÒÁQ_x0019_åfùÚüó Õ ¨š¦x_x0012_ÂêXÒÌoù»†à_x001a_I¨¥d6ª_x0016_^ŽwÐéZ”húØ­ÎùîìÎWÂ “àc_x0011_ž_x001c_OÍîùÐ[_x001c_ju¢_x0014_+õY­U^\Ñ"P+J	_x0008_orwßð7</t>
  </si>
  <si>
    <t xml:space="preserve">Ú!X_x0016_Kö_x000f_Í’QépU_x000e_EQ;+Èpÿlæ‰@_x0001_SÌä~ÿ‚—¼1`˜/x&amp;yª“Ü_x000f_ø»_x001e_8?’]_x0006_q'_x0011_O‚#G´ë4$‹³B3¥Ì?_x0005_óÖq$=_x001f_þ#Åewú0»_x0016_“O‰_x0007_úæcOQ»ØC¹_x0004_l¿—‘_x000b__x0015_e/ê·_x0004_%=Cè_x0012_Zº_x0008_Ž4_x0011_¥Z^¡ÙW´~Îkå®ŸJW˜9A±¬¡±k÷Ì¥\_x001c_ý’GÄ_x0010_0âM0#‹;…[3®ÊF`šŒ¥ô5‘Ø</t>
  </si>
  <si>
    <t xml:space="preserve">·¥æÕžo…é³evd&lt;hÏ¦/6…	_x0002_ðM’?#â$_x0017_e_x0013_C&amp;æðõHøli-_x0012_H_x001a_·µ_x0012_}ªŸ—¯Gç;ñ_x0001_–Ç_x0015_7vÁÚe6ÎTÍ–&amp;Óã?&gt;Î¸˜Êíó¸«ãpºóµ0_x0003_Å*àÐÜbÀ_x0017_v|}t‰_x000f__x000c_(Ëëaª¹_x0015_</t>
  </si>
  <si>
    <t xml:space="preserve">Oš_x0015_Ù×5€ñ(~"øÎiùÌÉLèŒtÆq_x0014_²×Ì;Ö_x0013_tÊzrm˜è2Ø2ë}¤°@+!Þ¸-~?_x0007_•é5ÛW¿_x0015__x0016_B%¼Æ_x0003__x0004_&gt;zþJ 3£©ªpÅc&lt;|l‚î7Ë’€’ mý«sñ®†¥Þ¥e²d</t>
  </si>
  <si>
    <t xml:space="preserve">‹¦HÛ”_x0005_Ý_x0005_8cŒ³'ƒ‡ßÃ_x000b_IÞf0ð&gt;Ûæ|†_x0005__x0012_i_x0001__x0001_.œÌðTQ~b_x0003_S^_x0010_îùX_x000f__x0012_•·¡Ä£Aby_x0008__x000c_}&lt;hà¥o;ð_x0003_Úé¸Q˜X¶_x0012__x000b_ƒœ&lt;}À©øÙÄ¼ÃL1.j¾¬˜é¥‰[¶_x0013_Ê&amp;©h_x001b__x000c_@”M–°+_x0013__x0006_?â”²ÚÏã³</t>
  </si>
  <si>
    <t xml:space="preserve">YZjª§_x0010_°u†’_x0006_L1_x0005_F“ÍÄ±óè¶`&gt;qìÐåVë¤MÊ˜\Ÿ_x0004_+dë‚&lt;l_x0014__x0019_×±†Ö_x0001_'³;7Py_x0008__x000e_«ì^a0J_x0007_	ù ú</t>
  </si>
  <si>
    <t xml:space="preserve">$¨´¢ÅÃH_x0002_5</t>
  </si>
  <si>
    <t xml:space="preserve">¿C"Í)9Í</t>
  </si>
  <si>
    <t xml:space="preserve">ý_x0012_Ð…rCÍ{ã~[E6</t>
  </si>
  <si>
    <t xml:space="preserve">J[qLZJù</t>
  </si>
  <si>
    <t xml:space="preserve">\îðº ìãGñ_x0017_ûô._x0001_'ˆW_x0019_'û_x0004_Ü(nÒD_x0003_{©ó”†_x001d_²òJZYGUã_x0010_/›Žjö~Îì®ëŽàCUÊÎ]²£{Âô_x0008_=ý$•¿áàL|öo/6</t>
  </si>
  <si>
    <t xml:space="preserve">üuZfï‰XSa_x0005_õÞrùÕ_x000e_ ”¾pd¿nG(¡Œu»p‚aÙK}²1ÖÌ_x0001_¿æèæŒê”hÒÓ_x001d_zBbl¬¾~®_€úkÓ(¼ÏQßœ_x001f_íº_x001d_"~æ3ÿ5ß_x0003_"·)ñ_x001c__x0013_d</t>
  </si>
  <si>
    <t xml:space="preserve">¬G_x001f__x001e_Àõ_x001e_¥	±7_x001c_±›×ðçp|_x000b_D¿~Eã¾_x0004_›¹vãmO_/Hû`rÉümñå5DCæ&gt;Úª­6e_x0005_à_x0004_Õü‰”1µ_x001a_W_x0012__x0016_6Å×He+Ÿj2Þ_x0013_¯&amp;þß_x000e__x0002_qoªGC‰r"!</t>
  </si>
  <si>
    <t xml:space="preserve">dv_x0016_áŒû¤!öKüC‹_x000c_§k…©A_x0016_</t>
  </si>
  <si>
    <t xml:space="preserve">¨_x001a_+Ü_˜ÁwÃÍtŸkÝVà¯Üšg9‘£º¾wÜÊ}„z@Q_x001d_)—I</t>
  </si>
  <si>
    <t xml:space="preserve">çËð+ðóA_rYCç;ý"ÕMÜm [&gt;kV7&lt;Äí$¸¹´ì‹6˜³±÷-_x0002_@ŠQ¡_x0016__x0006_§ OWœ|_x001c_+ª¹‰êþDþŒä´BÒÐ“²’-'Ò˜~ã7™¨=ßH=X{³_x000e__x0004_µ7 “mAèkZ¢_x000f_9 üž?œ'¾gôÊ_x0005_ix'ä'n|&lt;­4H3½P5GbzñÕr4õ°åˆP_x0002_Êm_x000c_ïµÝ@¡_x0007_Ì_·\ÇÕµ†Ê_x0006__x001d_	_x0011_Z‚|l_x0006_mI#üÎÚnxÛ_x001b_p¶öË¦ˆD_ì_x0007_ò!ËPSb‘Âƒ³Ë_x0013__6HÇ}Ü_x0004_” šòI_x001e_èN‚_x0014_VTèÝœz_x001e_Æ^i´—_x0007_ðWæ77æ`BüIÝþ~|Â_x0007__x001d_€-{¯_x001f_Çý@æçÞ¢ö?âe ”±ÓÒ._x0013_½_x0008_ú Bª</t>
  </si>
  <si>
    <t xml:space="preserve">àœœ˜L¦0b0_x0001_c9_x0012_Ç_x0006_NZàäíâUíªé†õ=Šæó“â_x0018_;b"ß_x001e_&gt;n_x001a_ý›Ùc$MÙ—Öß:JÔZ_x0017_&lt;ÖõU2œ…ÒÇž„ùNíˆBBÞ¦_x0010__x001a_i*ÊYð3ÁryOF¾Hâ_x0016_ç_x000c_2ÝÙ_x0014_@</t>
  </si>
  <si>
    <t xml:space="preserve">ÑûÂ÷</t>
  </si>
  <si>
    <t xml:space="preserve">Q›_x001f_T_x0002_•X[æX½$Â÷Í²¢_x0008_]–¦¾¤³9T°†_x0003_ó!ñ€_x0003_íÛ_x0006_Äã!Àæä_x0012_u¦”tèæ</t>
  </si>
  <si>
    <t xml:space="preserve">þ‘¿œ_x0007_!ÅC_x001e_ØÔë.m+«KÜÃ'2ç?£ÆŠµ=7¨L‰_x0013_ð_x001d_k³tA_x000c__x0016_oÇ0dj_x0016_åVkÑóþ0Œ—_x0010_mïtÇÊ%¶‡¨pqæØ©.!PzÆ²_x000c_6ºIM«ßº_x001e_Í9µR¾_x0005__x0005_-_x000e_aK(_x001a_ZèD™_x000f_[‹–-‚k¤_x0013__x0019_ê ðÝðœ_x001c__x001e_Á.€Á`y ”¼Ø_x000b__x0016_ßiÌ«#þ¡1HõL_x0019_â_x0011_žó_x001a_ÔÇ"áªÈü3˜Wä”ñ_x000b_ÄgIìOÐZu§_x0003_Dä_x001a_&lt;JsKW…Òs­æ¼Žç]ÑKikû'úŸA_x0010__x000c_D/ì _x001d_máÀ]“‚ÙÉý_x0003_e</t>
  </si>
  <si>
    <t xml:space="preserve">ž:J‹]\%Ð°¥þ£lÿxµÐ_x0015_áûÆ_œN°[?yºpøÔ</t>
  </si>
  <si>
    <t xml:space="preserve">äK=œšv__x000f_¦ÍY_x0010_¥%O3–q1¯6À_x001c_|©¾Óæÿ&lt;–G2Ã’¶-åîéµ^µ¢5Ý</t>
  </si>
  <si>
    <t xml:space="preserve">_x001d_n{$_x0015_Iâk¡ÎF3_x0007_×F·ì_x001f_¢“óþ_x0010_ËÜaQ"B—Eá0?_x0013__x000e_·$Ü†ý—N_x0003_=Xæ_x001b__x0012_¦)n|_x000e_h‡Ä¾ï@=Ø(H²¥ìëæUÈœØÌ_x001e_Èwk_x0005_ZèE{_x0016_×žøBÖEE ÝˆñP²¿Ï]Ô'x¥_x0003_§Z_x0010_}c3Ç¯þ‘CsªÛ3$Ÿ­A#a:ˆ_x001a_ÌÅJµ´Ú4tvF_x000e_ˆ¨&amp;Ý…wâÀ</t>
  </si>
  <si>
    <t xml:space="preserve">€ñã¾»ú$¢‰M¾Êþå‚YèbYÍ4ôNÐõLF&lt;ödÓE_x0019_Ø˜Ü_x000b_&gt;Ô_x0010_P_x0018_–YïÞƒSÙ{”[¼	¦Êú_x0011__x000b__x001a_ÒSš«EØ</t>
  </si>
  <si>
    <t xml:space="preserve">Ò_x0014_™&lt;ë¯”ÙÁßÉ£&gt;ÝO$\ÁZŸ©¬ð"¾fâpå.Ã¬1Ð¯G´s¿@ÉsÉüÁº‚ÿ_x0017_kOtaîE• [UÕÅ˜ÿúÄÃëNu¥|:ßƒê_x000f_—Çjz+û¢ìº¦_x0017_=_x000c__x0014_0Xp¡Æ&gt; ’*=R_x001f_«1Ñõ&gt;Í-®‚_x0015_£_x000f_ýNJ¢ü‘_x001f_¶â'?p:_x0004_øÀ)ýúü9å:çËÉ`C™¡Ô9Ü_x0017_/¼¦_x001a_}3ô–f['@Ëýï9ä@&gt;_x000e_ý´¹~_x001c_ßÑt›§_x0004_ªœ‘_x001e_ùÜØŸ_x0012_f„l_x001f_Ó_x0002_ë_x000b_K_x0014_žQñaJÒG´l¥Fí</t>
  </si>
  <si>
    <t xml:space="preserve">w_x0017_éƒ_x0001_ôå_‘ó²}yO*ÏEl¼ä¾Âò</t>
  </si>
  <si>
    <t xml:space="preserve">°5_x001b_„LÔ¬ùy²_x001b_(_x001b_’Ye­˜1\n¶Á_x0004__x000c__x001e_</t>
  </si>
  <si>
    <t xml:space="preserve">œ’_x0014_ìÄå_x001e_pªm?ËÓ¿æo`¿B&amp;…_x0007_ÇJMý°O…‘å_x001a_ Þ0eqbÕ(ÿÄSÔóqäÔ¼èÍWšý_x001a_iX_x0017_—zûšVO1×þ–a_x001b__x001c_z¦3·ócúR	olmeˆïßëb¸Œ¼	cØ#0qï·Í_x0011_4_x0014__x0017_Í_x001a_ðÔ—DW`_x000e_NãNôê\™"}’½¢IwÔlÚs›?%3Çfï¡fþ×hå:ž‡×¨_x0012_ÅYÞÎ_x0001_ùXžØ¼X{GR|:Úôe=ü€³4°|ºè_x001b_±Á´³Êý¯_x001f_r8ãG¦égC_x000c_ÖÜ_x0010_láúë(ø|¬]Ê‰P8' Š	!–@šá(R–¡.øïöB_§š%Ëh±ŸëÍ›–ªÎbë)œÆ\!àjs	%ºí EOjºçÖ4Î_x000c_¶75ª'Üª_x0003_@fi{ å¹n*_x0012_`ÅÐnW¢¦ë#'äìþáÌ‹~AÞÞî_x001f_S®è(˜/OZ—¦_x0014_.</t>
  </si>
  <si>
    <t xml:space="preserve">pD¤™´–Ž†)LÕB§xL¯Þ</t>
  </si>
  <si>
    <t xml:space="preserve">Ú;’Ð_x0001_B›fŒôú^ò©%PÌ«™øŸ‘íªÐþÕŒ¶odÌ_x0007_.õVtó_x001b_TAtj|e]µÔ‰ÒLÀÍ$çØgm_x0013__x0004_(çÓ—ñ&gt;_x000b_ðN’Zf_x0012_'õ_x0007_GÔ_x0013_1_x0003_\—ë`œÎ…ÄEö¿_x0007_[ž„_x0002_Ñ_x0005_üù_x0004_¯LG_x0001_*/Y(_x0015_</t>
  </si>
  <si>
    <t xml:space="preserve">à]?Z|!ù“‹ïMEk5_x000c_¤”ÄrÄ_x000f_æÞù–¢</t>
  </si>
  <si>
    <t xml:space="preserve">À´ÕŒ%kÚ"cîrkÏúf£ÖÍÝt±ÂàáóqY†*ê&amp;_x0012_ú× C_x0016__x0016_¡-×QB@bèEv_x0013_H1Ìø‡:(_x0003_ÜŒ“›À</t>
  </si>
  <si>
    <t xml:space="preserve">Óf}}_x0004_¼²ïPéÁ&lt;_x0001_æƒ°˜n'v£`ô_x001c_©ŒÈÔ«'§YÆë²/_x0019__x000b_</t>
  </si>
  <si>
    <t xml:space="preserve">fý×Vš;œ–_x0003_†Å`î_x001c_Ø#ñûùL_x0004_J-ÍçÖí¦¢UØ÷ˆ_x0017_¡Ž;Å+_x0017_Ûš‹X=¢&lt;^œÔ®_x0010_“¨"0)K_x0005_Ü</t>
  </si>
  <si>
    <t xml:space="preserve">·&amp;pËå.LP_x0007__x001a__x000f_xËþˆ(Þ«Ls¾_x0015_àÚÖÌù0G¯_x001c_1|®_x001f_f{“:ÍJ[iŒ§R¾Ù`5jàd$‡¥_x0002_å8ëyª|Üd6~•ðhÕ_x0014__x0007_	]¯´N/ëòÇy3LÍå¸öd2Ž_x0012_ÈÆK_x0005_‘-ïDÝ_x0017_±2Èoÿ §E²‡{s_x001f_~‡Rbˆ9 Kv‚e*_x0019_¬é‚‰K.‹r3pðBuÖþû	Qæ£Wqàšõ'²%ã­_x001c_w‘›ŽÁrñ/+jn1_x000e_Éo_x000f_A3çè´Z‚s_x0002_"gì‡_x0013_¶²ÌõG&amp;_x0017_@†á_x0011_äŸö_x0005_ _x0004_ps‚Yã½•P7$=4³ÓhÑ!û–ÑZÉ¿_</t>
  </si>
  <si>
    <t xml:space="preserve">\p_x0003__x0005_áWÞê?3ku'êD!Œ–wç~–Esä.iávïñë}6 ª_x000b_Æ›­Ñ±_x000c_Ä#p$ýë3ô†FQÅ_x000f_²ž5à¢.ÙÝ^9UgL_x001f__x0016_ÈÀôÅ—}9R“…_x000e_ê_x001e_¬¡_x0012_ùY R</t>
  </si>
  <si>
    <t xml:space="preserve">ùàá_x0015_¼òÚ_x0011_·Ec°!_x001e_1ô›Oé0Ÿ”I®ô#)*éK_x0004_­ØD.4J_x001c_lÃ¹3çÓ¨yZG‰WV¢-‰Ó’.¦²âKS_x0014_M3Ù#ÄýlþÓMIèÄQöÓ!Uumá*&amp;Ñ»¹_x001e_÷{g/Ôi‰ÿ“3¬]Õ¿&lt;rTåõ&lt;_x0011_¹ù+€…\p&lt;1È|qQ9­ºã_x000c__x0013_ørsÅƒ_x001d_	ûJ®?_x001f_ß!è®šx_x0005_€7…jR_x0017__x001e_1ï+2.h_x0001_­òB\v«_x000c_4×‚¡"_x0017_Ú¾_x0002_</t>
  </si>
  <si>
    <t xml:space="preserve">ta’A²c23</t>
  </si>
  <si>
    <t xml:space="preserve">Ø·}Us]rhøÎÅfôÎÓQÎ2™_x0007_ˆT%ÉpPT;_x0005_†&gt;\”JGoí_x0001_åãÝüÈõ#_x0003_ã_x0008_úx€óí7Ø_x0018_Poú´Ÿ˜ </t>
  </si>
  <si>
    <t xml:space="preserve">¦Þ_Mpuã_x0002_: _x000e_Ž`ZÝ¸I%ŒYt_x0012_Žæl§)!k_x0019_ua_x0014_ä¦¼t§ßÇTÊ_x000c_—…è_x0002_‡îÀ-E</t>
  </si>
  <si>
    <t xml:space="preserve">s_x000b_ÃT_x0017_</t>
  </si>
  <si>
    <t xml:space="preserve">1[K_x0010_c®­g‡_x001b_R ¥C5¦º</t>
  </si>
  <si>
    <t xml:space="preserve">à_x001f_ÿŠl»_x0012_Ñ	–Új¥Aø_ìˆq_x000e_‰Š2_x0017_£–èñ\ê³</t>
  </si>
  <si>
    <t xml:space="preserve">!¢B$í‡)´_x0002_îÐÖ-“â`aÝêzzõ&lt;Q_x001e__x000f__x0008_DShdò_x0001_ÿØ†¨ì½}D“ÖÝ_x001e_Ãö.^ä[L_x0015_ý}º_x001d__x0018_ðJ‡</t>
  </si>
  <si>
    <t xml:space="preserve">`qÅm†_x0001_Ñ³Ý_x000e_Df_x001a__x001f_×Çî</t>
  </si>
  <si>
    <t xml:space="preserve">#ËRŸiá[å4_x0012_‰»_x000c_û{gìW¶'q_x0003_³Ñ?:‰(#Ó­G¢¬“_x0006_Ìµ_x0018_z`</t>
  </si>
  <si>
    <t xml:space="preserve">I_x0018_Ý’`û»_x0017_š:_x001f_¡|Õäz·´`wjó–1 Õ_x0018_g›¢(f—ËÌ</t>
  </si>
  <si>
    <t xml:space="preserve">HL¿÷N¤Šƒ{æÀ4ßMÃ_x0006_&gt;–Š_x001b_àû_/XÉ¸UKkÿ_x0013_HD_x0008___x0006__x0008_x-JzX:¹„ë€ ßÉ¦p¡aÀ	:{Ø¿žÔ_x000f_Ëä»jVG”ªrø-LhÕ_x000b_hU´g€¯_x001e__x0004__x0016_^A™€ñ„‡¿z_x001e_!6à‹"»'ž½Yù_Éñ .:ûôÛŽ\n_x000b_rY¶</t>
  </si>
  <si>
    <t xml:space="preserve">²süs_x0010_åªö¸¶B_x0011_Øuœ`*&gt;_x001d_EâvÚC.Gqº±éd¥  ß__x000b_ˆ5hï9_x0003_V‹ IÇ_x0003_£_x000e_›ÃÝH0Ÿu_x0006_!!p†Ì—_x000c_Æ_x000f_úÎ²G_x0013_3ÂÇÀp”¸_x0011__x0003_cýÔ}½žºŸ_x0014_Ü&gt;Úó¸^¶_x0010_ÙuÁnŒ•_x0001_Ä{•é=ó‰_x0011_?Iµ)_x0016_ÉÝ¢f½ê5OÍ¡à¼^´_x000e_ÝŠœ2D¢½ét_x0001_ÿ7Ô</t>
  </si>
  <si>
    <t xml:space="preserve">£Î¿þ©ÐÙé¬_x0018_Xo¨gî2ü_x000c__x0005_°é@ŠþÅiÈRô4Ã_x0018_ÏQÙóÜsÑöÛµ_x0002_;UÂ</t>
  </si>
  <si>
    <t xml:space="preserve">XëûvPév_x001d_1¯p;nÇ2Ÿþ_x0014_É;M‘_x000f_</t>
  </si>
  <si>
    <t xml:space="preserve">_x001e_9è‰¶°_x0012_ØJlàõs_x0010_a;ÿ%þ_x0004_ùâãÒ˜Sí_x000f_»ž7ú‰¡=k5&gt;iÉ^_x001e_a¦/Ùfä_x0011_&amp;_x001d_Ð_x001d_Â9WX_x0003_‘tübô	M_x0003_O7l£yƒK´TÅ\rŒpù â¤5ØKkb_x0017__x001a_“·c;Ü&amp;XæÂ«Î…´D:ˆkOÃZxW_x0017_F”ô£³k°P _x0012_)gD[_x0018_Î€_x0005__x000b_Nð¶¬_x0008_l`ˆ_x0017__x000e_{BÄ_x0012_dêoâ¸ª{?XÖ_x0012_"wã5í{è‘5ñïò(Ú{Tò.wÎØŽò_x001c_…×i</t>
  </si>
  <si>
    <t xml:space="preserve">è ù|_x0015_¼Æ‘_x001c_h«È›</t>
  </si>
  <si>
    <t xml:space="preserve">M’2Ü¹Þ_x001e_|Žœ™âJ_x0002_Š+i—U¨ÊG_x0018_5ªZókùÆ‘|Ô_x001f_f9R‰Ði_x0017_È3”_x001a_Í‹`ˆNöù8•_</t>
  </si>
  <si>
    <t xml:space="preserve">_x0018_ì½:Ezs*zVßTe_x0011__x0003_z©¾aí_x0019_ûžV_x0014_s_x0018_ÍÕT/’àùÀ|Î1Óì_x0001_Õ’‚t'›_x0003_j</t>
  </si>
  <si>
    <t xml:space="preserve">›0_x0002_äú_x0018_ó™t¢âµÝ‹ð‹1$jÕ3ç_x001d_ƒÌ:²'æ—5qûØP_x0001_ïß“ä_x0010_žl‰Êñ&lt;b_x0012_³C“TçŠî£ß˜&amp;‡_x0013_°µË1`_x0018_</t>
  </si>
  <si>
    <t xml:space="preserve">ke_ü]®</t>
  </si>
  <si>
    <t xml:space="preserve">_x0013_§¶ýÒsHí%_x0019_TÒ‡wü™j‚_x0010__x0005_ôy®¬‘2q%b¬„®‰½¤+ÐEš’_ÍE„Å8¨7BÞ†_x0007_ÚµcÊc¡O’ÁË„1_x0017__x000e_±_*¹É_x0002_4æ”º¾IŸ_x000f_*ìEp$_x000c__x001b_Ó_x001e_ò±`vÛ³’ˆÂ»_x000c_MÚá%„ƒ*_x0018_#v0?@E9øA_x0001_\mQ_x000e_=;_x0018_Tý_x0013_</t>
  </si>
  <si>
    <t xml:space="preserve">	"O{_x001a_P_x001a_V_x0006_£_®UÎ‹ÊÕnW!$&lt;à»¢_x0002_Àˆè6_x001b_Ò–_x001c_8”_x0003_=›@¤"£÷´×N)l}¡Þ vÁ¦~</t>
  </si>
  <si>
    <t xml:space="preserve">Ê=‰Ä–|õÈÂ¨è_x0014__x0016_céAÀ]åyl4FÓÜÑ`é_x0007_r×Ü_x0002_ZÏ¤[að®¼_x0005_­×_x0017_FN“Äp‚Ð&gt;Œ®b0²ÇñySô½}f¾_x001e_ÚüÒS|{×™Á¤S‡ÍRAò_x001a_m9Ö</t>
  </si>
  <si>
    <t xml:space="preserve">nZ	½B¾$ß&lt;VØA&gt;yŒB¡	„¦n_x0007_/_x0019_úÍ¡9aï_x000b_ö­pWŒ_x0016_ÚoI½:</t>
  </si>
  <si>
    <t xml:space="preserve">üøÁi&lt;Žð{Öþ(å_x0014_c8šLƒ_x0001_Và</t>
  </si>
  <si>
    <t xml:space="preserve">ÓqÙ_x0010_—OÛê_x0002_ËWJÄ&gt;j¬ÛÆ_x0016_Ä.Îó_x000f_ü</t>
  </si>
  <si>
    <t xml:space="preserve">yÈC_x0007_šæLò—+_x001c_HT§žà_x001d_žäË_x0013_Þå[–5H£‘º_x001b_£â_x0016_Î.ß_x0013_äÜM_x0006_iÂ¾íæbq`¾ùo_x0012_«Ç¥</t>
  </si>
  <si>
    <t xml:space="preserve">ý&amp;Ð«\_x001b_Ý!/k€‰{¥þ_x001a_(ë1	Š_x0005_ÓÓ$I}Û`k_x001b_u²¢gé_x0015_[&gt;Ìº*Ì_x0007_Ð™¤</t>
  </si>
  <si>
    <t xml:space="preserve">_x0004__x000f_Ù›˜à–lœUŽ´³ý€6m¹é²Í~DI2_x0005_:¹ŸÐ÷ã_x001b_õØ‰¯w–Ð_x0015_Ð_x0016_µ_x0011_uÓÜÞåíªÑäý’Úê_x0014_‰…ö&gt;Èóê˜j³áŒD_x0010_›gø0å‘µ)–çò6_x0007_Aaá¸ªØˆ[¯</t>
  </si>
  <si>
    <t xml:space="preserve">_x0017_´_x000e_U¸ƒ–¬.CŠ×Gt–Ô_x001c_ü–RÄ_x001d_‚=_x0005_ÒF_x0001_™_x000c_|¢_x0007_až_x000b_Ö°¤6kú_x0017_Æ†ãÀ­KÅ_x001c_ðò"ø¥_x0008_U+j‘Œ¨¡j~J.Ž_x000c_¾Ÿ]»2;_x0014_òÃÁxl®_x001c_Ž¥íÌh¬x#6Œ_x001c_bú_x0004_ý‚+_x001a_mBJ)³¦p&lt;EýËïk</t>
  </si>
  <si>
    <t xml:space="preserve">ë7Ù]©ã</t>
  </si>
  <si>
    <t xml:space="preserve">Fú¢Do$¤7Íh³Ðx Ÿæ8ê žUdƒžÞ‰&lt;‚Ík_x0008__x001e_¥”#©@Æ)Q&lt;ó_x0015_ t_x001a_.ÐŒ¢=CÛ –_x0003_e±_x0017_Oˆ¥üK¯Ÿm›ä_x0006_£Õ£%¸ž¿%¼E&lt;?_x001d_.[L&lt;mPÐ+ÇÑùQ‹•+´ïÌpÎTgÖÐÍ_x000e_áø_x001a_{Á!_x001a_¿&amp;TFtµ¿_x0017_ˆˆ_x0002__x001d__x0001_©_x0006_5«Þ‡w"_x001c_OŸ-î¤îÕßUBò</t>
  </si>
  <si>
    <t xml:space="preserve">$UÛY´qÿ–F’_x001e_ªYl‚Fª¶Lˆ_x0015_ì&gt;"üÏ×œE_x000b_I{c’Yva˜ -;ŸšÇZ³Poã–OT¡_x000b_ÕÚ=ïˆK_â‘ÖË_x000e_ËŠ€_x0015_±µD_x0017_Ùz½†J®”_x0005_»Oî8Þ„ŒÞVšoOÚ6&gt;‰p&amp;1›àE–”_x0017_œüNúMšPÂB”[O£ y_x001b_S…Ë-_x0003_µüÎXûŠ_x001b_Bøgõ3;ñÏ_x001d_'XmõmÈO?_x000f_]Ù(fr</t>
  </si>
  <si>
    <t xml:space="preserve">‹èÂGuW¶Å¸Ýè_x0014_çp_x000c_×ÜÝÌ]™y4µ7ôû[²Au¹ã_x0002_q!Ší)MÞæ‘J&gt;Á]É"&lt;¾ Ä_x0013_Iqã_x000b_`ï¾’âê_x0015_39¦•ƒê_x0008_&amp;£ô›4Ž˜Ñ®•¹ïp2¬Žv7hÙê¦3¼ŽúüSn“êð¦/(*ÌGjß_x001c__x0019_³²}¶‚#u#KyæÑ’</t>
  </si>
  <si>
    <t xml:space="preserve">Má_x0019_ÁÅ{LDÄ_x0019_Ò¢_x0015_—B‚ÌZ0_x0016_³Ç	_x000b_¹_x0015__x0012_øTŒÃ÷@5LQ©ƒw;Wi_x000f_È`X©</t>
  </si>
  <si>
    <t xml:space="preserve">ŽP—_x0015_‹³åú‹C1t†–mðº}rÃañ_x000c_Ü_x001c_jer(_x001e_·FÂñ·ŠtË-†_x000f_2àôõè«Û»qÅ÷¸ÌïîÃH=;_x001a__x000e_§ÝËË½_x0019_54bÍ‹¡xMÏ&lt;2</t>
  </si>
  <si>
    <t xml:space="preserve">”A€³x‰Øµ^_x0003_h6]‘S 6ZÞUÄAŽìˆ«_x0011__x001d_äÙ(m­–2¼Ú¸­®Ë˜técE_x0019_ø¹i_x000e_¬ó_x001e_¨µ_x001c__x000f_ù%}k[ë¤ÿ8Q”_x0007_Û³«Ó20eÁXË	÷‹ðå_x000b_X3 –þ_x0016_“ÊA£ƒ¾»ƒ·æám:öÒ&lt;ÍèßJÅ¶šI"î(¨ÿÝ ë\°*Û9øÍK¯Ôó¬ëZbÆþb%%sôY±÷ÊïmÏ-i&amp;ÅBœ#&gt;zB+_x0016_¾†t´‘‚thž_x000f_³ÔCÙí'¨ZB=&lt;|¹—×-)K˜Ä›Í3£zç"¢Ó_x0018_1Å‚Ý_x0015_«Ó}_x000b_!‘Š!›^_x0008_1YO—iåŠÚ	Hâ_®-n¶_x0013_7_x0007__x000e_…_x001a_x?µ÷@v¢œ·ùW_x0003_v—xƒÚ"Ê0âŒým_x0012__x0005_</t>
  </si>
  <si>
    <t xml:space="preserve">A1¹rG½híüX‹¼ˆýÚk_x0011__x0017_Z³%ÕoÖíÜò#nŽŽ—¾rÀ1t_x000e_Çä•‰º‚Wí‘_Ò–NzAs_x0004_6CøÜW·õ@Œúz¬£|d ˜/nöÃÞ÷È_x000c_KÍòúã«Còq`Ý‡o­î­_x0013_oÏDñZ</t>
  </si>
  <si>
    <t xml:space="preserve">»“_x000f_è·Tô=Bb-­ÜyŠ™7^'alwŽo¼Üºa•$¼Ï¨Õ6"F_x0008_eU=_x0012_|'wS(	êB</t>
  </si>
  <si>
    <t xml:space="preserve">ßê_x0004_</t>
  </si>
  <si>
    <t xml:space="preserve">xÞ_x000c_àxQgC_x0006_2Œ™2_x0008_‰=æòN ¡_x001e_I¬”</t>
  </si>
  <si>
    <t xml:space="preserve">ú+±Ñ–ù(«#G–ŠO©X¢‰uaá"ê§úÃL‘ÍfÂ8©ùÆ_x0003_+_x0014_Ä•8NÑ½–_x0007_­Ñt"Þ}0¨[$N†07°ù_x001a_Ð±‡Ê_x0004_Œã©ím _x000b__x0002__x0014_£ÓíúÀ“pŠÄÆÉ_x001b_ÔLÁ6hû</t>
  </si>
  <si>
    <t xml:space="preserve">_x0001_€Æ_x0002_«IÒÙû¬áÐ¶žï(2_x001c_NŒsÕÆ_x0017_8|µô@_x000b_„É­%;_x000b_RgôÉÇ3'</t>
  </si>
  <si>
    <t xml:space="preserve">sÄK°úh±W]KaŽrº"®_±D_x0012_àW¾L{</t>
  </si>
  <si>
    <t xml:space="preserve">Þ×:L</t>
  </si>
  <si>
    <t xml:space="preserve">0yÈ•‰ïèÏ”*nþäh&lt;Õ_x0007_w_x001b_MÜP}ÎÈÙµkôÆI	6[%_x0015_Œ`[ùV_x001e_Fª–Bì­.{ØY7[T–ËB_x001e_½¼7˜_Y€³_x001e_+¸”±œr4Æn7å­bànJ²ÿµÝpbD»ºekæªeXØLòxì‹/²3Ã-&lt;Å•_x0001_ùæê_x001e_-;¡$½OŠ˜ßŠ‰µ0</t>
  </si>
  <si>
    <t xml:space="preserve">®[_x001f_gM©ÎÒ</t>
  </si>
  <si>
    <t xml:space="preserve">#e8S2!äŒMA«aœ4d¨·]_x001a_ÖÆ€´µ‡©²™ÄÖÏTéT]_x0002_¼&amp;¡Š.ŠÊ"_x0008_‚Ò®_x0002__x001b_µ¼Í_x000f_n%_x0017_ÉÒB_x000b_p·žšæ}šÆ½¬¥]Š8_x0002_˜;¾ÑÝ×CÊ¤a¹à]Úd¸è›÷®h“ó3´‡’ôËO@qeã içð7_x001e_=´</t>
  </si>
  <si>
    <t xml:space="preserve">â£Ç³ê¯ò_x001f_fhä_x0016_³</t>
  </si>
  <si>
    <t xml:space="preserve">M“@¾þÀ»†_œY_x000b_ÀÔGS~_x001d_OW_x0003_!òÖîÁšæÐîgÝ¦¼?ºŠ+2ºBƒ:”NñU€m‡_x000e_+îiIDHL¾ƒÈ½–ø"_x0018__x000b_«_x000f_‹—ÞÛ‹&amp;Ž÷{úÆ•_x0015_ÀJ*{_x0017_LPc¡ Ï‘&lt;û5</t>
  </si>
  <si>
    <t xml:space="preserve">I`	/ßu&lt;“Ou÷_x0011_¼2£=ÿÔÖŠ"äAó?ªs+³Á*„?¥ëYµ ÅE)Šl;+‚Ñ_x0004_Þ†_x0014_ã_x000b_¥Å0Cî&amp;díž‰_x001c_¬ù</t>
  </si>
  <si>
    <t xml:space="preserve">÷ËÊÌG_x000e_ÇóÐ”4v_x0007_sÔ_x0008_¤î#ÙrW†U[&amp;P/!!_x001d_§1û‘ÃH¸¿ý_x0007_Ú_x001a_7|‡_x0006_ŸgÀ•_x000e_Ñ_x0012_ôÕÓ_x0004_%J™¥Ï”_x001d_¥(omT Þ­¬t=9¸F_x0012_ýõ_x001a_àX`_x000e_Ô÷µ\Ê9ßÀ¨</t>
  </si>
  <si>
    <t xml:space="preserve">œ è[S;i÷_x001d_</t>
  </si>
  <si>
    <t xml:space="preserve">bÆ ¡_x000e_äB;Á¥_x0006_Áì0Hù@sò “ Ç¦	ÎÒ+_x001e_™H_x0014_#¼nvÇ]V±+j"Ü.ÿOHýÃˆ™;\ï6ø¬åaÄ#)D_x0007_Ù»:/\Þ¸	ï°Ž`¢6t•–_x001d_-u5ãé_x0014_‘:Ks_x0012_/±ò2Œ7ºcA–=_x0017_Y#VÜzzâi#àWÞuäCJê‡á•!Ó_x001b_ì¯(f¾ÐäOVr¼†_x001e_¬ ÇÂs`ÖºŠ¸˜</t>
  </si>
  <si>
    <t xml:space="preserve">n`_x001b_9œc_/ü.n¢Lƒ¤íezn_x001e__x0002_%‚_x001e_“4éWLWlÕ6w{Nkz_x0011_Akô¥¯"ÿ*/È‡_x0002__x0002_"–X s¹eXßÍæhH^1Úñ[×ëx÷VD¬&gt;_x001f_#í™L‹mVÅ_x0006_ð_x000b_ý\?´6´c98ÍcøžÜ¡ùá_x0008_d¢·Â®øŽ)	®?)^›H@´_x0008_fŸåiÐ}{¬Ë0÷»½_x0012_(aL_x000c_"F_x0014_«Œ;ÂfuÍ_x0001__x0004_v‚k?_x0008_w_x0015_‰ÚÆê¢ž_x0004_R_x0003_äò_x000b_ö” rçÁS—p¥_x0014_`:!Ô*Ìwémnù1:÷_x0014_oÒð©c³í	I²àqÇÁ_x001a_7y_x0017_žeé_x0010_Æ áÏÙÅŒ6eì°Ž[ÁÌí¢¼±Ì_x0017_8Òí@&amp;é{Z­ªc†ñxð:[à’ý&amp;æ_x001b_2»_x0001_9ºˆõ0_x0015_”ã_x000b__x0004_…¯9¸_x000b_qœßÕDÍ1k_x001d_„¥äuÃQ„_x0019_6’ë_x0013_Å€ß’Jònü¹²Bj~$^gwò¬Òß^8ƒ_x0010_\7°_x0002_LA^_x0002_ï*‹_x0019_³ _x000b__x0004_‡Ä…_x0019_±N</t>
  </si>
  <si>
    <t xml:space="preserve">U©](*ós¬’ÍÃÕÍP»'_x000f_5rQˆU¬ëë=¯³[Ð_x001a__x0018_±€ sûd|WGC‰Ïu¥_x0003_2cŒ]YÅ8*ËÞ¶¬`ì¢ßw¾àY"8cŒøJ+ÿFF’_x000c_˜£_x001d__x0019_€an*à_x001a_l€_x0016_TÍJv÷Afó%EI_iw8žœ¢ø_x0014_wÿW‰‰ýèjŠW–ÅèÔN{¿*#Ã^}×Ìt;Ç†_x0003_&lt;±ëã’_x0017_V€±</t>
  </si>
  <si>
    <t xml:space="preserve">M|!rd±?Aåj3n7š¤ÎJ_x0002_a¬_x0007_8_x0015_¯¶TøåÈð_x0002__x0011_‰5_x000f_k38X_i÷ÿzÃTmÆ#’y_x001d_ð’_x000c_”_x0016__x0002__x001c_˜_x0003_hÈu</t>
  </si>
  <si>
    <t xml:space="preserve">_x001b__x0001__x000e_ëh _x0013_¼PÝ™&lt;]Ø_x0017__x0017_Ã_x0012_érI_x0013_N©_x0008__x0016_.Ãå*_x000e_g</t>
  </si>
  <si>
    <t xml:space="preserve">^n“_x0016_w³¬?Ä’“m½3í4×òd;_x0010_Â_x0019_O_x0014_</t>
  </si>
  <si>
    <t xml:space="preserve">†Zb]5._x0019_).U¿Çæ4óy¢ è_x0011_YÖƒ=K(P|¿Àa~âXe#R8ü+£(_Äl.˜¬Ž:&lt;_}$Ç»ÿ§†‘»zGE“°ïÃÿ„9ËÒµÁdÛµ??'•cüÞÆ_Ù·èý¥Ò1gI‹„?Ï_x0001_\+ÔÝ</t>
  </si>
  <si>
    <t xml:space="preserve">†_x0012_îŽKéˆqèric]Š@ò*‚½D&amp;à5ÆÕ(ûŒÐ¯_x001f__x0016_¦_x0017_›fõ='~›¢[¦¬ÑNèC¤_x001a_&gt;)@z£žÇF7‡Ï6#?Ü¡ãšmFM­eëõ³Zì41_x001d_]|µuåô³–›‘M¦ëf|0ºY±{Œ;_x0002_Z"_x0006_×ÍºÍËZÞ÷‰Ò9YŸA¥ƒ¼_x0017_gÒx_x001b_•ì_x000b_!¢‹_x0001_»6ªwŠqHM@J´ùÚ½•ª_x001d_´T¡Oâ[œ‰ÙG_x0003__Z§§Ï™%Èµ6ÈR_x0014_E0v_x0008_êWó_x0015_Ê''jè‰ÿ$_x001d_°w„GÅ¦_x0012_=ú._x000e_y_x001b_HãW¤0</t>
  </si>
  <si>
    <t xml:space="preserve">ÖTjísÿ	ð]ÆäÍUë_x001e_g*_x0018_‰÷_x0001_©Ú</t>
  </si>
  <si>
    <t xml:space="preserve"> $Çd&amp;«'J_x0015_A{:Ì¤ÊMëœ¢‚çO_x001c_¦„$ëðõØèÜ~'g“@A_x001b_ÌT¤Lš_x0019_ßÓÆ[åúb</t>
  </si>
  <si>
    <t xml:space="preserve">5á_x0007_‹ÎÖa…Å!g$âŒøoñ(¿ãKôí4çP‚{¾šp?¼Æ®…yŸÒ_x001e_k_x0018_¡ úB5_f7Î¦›/OD„I_x0001_wôKèfEßãZžxóQZë»ÝTÈþ|pÖÊcÔ¦Õ_x0008_ÙÇflcŸáªåïÓÎ•ö_x001f_o)è¥z2©q:vÀã×¬öÒ _x0018_Úý_x001d__x0003_9¦\bí_x0019_so¡O¦µó¿‡@¼G&lt;Å–UÛµ	Ø‘_+Çb_x0006_²ê_x0017_~$Ï;Þª_x001f_Û_x001e__x0013_d_x001b_Ð_úb±qcê_x0006_šoM‡_x0003_j9nwçQxÐce#O‰oêÅ_x0008__x000b_æmu_x000e_å†_x000c_z5ŠÁNÿ_x0011_…K18*ª¡µaá¥PcFŽ&lt; Z°´"+šÃêVëó½-øÜ_x0008__x0012_2\¹.÷‹Ix›c™Â]rfâ_x0007_Ž^†õnz]ðóbý_x0014_ˆößN@}óÛ</t>
  </si>
  <si>
    <t xml:space="preserve">_x0005__x0011_þÎœ˜	ýå³’ÕÖ‡tY":zÙ®_x0013_4ýâÜø`AWýV#ŠùÕY_x000e_Ãþ_x000f_¯Fù\5_x0016_›!_x0011__x0015_™â_x0015_+zÊ‰‹£vÎšû</t>
  </si>
  <si>
    <t xml:space="preserve">P ßçÁ_x0013_Ö&lt;c”_x0003_ž*UÈRòÔ%_x0008_aTdŠN±æIÖ_x0019_ƒ_x0016_‹=_x0011_/</t>
  </si>
  <si>
    <t xml:space="preserve">Z­6†ñüåS</t>
  </si>
  <si>
    <t xml:space="preserve">çøN²0Lb/º*xSIéð‘ë_x000f_ì_gƒQ¡¯$Šîàð÷éöy_x0003_à½/Þ_À®éÄß¾OE_x001e__x000b_é›</t>
  </si>
  <si>
    <t xml:space="preserve">¶´_x0001_ä¢_x0010_dº'_x0001_4†¬Žñ¨Ab_x000f_µšh&lt;6æ$œ¯ñÅ| Btºµ´i•_x0018_zL&gt;`2_x0017_É&gt;+yd_x0016_Ú</t>
  </si>
  <si>
    <t xml:space="preserve">•TlÙ¬«cf&amp;È†ÃR&amp;òÜ3K¡_x0016_poê_x001e_ó_x0002_{_x0016_&amp;Ú¥²7V"=_x0014_n‰_x0002_W³ar_x0014_FÀü¬ý_x0010_6&gt;¸</t>
  </si>
  <si>
    <t xml:space="preserve">—uç6¶_x001f_ér÷ÒšžŸÌb?)~§zI6þ8_x001f_}	ëyt_x0010_¤¸åOŒt´“ ò¹3_x000b_!ãU’'à¥:€_x0006_3ÉŽ_x0019_&gt;Ø[K¼–91´AÊRH³¤ÿË¶U[“&lt;°Îµ_x0017_J&amp;¹5á©)¼&lt;t_x000f_Ÿ_x0013_÷ìý÷}_x001c_'Ê`‰¸…‡eM&amp;ÒÞð¼ñhÒ</t>
  </si>
  <si>
    <t xml:space="preserve">ÿk_x001c_xhC0MÌ_x0018_52Cò_ZeòO„5®ç•ª¨@‹øì_x0013_}ûÅwVsý8&amp;IIrüÅ¼&amp;</t>
  </si>
  <si>
    <t xml:space="preserve">©äK</t>
  </si>
  <si>
    <t xml:space="preserve">ëoN_x001e__x0004_¥ßˆ·®x_x0015_UÄŽŽ</t>
  </si>
  <si>
    <t xml:space="preserve">ÆÙWÊÏ¢×µãFkæ—³s—:eÚ_x0015_¦BþDÂ¢S&amp;\×ß¡ÙE‹ÝÈ_x0008_</t>
  </si>
  <si>
    <t xml:space="preserve">Ú_x0013_ú`Œ“ò­l¬œ—R¬ÓfÓÿ_x0011_0 š$_x0005__x0015_Í'ì¾û_x001c_ÄZC¢ªQ_x000c_yI™ªê_x001b_”9›Ú%„$ –_x000b__x0002_"é2Ž®A_x0018_ŽÏq²ýÀ©]!A_x0002_"…Ž#˜ÈW-ª4ßg_x0014_Bçø4wÏ~¢×_x0002_pY¨XÇÒ8C(ÃÀ_x000c_êjÑ</t>
  </si>
  <si>
    <t xml:space="preserve">‚</t>
  </si>
  <si>
    <t xml:space="preserve">¾»*Gþ±Ã×Þ</t>
  </si>
  <si>
    <t xml:space="preserve">JÍK_x0005_E¿t_x0006__x0012_Â¶ô;ÀWälHê0v&gt;ô_x0007_ìlQŸcºÌ_x0001_&gt;¢i‘_x0001_ÐNGLø~&amp;íq)nŠî¨ŠZ	Àåý«ð¡#â„ xºd~¶T‡µt‹A’Ô_x000e_ŽI_x0011_œ@	–ÍëaU_x001c_#~-Õ•u_x001a_ÛÕfÎ{¡ï‚_x0006_ÚM_x0006_3ašš!+´(×†·èaÌ_x0007_ž•`{8«÷È€nn½_x0002_Z1âxz_x001a__x0014_@ó†®8P€_x001f__x000b_%eEüc_x0018_Ü1Yr©PpÃ§Ý—óâXŽ_x0003_</t>
  </si>
  <si>
    <t xml:space="preserve">_x001e_¼_x0004_ÐMä„Ílv³ýY[bTC£_x0015_)8Æ_x0007_LË_x0004_r©Š_x001a_|ä8r8ƒ­_x000c__x000f_Ò“a¶'Ç}ƒ•ñá=_x0014_‚ŸÓ¸_x0003_xr5_x0012__x001f_·Î¤e©‚]&amp;½“‚_x001b_!êÅ_x0005_æ_x000e_Gô`Š\î'±ê$y|_x0019_¹_x0012_Ø!Ñâp‚²R¢9T:Üs_x0006_c*mJ_x000e__x001a_:ºüym.‘@ú_.VY‡aÁñ¬0Íÿ‡ÊZ+î[’&lt;›ã¢ÜoÅ</t>
  </si>
  <si>
    <t xml:space="preserve">:&gt;3_x0002_ý£Š_x0004_h‚sÿ _x0004_¾ƒŠ|_x0010_·	AQNU_x0001_”‹¾¥½*G—”Ê²—‘¤l_x0016__x000c_ñZ”^=_x0015_O7c¬eZò¼«3ò_x0002_%Ò„%R_x0018_žïËéÖ¾ØØ)_x0018_0®—Ï†Ü_x0006_¿F}.¿Åïžä„Û¯	Ÿ‹Ô1_x0010_ç£‡ulê_x0018_Hv¤†_x000f__x000e_Þ(`KKšö&gt;XÜm¹ÑÚõŒ_x0007_É¥_x0012_Ž_x0012__x0016_sP_x0004__x001c_`äX%ÛhZGñ_x0019_'`=ióCŸ_x0013_°‡7³§ûcÂG MîŸ¹Ò¯RÑ_x0019_a&gt;Op_x0002_!XD[¸ü‡w4ñ¥_x001a_¶_x0003_¢õ_x0016_¹×IÏ!?_x0007_óyÄ</t>
  </si>
  <si>
    <t xml:space="preserve">/°0.Dk´oÂÄ¡HùÊßÂt"žF˜Õ•_x001b_yÄ_x000c_M†]C’_x0012_ãðø(Ô×Ûg2&lt;•yýôáˆðFt8±ÅFúP_x000c__x000e_d÷ä¨¡_x0004_#ÈŠL~EðvM_x0006_~0_x0010_{_x0018_¬7_x0004_`’g_x0010_çÐ‹‹EìÁ\pmµ–Á_x001e_tEÍQXZ_x0016__x0005_±¾F_x0008_{IƒÒljþ_x0011_½y¨Èz‰™‘N§_ÅÁ_x0004_ØâÞí&gt;</t>
  </si>
  <si>
    <t xml:space="preserve">ò3ëÈ&amp;oð^‘5ÝN_x0014_Áq</t>
  </si>
  <si>
    <t xml:space="preserve">é\£›%_x000f_</t>
  </si>
  <si>
    <t xml:space="preserve">g_x001e_Y}öõú§a^î)\_x0004_	ð//:Ê’ó&lt;Šfž_x000c_–{¸­_x000f__x000c__x0012_¼ºÇÂT_x0018_€aþêî_x0007__x0008_¤=’s&lt;˜‰µ˜j</t>
  </si>
  <si>
    <t xml:space="preserve">_x001c_’§C_ a_x000c_7B†j~›7“ž5_x0008_–U{MŒáW“ˆ_x0006__x0017_TÖnÍ»ð	ÊQS¬kÉ._x0013_M</t>
  </si>
  <si>
    <t xml:space="preserve">”ï/5”ªŸfUß#ãog(2óƒCáŠ¤XF9</t>
  </si>
  <si>
    <t xml:space="preserve">†rf¹v¨ð_x000b__x001a_S”K5X_x001e__x0016_Ôjq_x0001_éä†¡_x001e_õ0Hõ?€ZÆ¹×ÚeTÞZÙˆY_x001e_ÊÚÖl›Yý&amp;œ?lHpÓÄ2O\</t>
  </si>
  <si>
    <t xml:space="preserve">^€ý|€´_x001f_òç¼ˆ_x001d_	$ŽB…öJÓE7_x0007_-7??p_x0004__x0007_bØ_x000f_©;</t>
  </si>
  <si>
    <t xml:space="preserve">;z¹-_x0010_s©Âp¨ë±;ÒÂ„ÿ^5wí_x0006_Ú_x0017_EO=ŽÓìÊH_x0015_¹z›þ»öwDkJJÃgÛB</t>
  </si>
  <si>
    <t xml:space="preserve">P_x001d_ú2ç`	Ý0•Å4dDŸêž_x001a_ãd_x0014_Y®žª_x0010_é×ú?íœH_x001b_Ð™cÓÑÎ¾¶]Šðsi&amp;4ëg†</t>
  </si>
  <si>
    <t xml:space="preserve">×qiŠXÀU×‡Ga´¼w_x0015_Ù|Ï¬ÔÃ_x001d_•ÔL.‚Š(+š_x0008_ô›¦_x0002_ÊöF_³óCaWœìt`]}ó•KÆ«h=é&gt;_x0015_ˆâ_x0001_üÖ^hs_x0004_‰T	ö‰ _x001c__x000f_šõ)R_x0003_Ò'ƒ…‰~×Ît_x0015_´_x0001_ñH¤Ò×äœƒTK¾Ièš&lt;°ƒ&gt;î_x0015_5\â§_x0007_t_x0012_€|eÛ´t</t>
  </si>
  <si>
    <t xml:space="preserve">¥Û._x001f_¤e_x0016_ËÆ_x0013_2âúþý_x001a_</t>
  </si>
  <si>
    <t xml:space="preserve">òuË–yÑ÷ñ_x001e_—Ô_x000e_¸F:</t>
  </si>
  <si>
    <t xml:space="preserve">_x0006_³¨UÛÑÿÂ”To–_x0010_ºîrW‹øà=£g_x0007_µÁêŽDÚyIÏß”¢«_x001a_­;R¾†hë&gt;YYDñÊ‘„+÷Y8Ã_x0002_</t>
  </si>
  <si>
    <t xml:space="preserve">ç§Ã”ÜÈÝ¾ÚË•D’¢._x0003_L[ÊÍÀG#_x0016_ž"›v‡óX_x0004__x0018_“› fŸ2Œ_x000c_`"Òªd4_x0016_–ÜL3Ä_x0002_á_x0006_¥sm‰B) Ÿ-_x0013__x001b_ÜNllèè:÷(}èÿ_x0006_ü%&gt;È¥iÒ</t>
  </si>
  <si>
    <t xml:space="preserve">ç_x000b_6ÜÚÆüûm_x001a_¬_x0015_‡÷_x0005_-ÎTÞ„4­æó_x000b__x0008__x0008_</t>
  </si>
  <si>
    <t xml:space="preserve">ç­ž_x0003_€Y_™à²ê©F=¥_x0001_1$ö‡4 À·hæ'€¤òç_x001e_1­4ìHˆsmá*læÂm]ÑŸÕ~P®_x0008_­gR“Z_x0003_ gœÞîsX›ÑÃî×3‘#t—ûm&gt;ÑÀ»„sQ·;'!OÞÅ£_x0010_Çû˜‘t›¤…_x000e_­Ë_x000b_}}Šp_x000c_à"X_x0019__x0015__x0008__x000b__x0019_‰“ŠÒ'Âì¾{2•¸¾_x0006_Ì·"ù¦Yx†ÝkáZ‘)_x0003_üJ5g™_x0010_ÙLéñgo^yæPá_x001a__x001e_VB§‹›”Ù‹7ŒÓEhô_x0007_‹~ÄaáÓ_x0012__x0006_8§+mV_x001e_àä®.‚–_x000c_S(IydH®É€ßà¨~S_x000f_”_x0001_}%(ò»_x001b_%9_x001b_Eù˜ðßŠ«³_hÞJöe_x001a_—× ªNnS4ÑÛ* îED²D?×]4ØïH‚;ðïm&amp;Û_x0011_Õö­æð.&gt;O$R_x000b_§_x0006_ž¬¾Å+!bÊÕ¤‘ŠþRÓ_x0001_</t>
  </si>
  <si>
    <t xml:space="preserve">•dºD|Hk_x001c_ˆQžŠÛpiÝ|ô…Õ¬"XŽ¡Gy_x0017_ÇØó6_x000f_C$¾¶ŸƒAT¼_x0006_¦_x001d_š”Ø|ÐÂ€óù_ï9JåÀR`»Ñjt _x001e_i_x001f_Â _x000f_1K’ºÙƒ³ìïh»ÊœF@^dæ|“_x0019_mZ†f)sý•ÚÚ° RL§³‹/ÃD_x001b_Îýwé</t>
  </si>
  <si>
    <t xml:space="preserve">_x0006__x001a_NšûÚydÅÓIj«yêÐ</t>
  </si>
  <si>
    <t xml:space="preserve">ð‚gåEKLð_x0001__x001f_¾/x¢ñµïõÁþ.;_x0003__x0002_÷_x0005_‰À%!0?_x0002_°Û_x0011_üîçáÎò°‚~_x001b_'ŠIîÕÈ¿ÌÈÈyBê_x000f_¾€¸Hé^ýâx‘}ŸâdýD¡Bƒà(ë—Œno”ù)4ŽD½à„ 4:+¹9_x001e_z_x0002_ù“ÆGb._x001a_ï_x0001_£"á&amp;_`K»¾¸‚`šdè„&amp;OÈ÷Ùè©_x0015_P©Á_x0003_„-€ñð¦k™_x0001_”RYœ{yY_x000f_L-ì_x0011_;t)‡f3…Î›_x000f_íõ&amp;mVGk¢_x0001_×nÙ™Q¼ÚÄÉ¦†.øpFpÁO‰ãuEÒÐ</t>
  </si>
  <si>
    <t xml:space="preserve">A$¹_x0001_V‘ç_x001b_z€dÓ×£_x0001_Â•´Ã_x001d_eÁû_x001b_ELVCø‡</t>
  </si>
  <si>
    <t xml:space="preserve">_x0008_wá]C‘É{*uHzÈZƒ`–¯2]q_x0017_i«)Ç&amp;•×ÎF½Ä_x0007_ _x001f_ÝU¬w¬v¸/f›|²¬ìQ_x0019_ìãœ¦aY(í(ÕßD_x0006_LÄ¼Ét1c_x0019_Ê²Ï"U 1‘ØÜo’ÉìDcm^#á[S³ìœáîTÙ_x0018_[¼ê!¥Ë;_x000c_Èd*Åaô_x0011_—„X_x0004_U _x001f_êd8_x0001_k!u_x0012_=íŠeD\_x001b__x000c_Ë4ug9‘ª?_x000b_å¦ !_x001f_~•ÐóN»a Çm&gt;3jhfu_x0016_¹¹nésÀ¹Ð'åÛ€_x0019_lÞÿ‰æÁF…½&amp;Ë\_x000f__x000c_~òÖ«+^‹·ôd£=ó¼¶Á£ÊIü2T•9´¾9_x0008_ù„‘†£×½N_x000f_/¾æÃ_x0016_ôÂ</t>
  </si>
  <si>
    <t xml:space="preserve">á°_x0019_[l®Év#&lt;_x0003_ÊT›†çï/“l}^çv¦ê–Ò¨z3Tä\3µ2_x0017_4Í:_x0003_PÅ•L«"aZ©_x001d_’—™ð¡¸eå._x0015_’a_x0002__x0004_¦_x0003_É	Í¢„XïØ½w_x0010_yÄIL¦S­G÷Þ‚ËûÐÌ•8¡_x0013_"ßß_x000c_*dÁVwZ±_x001b_ób;\\%¿Ç®Ý£Ñ2_x001d__x0018_ÏL¬únÖ|Ö?_x001e_K¦=Õ	†˜Z·:0¸%ð/ÖW7_x001e_Îÿè2UEë_x0012_‰ÀÄêbrUk»·Û&lt;f_x000e__x001e_È°_x0004_R‹‹TæCvÁhÝÝŽeMìê¯`3fÊq‹_x0007_`_x0012_ÒÄq5¡dø_x000b_@¼ƒSÉg_x0015_´bæ_x0012_Oú_x0008__x0010_¨æ/Çbÿ&gt;</t>
  </si>
  <si>
    <t xml:space="preserve">_x000c_«­þA_x0004_˜'5Ýp_x0006_jˆCm:¤‹¢_x0014_©’¤§_x0011_Žl°·1ÀTötˆi_x001d_@Æ›™ì_x0017_Ü—}dT–]hþ_x0017_8$¥|åþ4I¹«Ô×ù_x0014_¦Õ¤I_x000e_§œù}ðîÇq7¿±eÂ»`¿¿†¨_x0007_¸‰_x0007_c¹fÆé#&gt;ƒ‚</t>
  </si>
  <si>
    <t xml:space="preserve">”RyqA9˜|NèCg°_x001b_Ì%î´_x0007_8k_x0010_Í×yØ£i-\</t>
  </si>
  <si>
    <t xml:space="preserve">×_x001f_"h_x0011_b‚Wø¿p©*÷M(ˆŠtþMêú_x0006__x0015_Xß_x0001_«á¼L§3€O@	¿ÄÁŒê[“@OmÌ‰†”°_x0011_¦ó&lt;®_x0014_Ÿ¶_x001f_Ow‘”/JÊ•†]“Æ _x0002_?_x000b_D.2dKƒuÅÞûÀÌ_x0001_	‹¢ÔÐ„ÿ%yE|·¯HéÛ[«&amp;_x0015_g¬{ºÿ eÀç_x000b_îÝ!Pµ' u_x0018_2¾0¼äUM–ÓV_x0016_^;¬Þx_x001a_WäÎñ—þQ÷ŸCFí_x0005_1™BAÓ»5òcÕÌ÷D|sÒ[»¨ó0ã¿qÌÞoÅ5_x0019_dÅ_x001d_ÁEU_x001c__x0018_Õ}X_x001d_vîIÓ</t>
  </si>
  <si>
    <t xml:space="preserve">º_x0012__x001c_]_x0005_ßƒpPJOÅöÏû‚‘`Û^Ú‹}·qó±Äö_x0011_ä_´O”óÚ_x0018_œfžã–ìÚ%çÌ_x0003_¨\hºê{^éâåu¡]²Ï°Ý°ÇŠ©´pºès]v"¨øL@¾XÌòíüÈZ4¥JßÜä˜Úïèš_x000c_1COj__x000e_ýqf°¸BÀ€ÀŒ³ÄA\oŽ7Ø	_x0003__x0012_þ]ž†ÚR°</t>
  </si>
  <si>
    <t xml:space="preserve">fòZ_x0004_E] `c_x0010__x000e_5û˜á®rø´Ù/Â_x001f_è%–¿ƒœUÙª6j`1À_x0016_Ü_x0010_ƒŒ×èÉÄJ	_x0003_Å-š_x000b_Ô|gÈ—ƒ!ú]³§xAMêÙÕÆâk½_x0005_C4_x0010_cp4„Ï_x0005_…ºÁ‰–L:ØOï‹¤5ÔõÉË_x000c_XNJTø_få?÷#Çæ_x0010_"x_x0018__x001b_×5$µŠ_x0016_(þY-#</t>
  </si>
  <si>
    <t xml:space="preserve">½ wß­uÉ¨*–11²Ž©)`úÁ‹ãC~_x0013_íÁÒ73#°ä&amp;¤º(_x000e_¦_x0002__x0007_”2a_x000f_S</t>
  </si>
  <si>
    <t xml:space="preserve">H³dgÛDK_x0014__x0005_ª\P¨«‡ãMÎ¿È U&lt;€™0`¨._x001a_3_x001b__x0014_6C ÂàUüt!ˆ!s»ã¶Ö_x0006_ÈL;ô_x0011_ÈXâ_x0017_ÉŒ?‘kß™_x001a_FY/òWÐ×Mç„Oà%5ÞoPEË F^pâ\g”ã#_x0015__x000c__x0014_Å.l×à_x000f_ÔÆÍQØKæ¢ÖãFLS†à18?ô_x0010_Oá×K?_x0002_6_x000b_ÃTµØ_x0012_-D®íæª_x0008_ãXq%e=BâÛi±Ýª_x000e_öm_x0014_ÆøVlw©àÇ¢³m—Xˆ^Üƒ9í¢_x000c_OZ]mÿAwP_c#_x0013_œ	ˆéTvµAûá_x000c__x0004_Õ;I*^v¿%_x001c_q_x001a_+ðKq_x0005_9ž_x001c__x0005_$_x001f_jx_x000b__x001c__x000c_ÑÜ_x0010_k%÷‰Z§çBŒæ•w!_x000e_]6i_x001a_ÀRi	vñY</t>
  </si>
  <si>
    <t xml:space="preserve">ÖÉƒ£÷_x000f_}“WØ’›ÜÇ’_x0007_Äò}@R–_x0012_ê&lt;® •&gt;’m]0HÀAÃq}´ú¡aµ®–_x001f_kØ_x0004_ôèøE:kP\ºŒ§E{rªôPÂ_x001c_Ö2‘¥x¹âæ!áÕt</t>
  </si>
  <si>
    <t xml:space="preserve">ñJ*_x0014_|ž_x001f_M^_x0010_¸ï2'_x0015_¥§MI_x0003_Öî;_x0001_øl_x0007__x0001_ö/ @¤Ï;–žŽ_x0014_`3Œ×èð]'_x0018_ÜàBÅ_x0008_®Bd&gt;&lt;vþ×*§Ät20“_x0004__x0010_QR¶=™_x000c_]ñœÙnÆ!Ð™q’A=÷ý¢EÃ›_x0008_~¯T</t>
  </si>
  <si>
    <t xml:space="preserve">s}§ƒc»ýÜH_x0006__x0006_z_x0006_í´L¼{×ká†*8iÖ_x0019_š_x0012_2°ç8nOÂ\ÉÙ ÔÜl_x001d_~ì^*\;Ý¤@½—°‘_x0011__x0001_4EoÛÈæ%˜_x001f_6‡_x0002_Õ}Õ"2·‘_x0012_B‘6IŸÞ</t>
  </si>
  <si>
    <t xml:space="preserve">¬_x001c_	_x0012__x0010_ý1ñn~_x0014_{ÉõÎÈ</t>
  </si>
  <si>
    <t xml:space="preserve">~ÂŠ"xßÿGÿ;“gY;€ˆ@yõ/Z"_x0003__x0010_Ê3õ¶‡ur_x001f_ïL_x0007_Gúz+]</t>
  </si>
  <si>
    <t xml:space="preserve">¡‘ÎÁÊ¼Á;äJ½~»yÓ×#ËŸß`”7Í‘áþµÀ¢A)ñã|µä_x001b_Ý¤i ™DKéUh†Œ{oa_x0002_¼ë¾3Ö@</t>
  </si>
  <si>
    <t xml:space="preserve">{«ÖìÄªž»Ú_x001f_-A:aþvãDVÂtîYf_x0010_»†_x0005_ƒhìæ—Evîf_x001e_À¤_x000f__x0001_TÌœ^_x0012_¢¬_x0018_gä‚â_x0003_Ë=Ì"Y¥!</t>
  </si>
  <si>
    <t xml:space="preserve">ZNHÆ£_x0003_Á_x000b_Ï'¢ý%ª_x000e_|7N_x001b_ôŠÂ@H®ðÔ“È_x0010_Üô9t* _x000b_$h1ö_x0019_o4%sâZi6Û5½¾Þ0ñ¡ý¥¼póñ&lt;i_x0011_7qv_x0006__x0011_š*ÃQûwR\Ë_x001a_ä¼_x0013_‚Fè/w_x0001_ Ù¡ Ô_x001c_žÎKaøÈh´GIÄ·xo 0Õ¾Ü_x0013_JâƒE{'Â&amp;Œº _x0017_üaÎD¯òÅ‚H¾qPkwT+v@úP;ˆ_x0013_îúBÝŠU Q›Y®¤j¨–#’s&lt;dvð×T_x000e_l)$_x0007__x0011_Fí_x000c_¦_x0014_’BšÍ¶£]_x0017_ _x0016_wæ­) ƒG&gt;_x0001_D¯ê_x000f_</t>
  </si>
  <si>
    <t xml:space="preserve">]ˆD‰_x001d_)</t>
  </si>
  <si>
    <t xml:space="preserve">†a[vk¬YìÙ„:Oaœ¶_x0004_má€ŒùêÒ_x0007_“½ ÿê_x001e_××_x0015_®z«O„Þe_x001b__x001a_Un‘_x000c_Q!&lt;´ˆÐÌ0_x001a_qiºb@ë•_x0014_©Èt¤Éûë_x0007_</t>
  </si>
  <si>
    <t xml:space="preserve">´_x000b_gw°hn_x0014__x0006_YÓž_x0007_%_x0007_Û‡ÚŠjy˜^_:kÇ!ãä½#¾ÅCWÒr†ˆßÇd:øÄMi¾Ž´Ð2a·!çŠÈ¸Šä·*y½_x0006_›ÔY_x000e_)^zW¿þU_x0011__x001f_ </t>
  </si>
  <si>
    <t xml:space="preserve">_x001a_ºÂÇ_x001c__x0006_)·Õ˜EH:¬Ï\_x0006__x0001_··¬šâ¬M7@4õÛ_x0011_ ˆ—­w@</t>
  </si>
  <si>
    <t xml:space="preserve">0_x001b_j_x0010_V›</t>
  </si>
  <si>
    <t xml:space="preserve">›NO ¼ážNKÐF_x000c_/œzús_x001e_OÐó_x0013_[Ö!š_x0005_ºÃ|žõž!_x001f_á~_x0018_ªÄÏ&gt;_x000e_½`5_x0016_I³_x0010_9g‡–¬•.ûØ&amp;ˆº_x0016_D£Œ_x0007_Œ“ò1£!ô«</t>
  </si>
  <si>
    <t xml:space="preserve">Ä._x0004_Òd`´â</t>
  </si>
  <si>
    <t xml:space="preserve">ú¯_x0008_a</t>
  </si>
  <si>
    <t xml:space="preserve">_x0017_£êdƒ$ø+Ù_x0012_F_x0010_³¹;Bo!NÚ</t>
  </si>
  <si>
    <t xml:space="preserve">×‘¨”yÔÝƒˆ$ƒMÖÖQ‚h‡šÍjx¤u‹6ž</t>
  </si>
  <si>
    <t xml:space="preserve">_x000f_R.ô¬Ò…™Ö’R_áåÀ_x001b_œ968ê…aßŠ|büx</t>
  </si>
  <si>
    <t xml:space="preserve">o™µ† ¼Uâ_x000c_úc×_x0017_c_x0019_</t>
  </si>
  <si>
    <t xml:space="preserve">ºO_x000b_g€“á\J‰’^Ð"_x000b_š=çí_x001c_K³_x0007_âA_x000e_û	.}:×/_x0012_åP*æ‘ò</t>
  </si>
  <si>
    <t xml:space="preserve">†8í4y¹åãë+É)Xá{UÃ$š_x0011__x0018__x0016_ò]e_x001b_ÉÍe¶¯‘ "zžS_x0019_mZ_x0001_pø÷_x000b_NFƒ£Kk¨.ŽaÇÓD¡Â_x001a_¹û* ÞmJ­(_x000b_&lt;_x0002__x0016_û6]Å¦©ª_x0010_hÓüK¹Þ_x001c_h)_x001f__x0010_cuØH‚4Tmbei$·……ÃœÏ_x0012__x0016_M_x0017__x0017_]A#æ\DYƒLP_x0001_tË5š…µ—h`De_x0012_ôÙ­</t>
  </si>
  <si>
    <t xml:space="preserve"> _x0013__x000f__x0011_¸|WÔö"‘¤³Hb„Á_x0006_ŸG)üý_x000f_¾_x001c_MÐö&amp;L_x0006_N(üK™‹</t>
  </si>
  <si>
    <t xml:space="preserve">h_x001c_Ûô×çùØ—k`IüÒ_x0016_]ÿ¢êæï=8ƒÕ_x001a_þ¤]YÖ+¢à_x000b_\—_x000e_8Ý®K_x001a_¤ïBGR†Ù2_x000c_r6e$æ\üÛ\;óm«_x001e_µÞEz„B„Fœ_x0001_Z_x0016_@_x000b_©™è‰^Ì 7_x0001_„Ì_x0016_²eµÕ4r{hˆV_x0013_-_x0013_ØÞïÈj2TÜìh_x0017_ÖòPÿ_x0004_ÜJëµ}¥_x0010_Ÿ¯5þOCŠt2÷íØs_x001c_ß…</t>
  </si>
  <si>
    <t xml:space="preserve">Æ	!#ÎìÔˆ_x0015_G¾›_x0019_³ÀË«X;·wv</t>
  </si>
  <si>
    <t xml:space="preserve">;_x0017_…mÑŽÿ)Öqò_x0014_É¯{</t>
  </si>
  <si>
    <t xml:space="preserve">F4€2ßYi¬Téótã_x000c_</t>
  </si>
  <si>
    <t xml:space="preserve">{ìH™¤V</t>
  </si>
  <si>
    <t xml:space="preserve">c¨óKp¶œMNßü¤S_x0014__x000c_}’~_x0002_·-2ï®¾­K~l%óÄ·÷_x0010_L _x0016__x0018_8X™‹_x0010_¬(_x0011_„ÎáîBq{r&lt;ÙSðêN?„Ø_x000c_ô(4“ÁH¤¹ù_x000b__x0017_ Ñ1¬—Ÿ/.ð&gt;`s°p†ä´É(~Mn‡Ç_x000c_S</t>
  </si>
  <si>
    <t xml:space="preserve">%Æ(ºò“ÿf_x0006_«.¾æ|üÂÔ_x0007_Éñô</t>
  </si>
  <si>
    <t xml:space="preserve">_x000f_òô)w)¦šßtû-ô·rûã£CÑ§Ž_x000c_¡‚/qpéI_x0008_qyo_x0006_®„øòŒÌ—•ö™•KP_x0013_•·U‰q¹-D&lt;bòCôãr_x0002_ªÊYÆ3ìÍ2qÍ·GI»–WM&gt;_x000f_Æ÷ŠÆ~V˜6;šì]_x000e_ã›_x001d_±ÕúV2WuG3’‚Êb_x0001_yÒ¸þ_x0012__x0001_0¶¦±H¼*øÎ;_x0010_I&gt;gHÞ¦_x0014_Ž‡ÌK…¬ñ_x000c_š‘7è­(›tK˜ò×</t>
  </si>
  <si>
    <t xml:space="preserve">´H£Èhk_x0016_^ðJ×²SÁ×ð¹ƒ9Ñ‹_x001e_ã€yÚA2%2žyÑùíè_x0019_—ËTJüoPº½ qÄÝ_x000b_</t>
  </si>
  <si>
    <t xml:space="preserve">O&gt;xTÞJÚÖ_x0019_ä?_x0019_‡´`†.)_x001e_xs‰”º¢auq_x0018__x001c_e“üA~ÅÈ</t>
  </si>
  <si>
    <t xml:space="preserve">¡z%)_x0001_Ø_x0005_Ín_x000e__x001c__x001a_Oz;¨_x001c_©7½™‚2p%‹“my¯¢£÷_x000c_èG\Œ*{SN‹Uüô6_x001b_ê_x000f_©àÒë1î­_x0012_‰í=ÍíO¨ZÌID_x0018_E|äRñØ‡2G_x0006_ª_x0019_Šâb</t>
  </si>
  <si>
    <t xml:space="preserve">MÃ™åë_x0005_Ô__x001d_ïk70)H/9¢tÝ.÷ürh]‰_x0013_Gy_x0010_jú_x0001_ßð_x0006_§ÿ":â:_x001a_¯| |y.p2­_x0002_h^g(ú_x0010_VùÚÜ‚pa@_x001e_)_x0015_</t>
  </si>
  <si>
    <t xml:space="preserve">+Jí&gt;ie±_x0017_ìµW.\‚u7¥9Â©MÞ;s“b7-±½÷’›_x001b_mJM/ØÍŠ¹þp”•úXB#ýBíÂF4·_x0004_¥³Ë´³ÐÓbVúEèù_x0012__x001b_½U&amp;lËð(Ùõsnf¶'_x001a_óŽç¸#8«njÑ4úØ-£!t€x_x000f_¨&lt;çM'kG_x0005_]¡z[pM_x001a_+\üÕP_x0001_;ª_x0013_IôKÅÅ³º7åJúv&lt;3_x0014_â„ReÝ emÁÑ•ªPü’‹†Ï"_x0005_U îY}D}f†ÈjW„×æ½ßÀÕ–faª‡n_x000f_ËÿÑ®¼q_x0015_ž_x001a_º‰m‡:‘©x$!õ{ŸX÷éØˆ&gt;C_x0017_D3š_x0012_ú_x0007_ñ\°	±XV&amp;î_x0011_OJÝ'_x0013_£19_x0013_éñµÐ"û_x000f_åù%_x001b_Á_x0011_ß(-ßˆ¼õÆQWv_x000e_ _x0007_°“Ä_x0011_þcBÿZÉ2¡TÃ}á¸/cg¯eåþ|ªIå¼†6˜½ˆ3ì(Û¹˜!âVî{üÙ*ÄÂúùæg_x0005_¤_x0012_ˆá¶|…Ù'ÈÄ _x000c__x0001_L¸º{ö_x001d_~E=17&gt;íÂÂžbE1x"ëK¨</t>
  </si>
  <si>
    <t xml:space="preserve">ÝBÝ¦Î9¾i¢yEFÌÓ³‹57_T¿-JG¼ŸpG2×p_x0014__x0003_8i°gu[¨_x0019_Du–JH+k¬¬¿Hó#_x001c_‰)ò5ò_x0014_EMãÄÐ¬úúß_x0007_*NMœ"î_x0019_)/ÀÚ¨§sÒ¡’›Iâ_x000b_ÄJgVÅ¿(W_x0006_¹=¾ï6_x0019__x0018_?œ·Š+_x0015_ _x0006__x0008_þçS*íErÏùVoî™q_x0015_¯´l</t>
  </si>
  <si>
    <t xml:space="preserve">BDÉJh_x0003_…1j+Ì_x0012__x001a_X×0 ~Þ¹zñ¡£GPÄí—Ý.ŽÔÉÑÑ_x001d_Ö/«Öô´_x0016_´_x0015_û_x0015__x0004__x0002_2ä¾3º‹Û_x0017_ÒªPoU(d¶À_x000e_1—¾\	h_x0002_”Þ]</t>
  </si>
  <si>
    <t xml:space="preserve">sà_x0004_Ž_x0014_ˆ_x0007_æ_x001b_òÐÃÅ‰_x0014_Ëû´_x0010_öF#B#I!_x0003__x0002_þ›Ê|_x001f_–_x001b_s=îá_x000c_</t>
  </si>
  <si>
    <t xml:space="preserve">º§“0äëÙØ~µÄ_x0015_ã_x0001_ü_x0001_vÊÄ+€en_Ssµs4ª_x001f_í£ïf_x0004_‘ÊŸ–ì_x0007_³_x0002_§wƒÐu…&amp;ï_x001c_€–JæÆè?Žb¦ÿ••¡ÿ¬b3_x0002_ÓÊƒ=fÃƒjÄe_x0012_µÄÈó÷_x0010_&lt;ÔË…–_x001a_Ÿÿ.ˆÊôTC_x0008_!\5‘—ð]J·_x0013_¹¶¿p{uÓÅÇÆ£™Þ6gþ}¡&amp;‘ëe_x001a_L_x000b_Ï‹ ê:ã_x000e_â&gt;kÁ˜œûñTº¹äý6&lt;Ÿ\™6¢Ž~yÍ#¬ü_x0002_&gt;Ž{ZI©˜´_x0007_¾h¼¡_x0006_®(W…8æJÅÕ³Eº×cHca_O_x000b_›ö4KbÈþèÚ;}?z!ÉÌ¾×%Ê34äÐVÓý+y9µ_x0007_(¬ï+úä-JÑ_x0015_°ŸUHX"•Kf_x000e_µ:95W|t•DÀîWVýÚuõI	_x0006_pc@Î÷]màãah¨ö`–ÌåÀÊA_x000e_S™ÒÂ¶@p¿xÁÇWç_x0002_Ô¶³ë_x0010_³!_x001b__x000c_ÇÂ}*_x0012_ÿ‡yò¨ù‚Cà5jÌM+kÛOã~_x0004_ÿCÙ_x0018_ÃŽŽž</t>
  </si>
  <si>
    <t xml:space="preserve">(EŒëŒý.¼ÅAd_x0012_	âEƒ(¨y_x0014_€7F)`jõ^óêÎ†"n-æÈ¤F_x0010__x0005_DHßÊ)ðggË-_x0014_Z|_x0016_2½»Á_x001e_1ÂO°#×­á£_x0013__x0002_ï_x0007_€æÆúU›•m=^¾_x0019_ÿÇˆ]G¢ÛÁöÀ</t>
  </si>
  <si>
    <t xml:space="preserve">ç_x001f_×Ð'&gt;†_x000b_vï³vùÏÖñ_x000b_ï_x0001_ü¬¼'à4—_x0006_®YÓZ½_x0011__x0007__x0012__x0005_ðü÷Þ6fŸ4k=</t>
  </si>
  <si>
    <t xml:space="preserve">É'h‰aæ5°¦lHyåªÄ8q·ÖB-RÖ6%­Œ¥$C*_x0017_bàÌ¼%õ_x0006__x0010_ºßCÆÐ÷V_x0001_¥_x0017_t§xnÕææŒï_x0001_}‰¨õ¸([Ñs©_x0010_é_x001b_Ú"</t>
  </si>
  <si>
    <t xml:space="preserve">rÙJ]pâ¼ÕSìÎƒ_x0001_õ›RÜ£ÄƒØ—h_x000f_DDý—ê~X¦=í</t>
  </si>
  <si>
    <t xml:space="preserve">I.¥ªðNR-™ˆûcq'_x0014_›âIòt=1½þáóº£ªiínìz.*¼Mš½AµRB‚Ý/¥pÒÙÒü{€_x0018_ª90R_x0003_Š_x0005_ÜO©’­¡1éŒ×†*ƒü¥_x001b_v!AÂ_x0010_ãEŸ</t>
  </si>
  <si>
    <t xml:space="preserve">{€´_x0003_6H_x0016_¢&amp;¼þÈ™pÕþ`G_x001e_—y_x0004_è_x0019_gŠ™_x0013_½±ý_x0004_”x·²v¤©˜D«ˆC_OsdÁ¹*¡T »¼GÛª_x0015_£×ÇxHØV4h1âaÚI*_x000b_ÓÇ½!_x000f_³ÿQVU_x0015__x000e__ÈýÑê®õ /_x0015_6B_x0012_GÇ¢xÛ_9Ð&lt;uHÂºÀ”ûÈžs_x0001_˜4_x000c_cÓÕjwÝ_x001a_ÞŸaI1*"_x0004_6˜g:ƒ5ä1</t>
  </si>
  <si>
    <t xml:space="preserve">}–ìYli_x0008_šæs_x0001_Þ…u±_x0015_à1=Aàºi{b=¦¹øŽ</t>
  </si>
  <si>
    <t xml:space="preserve">(sÄ_x0002_è_x0005_û9?VM˜¯_x001c_aaÂœ_x000f_Ýß#‚IÊAÛ_`_x001d_Fy¡N-¨N</t>
  </si>
  <si>
    <t xml:space="preserve">‰_a_x001e_Zj£O¼ðÊÅžö/&amp;PüZ@K_x0010_Uuàsû×@•¸[[„íßòH"ßG]‹W&gt;Í›ÀC¾_x0012_–¬gíUÿ¿hcI–l®îN®*_x0001_Æ×_x0004__x0014_õC:X×'}Ââ_x0006_}_x0006_xìœÄ	*¤Ž±§œ]Wu_x001b_“ÐgÆ½gƒ_x0017_³I"ßHìùìTÖéMœZ¹H</t>
  </si>
  <si>
    <t xml:space="preserve">Ó’†Ýø ù­â¸“a£ð*˜Œ¥Õ&amp;¶_x000c_ôB‹r_x001f_Ö_x0005_£ˆæpÛ0@Ka&amp;úâb²ŸA§¶!°1_x0011_ËÉ&lt;&lt;tn¨4©I)§Eåž_x001b_ù}…µ\£¯_x0011_ç</t>
  </si>
  <si>
    <t xml:space="preserve">ÀuÒ›KþJØ8Ê5 9š7…Y_x000c_xwøªòAéâ	ÆGóØ5Ä³Ì||@&amp;çÒýz4Ó^_x0017_}_x0006_á'ïæms–_x000f_€1¥_x001b_ŒÈÃ/o•X®žá2Õ‘Y‡­Ï_x0007_Õ_²l_x0013_Ê®´l«_x0008_QV³Í”Gœ0]‚%ü*s~_x000b_ïÍ&lt;nh#c´_x0016_ŽF_x0010_¤yÆ</t>
  </si>
  <si>
    <t xml:space="preserve">××«ç­‡¿pÏ¹Vðå·lÍÄŽˆz_x001f_¦ÿ!Ÿ°X{‡U_x000b_fT%Rˆ%›BPnæ_x0010_4ÄýƒËnô^_x0017_ë·_x0019_ÐñuðkSMˆ¬”_v_x001c_±7Ë_x0003_¬ƒZU|@«¬0îØ¬c%P8ÇË]·™ÁO_x0003_¯:7‡OÁë²Ã&amp;Š£QúêuK¾4I_x0016_è»V</t>
  </si>
  <si>
    <t xml:space="preserve">X+_x001a__qÄ¦_x0018_†%ÎëŽV©®æf•Ma_x0004_¦›ýÒh¬&gt;^„Q</t>
  </si>
  <si>
    <t xml:space="preserve">õ¬ë™Šµ_x0003_ÎƒçwU¶ðÑ×W\­_x0005_OS×WËßÖ*Ž_x0008__x0001_Å3÷èÚöh …xH_x0007_¶¥“_x0005_ç7Ü°'‡ÑöŸ_x0013_ÇKZÌØ÷_x0010_œbóFÐj_x001c_!É´úÆ_x0014_ÎÙ®È6ËA`(@A¸_x0001__x001a_Vî©qqŸ_x001d_mþû­‹rÊÊÌˆ_x0008_£2ÿ\y 2_x0012_HÄíã}ä[Év_x0013_?ó½¶üÇ]ä»xÜ·åû_x0005_þE£_x0003_iB¾Dhè(ú&lt;tÚq©_x0018_.35Ã¿T_x001d_`GèI|Î]ÊWïü°2Efý¥1;4Ù­¹óô»Uuc’1#[p¶€w_x001c__x0002_ÔAø"ÂhAº_x0013_#(×åú|ú¨¤•žž_x0010_-ØHÿˆƒ_x0015_¢-d³ìB¦!ˆ_x0006_'_x0004_é_x001a_m„Öq³'!þdOË	‚Å˜D‚L_x000e_”O¥%æ_x0019_l0f¹</t>
  </si>
  <si>
    <t xml:space="preserve">Î_x0005_U„¸ùõJ€¼¦}¡¢</t>
  </si>
  <si>
    <t xml:space="preserve">ºtöÔ„rñqkÞ³_x0008_³A]ûÑêÚÍj²;Â¶FSWA…1/±²(I_x000f_ÏŽ¶À¯ˆ¬d¡ ø€Ñ?!$¾X¯Notá$½_x0002_™³”ôˆÅb¼l\G_x0011_N-Ÿè™ÑÜwü×WôÚ)ˆf`Š°üV7£—ÆcüÀg•_x000b__x001e_„ÙE£†µ_x001a__x001a_Hf˜Ú¿e¾_x0012_šÜ8)ÁIOdaÁC°Rcä‘?5Äày¤+'_x0019_ÂkEÕÔD|®Ž_x0012_º« „MÄÍ0U¾L_x0017_s/P­heƒÀÊÏO/&amp;÷‰a$ÒúµO]†–JÎ¯;m‹î¯ØBøKG_x0010_pY·_x0013_}m&lt;Q«M#œ*TëÍvþ(ègÁD¥„^®ƒË¨M‹l¾/LñÆ1VÂ_x0013_ÁE_x0002_ˆvpõr;9_x0019_˜_x0015_DW3MG_x0018_3’÷d_x001c_Œ¥ÂRÑÖ!Còñž¥ò¡!øø÷•µ_x0017_q¦Õ¢ùÅÙMÀ*æÓ2’-œÈb+6ð€"N_x001f_2˜]ˆ·ÓqG_x0018_Ø9€„@Ü*Î‚Caß</t>
  </si>
  <si>
    <t xml:space="preserve">ƒ„­R%M÷Û9)_x0012_Æ7ZÕ_x001c__x0018_¿*sÛŠŸ]_x000c_(zÒ3#*çÚpŽ_x0018_gÖ8ÜËªìªÓÐ–_x0017_œÇ_x000c_|_x0013_™1yÕ‘_x001d_ž¶_x000f_#™ÃVæ²_x0005_Kè¹à!Íóý¨Ë</t>
  </si>
  <si>
    <t xml:space="preserve">Ã¦</t>
  </si>
  <si>
    <t xml:space="preserve">q—æ6×[è_x0002_0n¬ì‰?ŸF_x000c_˜_x001e_éú_x001e_÷ÈÜ*÷S:Ú}P„¼_x0014_óÞëÑ_x0011__x000f_2</t>
  </si>
  <si>
    <t xml:space="preserve">	H®~Ï»2_x0004_*_x0001_b¼$P€_x001c_Z–‡2Ob#ÍTÉé_x0008_)_x0015_JÑF1í%Ü”\{×ÓsûÓM{¢Ûz¡_x000f_&lt;*ðb_x0014_^_x0019_	W5úý_x0019_öÅT„æ5fŒ¡H=›</t>
  </si>
  <si>
    <t xml:space="preserve">%êæf„=</t>
  </si>
  <si>
    <t xml:space="preserve">¨O=K</t>
  </si>
  <si>
    <t xml:space="preserve">º_x0001_Û_x0014_5š_x0001_;_x0001_97^_x001c__x000f_^ö£©eùÚ—«oÕpÚIÄBnèÏÌ`¬Æ[eg_x0015_ÎnPˆ„_x0002_c$¨Dlõ_x0008__x0016_©z¯tj£ŽØwš_x0019_2Ñz_x0017_|ŸW&amp;ÐžóX:_x0015_D_x0014_ˆÎE_x0017_ý_x001b_h¢J³ø9_x0001_ÝâÝÜà5ã_x001a_€©²:TCl×%ß³+._x0015__x000f_³_x000f_©§°YÌað­èœïc2Äï_x001a_dê_x0016__x0015_ž&amp;X_x0011_´¬ ÷ŽdÖ–_x0013_¶¢À	Sy_x0010__x0017_î®t³¬ž|µB-–@†&lt;	vYùnQ©_x001f_&amp;Á­_x0006_~îêM»Xs…ŸËâœrœ4üMwñaÉLüØn™N^ý~NyA½Ï«yRõ!Ø¦³</t>
  </si>
  <si>
    <t xml:space="preserve">4Aã5c_x0008_€Á±6vtìÚø2t&amp;0_x0005_ú7_x0015_®'.ù&gt;Á_x0013__x0011_ß&amp;Å½§=¸VÈ¯XÅÑ_x001e_Çï‰Š_x0004_Ü</t>
  </si>
  <si>
    <t xml:space="preserve">måº&amp;_x0008_#)©B¢ þ_x0003_bäq</t>
  </si>
  <si>
    <t xml:space="preserve">_x000f_OX±³ïÍ×Î]_x0003_a³‘¨h_x001a_sB¿¶–</t>
  </si>
  <si>
    <t xml:space="preserve">{_x0006_ïÇÿ¦Þ†‚</t>
  </si>
  <si>
    <t xml:space="preserve">Ž÷è®.´Ç}.-½x_x000b__x0012_]Œ‚°’¦ÿR%LªðQ˜àÅò‘&gt;ÉÛ¢åK¯ÐŒ</t>
  </si>
  <si>
    <t xml:space="preserve">¬õ´ÆÕ$ã§]_x0001_óE‘ŠjF+Û_x001d_Ç&lt;»Ó_x0004_TÞúHÉ]R_x0011_»èKý~……_x001c_æå_x000b_ÄX›ÓÌrÅåÚz/zgdƒ¨%¸Ù¹çH%e#òªä3¦“`_x001f_Èî_x0003_ø#?</t>
  </si>
  <si>
    <t xml:space="preserve">ÍÓr*$ÊÞ˜¸“ŽELôïÀíÒle¦Î	¦ŽÖã¯ép	_x001f_</t>
  </si>
  <si>
    <t xml:space="preserve">O+Š±²uIt©ìÅÞœ_x000b_‡¨2RÖ_x0004_´¸õÉ˜;sHhÜiÎI÷ÝìðüÙûœŠŠŸŠ€¬"ÿ”eA¹_x0008_õ_x0002_ø™c1ë!^À“_x0011__x000c_x( mfzz122&lt;_x001d_mU·]¹_x000b_åç§5U¹Ð_x000f_ÈD§_x0015__x000b_D_x000c_¶÷Á…_w¡q}_x0016_¤‚_x0017_tÍB•r%ÚPØcO¸3N9‹Ý_x000b_‚+5_x001b_°Í_x000e_Wj5˜F®­%VG)"Ú_x0005_uû)äGÀ_x0013_-_x0007_¢Jdáh_x0019_$</t>
  </si>
  <si>
    <t xml:space="preserve">Ö_x0012_'TÜ@4c›(«`ß4_x000f_¿ËÕªh™ŠBò¸[_x001f__x0008_Áòmóuà.õàŸ»Ú©ËùÊA~xŠ_x0006_¹·‡FÇÝ&gt;b×È‡1èBïœp¤ªè)yv</t>
  </si>
  <si>
    <t xml:space="preserve">°eÄBÿ ^Üó«tÖàâðÂ¾Î°óÊs„û4¾H¼•'üš;Úâv²_x001e_</t>
  </si>
  <si>
    <t xml:space="preserve">ˆž³™¬ìX_x0016_ª#©_x0015_¢_x0003_È_x0010_?_x0007_z_x0017_PÁÓ¹á_x0013__x001d_ø_x0017_&lt;_x001f_(&gt;Ž¹çkŠŽB28Œ¥¶°¤\ðÀ_x0010__x001c_K¯¤_x0005__L¨_x0007_Žº_–&lt;Ü!ôï_x0016_ve_x0017_@ÓTcêÖ_x0003__x0019_ú‰Dp¦„3›Òìõ_x0002_˜šÖ@&lt;¼_x001d_­³¹ªå¿dŒ_x001f_Ð€.±_x0007_÷_x0018_fª¨.G&gt;t=_x0018_œß…S˜žÀ0.ù_x0001_$¾©Ê‰q</t>
  </si>
  <si>
    <t xml:space="preserve">_x0019_|Ã_x001e_mÚ_x001a_î.S</t>
  </si>
  <si>
    <t xml:space="preserve">èúÛØ\_x0010_4KGþ¬È§s_x0019__x0019_º_x0016_Ñ0li?Lè¹_x0004_šÅm!Ô_x000c_"OÐü¡.¶y÷«ãœƒ„©×±Œ¢î_x0012_8æ‹93êÖñÛ_x0013_j_x001b_…Øààw&lt;zT–ù_x001a_Ž‰UAzüÕ÷_x0017_†Þ_x001a__x001e_²œpÃ±_x001b_Ö-ÿ­„Ž*¶_x0001_0æ½ Ú¥§ýîadhI1ÊÎŠmUuI‘‹ÆüLïÀ_x0002_&amp;·¡/“}Ü½óLðãæ…xD4©d`Œß_x000b_QÅ‘­f</t>
  </si>
  <si>
    <t xml:space="preserve">*etÊS?_x0001_!¡ÖpfKf_x0015_Bf_x0006_	&lt;I''åz{_x000c_Î£}‹«jk`SËÑ*_x001b_'7_x0008_€_x001a_ôYÆ _x0007_6ùz²Eý¯Î8û0¤¨Ð †3Ü„©†¤Š</t>
  </si>
  <si>
    <t xml:space="preserve">Öd‹þB_x0006_W_x000c_kø¾e_x000b_NÀ‘ÕrbuþÓ¤ŽJåépl‰áR­_x0016_´õ(Ô Ëª V2§Ü•û1Åž_x001d_%N=çëé°_x0004_È</t>
  </si>
  <si>
    <t xml:space="preserve">‘ëÏRu*Z9E¸1oô³A‰(šÓa&gt;ñû»_x0001_ß‡äØãÜ_x0002_Tl‡»_x0005_j®„¡ ˜·¤FQ@·µ6Ý[</t>
  </si>
  <si>
    <t xml:space="preserve">_x0011_Ø/</t>
  </si>
  <si>
    <t xml:space="preserve">T\z€_x000c__x0007__x000b_½_x0016_Écú˜!Ý"³ó ôÌ‚_x000b_Ù¼ßÍ¿ŒÎ›$¸ÆHA3	²Å3Œ_x0016_lôš­Ðý‘w1Ê‰_x0018_ÔõJçx÷IÈæž.O±“_x0013_a_x0017_³_x000c_ºsç÷œµ_x0005_9‡S_x0004_=s‡_x000f_³ÃÀj</t>
  </si>
  <si>
    <t xml:space="preserve">økˆ_#0 Ù/RµZÓ‰sXÄ«!_x001f__x0018_Þ°n5gt„ëÐ_x0004_Õà‚ß¡)AÂ`/Ú]…à"r_x0017_€c¯išËŽ’Ü~_x0004_“_x0019_÷‰_x001e_föe=’9_x0003_ýÝSÊdÐ nãglå2¤ñí_x0011_~3&lt;_x0018_ÛƒÿG8_x0018__x000f__x0004_)»“Ñ¨T/}ÆB_x0015__x0006_8K·ãáB8ŠýÓ_x0013_ÄVÂ5bèÔ_x001d_»Ï|”~ïÐÁa¡Y©Ö_x000c_Ä_x0013_ZkË_x001e__x000e_¾Ž¬Hdßa»Þ÷µ_x000f_Ì¦f €wŒu…•w_x0014__x0006_Xó_x0010_\=V‰_x0004_ç2œ:_x0011_o3</t>
  </si>
  <si>
    <t xml:space="preserve">6¢y²Oj$_x0010_­.xûwÑ*ì?Nvï_x001d_¬ðjÐ(ÄV¸ÚÉíÆ6ŒÂ_x0011_½_x0011_£ëð;l2f$_x0011_ôæIÝB„›yu]À_x0017_BÔè"'¥_x000e__x000c_è;_x001f_Gÿ˜†uwàÕ_x001a_Ö®º0V&amp;_x0015_{»_x0006_§99øÀõÔ{nI_x0015_aÄoLv¼CàwŽ«6ÏåøÚëR_x0001_à§usI¥_x0016__Ú_x0015_´Ä§ÚZì_x0015_€Mqš˜</t>
  </si>
  <si>
    <t xml:space="preserve">~_x0017_Ÿ$µN³®_x0006_d9¹h_x0008_ÒâF×y&gt;\_x0003_psìBì_x0003_Tt</t>
  </si>
  <si>
    <t xml:space="preserve">¬ÖÅÿ“Wì%x-@ør	ç-¥\è_x0015_Ãkžþ_x001f__x0019_§aðÇ­âõÞu</t>
  </si>
  <si>
    <t xml:space="preserve">?</t>
  </si>
  <si>
    <t xml:space="preserve">c_x0003__x000c_ñÅ!]_x0017_‚L‡_x000e_¡)MŠ_x001a__x0018_Ó$ò_x0011_çÁé?_x001d_(Ùx)8-Fv_x0007_x_x0003_JûE8×¶¿ÀùÕÆŒn$_x000b_y†ò‘x±®Ä&gt;_x001e__x000c_ØþÊ!ÓpkcMë†bãî_x001d_[‰_x0008_\ìÖaQö_x001d_…´_x001a_Ë_x0004_&lt;çºrp¿»DO_x0018_xrâT+° ³SR×³ˆ&lt;b_x0015_£</t>
  </si>
  <si>
    <t xml:space="preserve">_x0005_¤_x0015_õÆÓ_x000c_Ï“_x0015_ósiÐç„å_x0006_Ã3Ž\@1k_x0017_&lt;+[%_x000c_;x¾¡e™:1ÁúFÇØc•½ð_x001b___x0004_+¹Ë]ŒVýŽÕ…æ üôH°Á«çu¢3ˆ®G»£L ¥ƒ_x001d_ó_x001d_`_x000e_&gt;95-åé5+N~ö_x0013__x001c_FõªbÉ¨z¢Áaç¯éæ›~ËÃ^‰Ã_x0011_Ð­_x0001_†_x0018_þSé_x001e_'_x0016_œß…á_x001a_Ù^ŽÐ	Ï¨ª@9¾¥‰_x000b_¬M„áV_x0012_ì_x0005_·S_x001c__x001f__x001f_#_x0006_B7öJ_x0008_±—þ›_x001b_„)!Ý_x0017_9ØÞJSeM_x000f_Ò®šŠáª—ðèÑ–dß®3RÛ_x000f_O_x0006__í: ºl)7ÛB§`_x0018_Òx„]Í¡=M]Ñ3‘½4XÇ@N_x0018_ûnáÜ%â_x0001_þZg×ßó§&gt;UÉÅ*7èŽÓ’¾ÍgÛµ_x0015_H©#¸D—ðúDÄ_x0014_ÞGÝN&gt;þ_x0014_…Þ_x001a_Ñ_x0014_ù_x0012_a</t>
  </si>
  <si>
    <t xml:space="preserve">'”áÐ‘ç†2šÌ_x0002_3‡†þQò„Ž_x0008_‡úŒ_x0001_.”Étý)_x0018__x0007_gm_x001d_ð8x…02Uþ¦†–º°oôšQ®-òrFõu“Ç‹fž_x0002_˜…îêØ]W_x0012_}&lt;Ä¶ˆÉ_x0001_ë®ž!Eù_x0006_9/”Žk¼7ƒû&gt;_x0011__x0015_ëa;Ðf°A;þ_x0012_˜9~÷„—_x0010__x0006_é²Ã}×˜Nƒ_x001a_K0ú_x001e_®;_x0010_Ñ_x000e_5ôÌ_x0013_Ñ:d_x0015_Ñúw˜÷ŸË¹¡&lt;ªE_x0008_ƒ_x0001__x0003__x0006_î\j¥Ó_x0011_5íW²Uû¥Pj]x?µ”Ô^6«c£gT_x001d_ØÓ»€ûÇùAàºhLUì_x001f_Ú.c0¡_x001b_(&gt;±öEòAAÒ¼_x001b_®_x0004_gUO˜"zp&amp;MÍEËL®GŠ²Ý# ÕŠÚ</t>
  </si>
  <si>
    <t xml:space="preserve">W”H6Ÿea_x001d_ª9zÇj2_x0017_Q_x0001_ù·ÅVà`š+Ë`h7ÖÖý1_x001b_‚yû6fq_x0005_‹:ÇÍ_x000e_–Ò­&amp;•P\ÓzX</t>
  </si>
  <si>
    <t xml:space="preserve">Ñˆ_x001e_fâÒõ</t>
  </si>
  <si>
    <t xml:space="preserve">_x0006__x0013_8œ_x0005_}-DÍžvóÄâ÷_x0017__x000e_ÔAê_x0006_Uüž_x0013_Á2lŸxO0â“7_x0010_P€•BBûš_x001d_s</t>
  </si>
  <si>
    <t xml:space="preserve">_x001f_Œ`’_x0015_6«¹²6¢½kÝõô	½™!©º¼_x001c_Y.=¸P Zs¬õÛþSá)€ÙÛ_x0001_*’fÚ=•2&lt;i8Y_x000c__x0003_'^Ž_x000b_Iš„«_x001a_K_x0011_½½_	‡¯vQ3~_x0010_ûžR&amp;lAÀQÁƒ_x0007_·õJ9Ví_x0013_Ö¤'_x0012_âßIþw­Vlš”3Ä¾™LÝˆxÎ	„!_x0001_óƒiŒi"&gt;ï_x0016_ÂÔ~Ó\|_x001d_N}âq‘°Ì–ôwˆ:’t¡ï!òSêÞºvi_x000f_æy_x0008_{Óâ=u¢_x001e_¼_x0010__x0001_ÔsÛ´_x0001_»LåÅ_x0006_DdP—nå_x0016_:ñ\­®¢;¯œz¢¯E³m_x0010_vU_x0015_$6‹–U_x0011_êà7m_x000f__x000b__x0001_”m…`|%…_x0014_1c;gã\¢Od®_x001b_#_ýÏ»_x0015_V4)£ÀŽ_x000b_Áú_x000e_HAy</t>
  </si>
  <si>
    <t xml:space="preserve">I}¯8å¬ïÈ41_x0011_În/ˆ°¶a]_x0003__x000c_Sæ_x0005_¬X&gt;ºögŠºó‚£Ñòü_x001a_Ó±@_x001f_p^10¸PÕ_x000f_X"C_x000e_;3z]$¥®žêyù´i(ÝøF_x0003_?²Vê_x0013_ë_x001c_h2›5_x0008_R;°</t>
  </si>
  <si>
    <t xml:space="preserve">ðfGÖ”Ù_x0005_IhPGÄVÊ›ž©‡'‘£!Ö!Gt_x0006_</t>
  </si>
  <si>
    <t xml:space="preserve"> /EyÇ_x001f_9n·!ÏrgÜ¶œƒÔ×_x001d_¹'*ï£_x001a_ˆý¾É%º6u8]ÊêÜ7ÆežÙ;i·}ûgùª×ö–D©õeLÜ™Â½ ´Ÿ"‚{”þ3_x000b_2L4) Á|;2_x0011_Ÿ_x0003__x000e_	Z_x001b_\ú6_x0016_Uôø#= Ô_x0004_êš_x0017_åð:p3ÏŽšéÙt|ì	î±ØÜDˆ«ìâ‹§Qºi•™O)sñ</t>
  </si>
  <si>
    <t xml:space="preserve">­(i4ªE_x0016_­KíeI|…í£UîÃÖ”_x0011_ÁJ_x0001_q‹qL«ÁQ_x0013_Ê·._x001e_‰_x0008_°3b[¤R©µ¶FÙØÓ¾</t>
  </si>
  <si>
    <t xml:space="preserve">ê_x0010_…Sr6‹f_x0011__x001c_íJáÎŠïÔŠ“ÃH_x0016_&amp;è¾1ß-ÆÕ¼‘â_x0007_ÉX;ž»X‹”;1TB˜Ô92´©rd`ÕO/ã»_x0017_j_x0019_v_x000b_´ú_x000b_[(ð_x0001__x0008_¸b“)lÙèX3$¡G‰N&lt;2_x000e_	ÍÒ}n÷„J8Ÿ“~”šH†ûú°Äv?çÌÒ¿¹“ž</t>
  </si>
  <si>
    <t xml:space="preserve">¤ÿ¹þÈI°Q(}…VF%ê:G|ã_x0014_€M;žS·:F_x001f_®kB›Î_x0003_ç€?Ë:^_x0006_K0zÊº®fÞ&amp;òãÃíÁãl_x0015_b_x000f_~SÐVM÷ÄœÅwŒ”oëInÞ¡™³ý2eÀ™Þ×z;\Ö_x0005_†'¨Àm¡Þ(t3–!_x0007_×&gt;eÃøZºEsf|_x0012_o_x0012_Ã1­ÊØºª8øöÆ—a‰Ž§®Ì'Î7]r #ào.§S‡^$Žaˆù‹óœí’*!Séi.³ë 'ˆlF_x000b_2ðëÈ)</t>
  </si>
  <si>
    <t xml:space="preserve">eeI&amp;«¶yÒ_x0014_ú#_x0007_ÖøÄ œÿÍ_x0008_.Å]è³/rjE’kÄ‰…f__x0010_)5Ø|7_x0014_Kë?µÄÄ;#J5ÿVëì[á$–ž¨ŽÜ9h_x001f_ÆzrËLxI_x0002_ýˆ0·J</t>
  </si>
  <si>
    <t xml:space="preserve">JV&lt;|$¶jË_x0010_›û!°;E‚_x0001_ƒÀÍó¼ãý_x001b__x0002_[_x0018_ö¯Îõ‹ý5_x0007_54ÝVšáÄ•5ª±£†CœO_x0018_KRZÈ]…!¼zJ}pLï5¸ÊDZè_x001e_¯ˆ’_x0006_Ä×óý.&gt;–]ôÃgæÕ÷-ö0¨ÍªÕJÝ_x000e_åÚl“¹L?[=ïŽŽî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59.99"/>
    <col collapsed="false" customWidth="true" hidden="false" outlineLevel="0" max="6" min="6" style="0" width="7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  <c r="C12" s="0" t="s">
        <v>17</v>
      </c>
      <c r="D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e">
        <f aca="false">¹ç žù©åÍ0_x001a_:¾Òm'Yª_x000c_¶3$qp‚þõ©¾*‰ÈË_x001a__x0010_ç•{_x001e_™l·_x0018__x001d_F_x0007_¹Ì+Ž”—4SX_x0002_–K‘©</f>
        <v>#N/A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  <c r="B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  <c r="B32" s="0" t="s">
        <v>41</v>
      </c>
    </row>
    <row r="33" customFormat="false" ht="12.8" hidden="false" customHeight="false" outlineLevel="0" collapsed="false">
      <c r="A33" s="0" t="s">
        <v>42</v>
      </c>
      <c r="B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  <c r="B36" s="0" t="s">
        <v>47</v>
      </c>
      <c r="C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  <c r="B48" s="0" t="s">
        <v>61</v>
      </c>
    </row>
    <row r="49" customFormat="false" ht="12.8" hidden="false" customHeight="false" outlineLevel="0" collapsed="false">
      <c r="A49" s="0" t="s">
        <v>62</v>
      </c>
    </row>
    <row r="50" customFormat="false" ht="12.8" hidden="false" customHeight="false" outlineLevel="0" collapsed="false">
      <c r="A50" s="0" t="s">
        <v>63</v>
      </c>
    </row>
    <row r="51" customFormat="false" ht="12.8" hidden="false" customHeight="false" outlineLevel="0" collapsed="false">
      <c r="A51" s="0" t="s">
        <v>64</v>
      </c>
      <c r="B51" s="0" t="s">
        <v>65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7</v>
      </c>
    </row>
    <row r="54" customFormat="false" ht="12.8" hidden="false" customHeight="false" outlineLevel="0" collapsed="false">
      <c r="A54" s="0" t="s">
        <v>68</v>
      </c>
    </row>
    <row r="55" customFormat="false" ht="12.8" hidden="false" customHeight="false" outlineLevel="0" collapsed="false">
      <c r="A55" s="0" t="s">
        <v>69</v>
      </c>
    </row>
    <row r="56" customFormat="false" ht="12.8" hidden="false" customHeight="false" outlineLevel="0" collapsed="false">
      <c r="A56" s="0" t="s">
        <v>70</v>
      </c>
    </row>
    <row r="57" customFormat="false" ht="12.8" hidden="false" customHeight="false" outlineLevel="0" collapsed="false">
      <c r="A57" s="0" t="s">
        <v>71</v>
      </c>
    </row>
    <row r="58" customFormat="false" ht="12.8" hidden="false" customHeight="false" outlineLevel="0" collapsed="false">
      <c r="A58" s="0" t="s">
        <v>72</v>
      </c>
    </row>
    <row r="59" customFormat="false" ht="12.8" hidden="false" customHeight="false" outlineLevel="0" collapsed="false">
      <c r="A59" s="0" t="s">
        <v>73</v>
      </c>
      <c r="B59" s="0" t="s">
        <v>74</v>
      </c>
      <c r="C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  <c r="B66" s="0" t="s">
        <v>83</v>
      </c>
    </row>
    <row r="67" customFormat="false" ht="12.8" hidden="false" customHeight="false" outlineLevel="0" collapsed="false">
      <c r="A67" s="0" t="s">
        <v>84</v>
      </c>
      <c r="B67" s="0" t="s">
        <v>85</v>
      </c>
    </row>
    <row r="68" customFormat="false" ht="12.8" hidden="false" customHeight="false" outlineLevel="0" collapsed="false">
      <c r="A68" s="0" t="s">
        <v>86</v>
      </c>
    </row>
    <row r="69" customFormat="false" ht="12.8" hidden="false" customHeight="false" outlineLevel="0" collapsed="false">
      <c r="A69" s="0" t="s">
        <v>87</v>
      </c>
    </row>
    <row r="70" customFormat="false" ht="12.8" hidden="false" customHeight="false" outlineLevel="0" collapsed="false">
      <c r="A70" s="0" t="s">
        <v>88</v>
      </c>
    </row>
    <row r="71" customFormat="false" ht="12.8" hidden="false" customHeight="false" outlineLevel="0" collapsed="false">
      <c r="A71" s="0" t="s">
        <v>89</v>
      </c>
    </row>
    <row r="72" customFormat="false" ht="12.8" hidden="false" customHeight="false" outlineLevel="0" collapsed="false">
      <c r="A72" s="0" t="s">
        <v>90</v>
      </c>
    </row>
    <row r="73" customFormat="false" ht="12.8" hidden="false" customHeight="false" outlineLevel="0" collapsed="false">
      <c r="A73" s="0" t="s">
        <v>91</v>
      </c>
      <c r="B73" s="0" t="s">
        <v>92</v>
      </c>
    </row>
    <row r="74" customFormat="false" ht="12.8" hidden="false" customHeight="false" outlineLevel="0" collapsed="false">
      <c r="A74" s="0" t="s">
        <v>93</v>
      </c>
    </row>
    <row r="75" customFormat="false" ht="12.8" hidden="false" customHeight="false" outlineLevel="0" collapsed="false">
      <c r="A75" s="0" t="s">
        <v>94</v>
      </c>
      <c r="B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  <c r="B80" s="0" t="s">
        <v>101</v>
      </c>
      <c r="C80" s="0" t="s">
        <v>102</v>
      </c>
    </row>
    <row r="81" customFormat="false" ht="12.8" hidden="false" customHeight="false" outlineLevel="0" collapsed="false">
      <c r="A81" s="0" t="s">
        <v>103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  <c r="B85" s="0" t="s">
        <v>108</v>
      </c>
      <c r="C85" s="0" t="s">
        <v>109</v>
      </c>
    </row>
    <row r="86" customFormat="false" ht="12.8" hidden="false" customHeight="false" outlineLevel="0" collapsed="false">
      <c r="A86" s="0" t="s">
        <v>110</v>
      </c>
      <c r="B86" s="0" t="s">
        <v>111</v>
      </c>
    </row>
    <row r="87" customFormat="false" ht="12.8" hidden="false" customHeight="false" outlineLevel="0" collapsed="false">
      <c r="A87" s="0" t="s">
        <v>112</v>
      </c>
      <c r="B87" s="0" t="s">
        <v>113</v>
      </c>
    </row>
    <row r="88" customFormat="false" ht="12.8" hidden="false" customHeight="false" outlineLevel="0" collapsed="false">
      <c r="A88" s="0" t="s">
        <v>114</v>
      </c>
      <c r="B88" s="0" t="s">
        <v>115</v>
      </c>
    </row>
    <row r="89" customFormat="false" ht="12.8" hidden="false" customHeight="false" outlineLevel="0" collapsed="false">
      <c r="A89" s="0" t="s">
        <v>116</v>
      </c>
    </row>
    <row r="90" customFormat="false" ht="12.8" hidden="false" customHeight="false" outlineLevel="0" collapsed="false">
      <c r="A90" s="0" t="s">
        <v>117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9</v>
      </c>
    </row>
    <row r="93" customFormat="false" ht="12.8" hidden="false" customHeight="false" outlineLevel="0" collapsed="false">
      <c r="A93" s="0" t="s">
        <v>120</v>
      </c>
      <c r="B93" s="0" t="s">
        <v>121</v>
      </c>
      <c r="C93" s="0" t="s">
        <v>122</v>
      </c>
    </row>
    <row r="94" customFormat="false" ht="12.8" hidden="false" customHeight="false" outlineLevel="0" collapsed="false">
      <c r="A94" s="0" t="s">
        <v>123</v>
      </c>
    </row>
    <row r="95" customFormat="false" ht="12.8" hidden="false" customHeight="false" outlineLevel="0" collapsed="false">
      <c r="A95" s="0" t="s">
        <v>124</v>
      </c>
    </row>
    <row r="96" customFormat="false" ht="12.8" hidden="false" customHeight="false" outlineLevel="0" collapsed="false">
      <c r="A96" s="0" t="s">
        <v>125</v>
      </c>
    </row>
    <row r="97" customFormat="false" ht="12.8" hidden="false" customHeight="false" outlineLevel="0" collapsed="false">
      <c r="A97" s="0" t="s">
        <v>126</v>
      </c>
    </row>
    <row r="98" customFormat="false" ht="12.8" hidden="false" customHeight="false" outlineLevel="0" collapsed="false">
      <c r="A98" s="0" t="s">
        <v>127</v>
      </c>
    </row>
    <row r="99" customFormat="false" ht="12.8" hidden="false" customHeight="false" outlineLevel="0" collapsed="false">
      <c r="A99" s="0" t="s">
        <v>128</v>
      </c>
      <c r="B99" s="0" t="s">
        <v>129</v>
      </c>
    </row>
    <row r="100" customFormat="false" ht="12.8" hidden="false" customHeight="false" outlineLevel="0" collapsed="false">
      <c r="A100" s="0" t="s">
        <v>130</v>
      </c>
      <c r="B100" s="0" t="s">
        <v>131</v>
      </c>
    </row>
    <row r="101" customFormat="false" ht="12.8" hidden="false" customHeight="false" outlineLevel="0" collapsed="false">
      <c r="A101" s="0" t="s">
        <v>132</v>
      </c>
    </row>
    <row r="102" customFormat="false" ht="12.8" hidden="false" customHeight="false" outlineLevel="0" collapsed="false">
      <c r="A102" s="0" t="s">
        <v>133</v>
      </c>
    </row>
    <row r="103" customFormat="false" ht="12.8" hidden="false" customHeight="false" outlineLevel="0" collapsed="false">
      <c r="A103" s="0" t="e">
        <f aca="false">bû‹</f>
        <v>#N/A</v>
      </c>
    </row>
    <row r="104" customFormat="false" ht="12.8" hidden="false" customHeight="false" outlineLevel="0" collapsed="false">
      <c r="A104" s="0" t="s">
        <v>134</v>
      </c>
    </row>
    <row r="105" customFormat="false" ht="12.8" hidden="false" customHeight="false" outlineLevel="0" collapsed="false">
      <c r="A105" s="0" t="s">
        <v>135</v>
      </c>
      <c r="B105" s="0" t="s">
        <v>136</v>
      </c>
    </row>
    <row r="106" customFormat="false" ht="12.8" hidden="false" customHeight="false" outlineLevel="0" collapsed="false">
      <c r="A106" s="0" t="s">
        <v>137</v>
      </c>
    </row>
    <row r="107" customFormat="false" ht="12.8" hidden="false" customHeight="false" outlineLevel="0" collapsed="false">
      <c r="A107" s="0" t="s">
        <v>138</v>
      </c>
    </row>
    <row r="108" customFormat="false" ht="12.8" hidden="false" customHeight="false" outlineLevel="0" collapsed="false">
      <c r="A108" s="0" t="s">
        <v>139</v>
      </c>
      <c r="B108" s="0" t="s">
        <v>140</v>
      </c>
    </row>
    <row r="109" customFormat="false" ht="12.8" hidden="false" customHeight="false" outlineLevel="0" collapsed="false">
      <c r="A109" s="0" t="s">
        <v>141</v>
      </c>
    </row>
    <row r="110" customFormat="false" ht="12.8" hidden="false" customHeight="false" outlineLevel="0" collapsed="false">
      <c r="A110" s="0" t="s">
        <v>142</v>
      </c>
    </row>
    <row r="111" customFormat="false" ht="12.8" hidden="false" customHeight="false" outlineLevel="0" collapsed="false">
      <c r="A111" s="0" t="s">
        <v>143</v>
      </c>
      <c r="B111" s="0" t="s">
        <v>144</v>
      </c>
    </row>
    <row r="112" customFormat="false" ht="12.8" hidden="false" customHeight="false" outlineLevel="0" collapsed="false">
      <c r="A112" s="0" t="s">
        <v>145</v>
      </c>
    </row>
    <row r="113" customFormat="false" ht="12.8" hidden="false" customHeight="false" outlineLevel="0" collapsed="false">
      <c r="A113" s="0" t="s">
        <v>146</v>
      </c>
    </row>
    <row r="114" customFormat="false" ht="12.8" hidden="false" customHeight="false" outlineLevel="0" collapsed="false">
      <c r="A114" s="0" t="s">
        <v>147</v>
      </c>
    </row>
    <row r="115" customFormat="false" ht="12.8" hidden="false" customHeight="false" outlineLevel="0" collapsed="false">
      <c r="A115" s="0" t="s">
        <v>148</v>
      </c>
    </row>
    <row r="116" customFormat="false" ht="12.8" hidden="false" customHeight="false" outlineLevel="0" collapsed="false">
      <c r="A116" s="0" t="s">
        <v>149</v>
      </c>
    </row>
    <row r="117" customFormat="false" ht="12.8" hidden="false" customHeight="false" outlineLevel="0" collapsed="false">
      <c r="A117" s="0" t="s">
        <v>150</v>
      </c>
    </row>
    <row r="118" customFormat="false" ht="12.8" hidden="false" customHeight="false" outlineLevel="0" collapsed="false">
      <c r="A118" s="0" t="s">
        <v>151</v>
      </c>
    </row>
    <row r="119" customFormat="false" ht="12.8" hidden="false" customHeight="false" outlineLevel="0" collapsed="false">
      <c r="A119" s="0" t="s">
        <v>152</v>
      </c>
      <c r="B119" s="0" t="s">
        <v>153</v>
      </c>
    </row>
    <row r="120" customFormat="false" ht="12.8" hidden="false" customHeight="false" outlineLevel="0" collapsed="false">
      <c r="A120" s="0" t="s">
        <v>154</v>
      </c>
      <c r="B120" s="0" t="s">
        <v>155</v>
      </c>
    </row>
    <row r="121" customFormat="false" ht="12.8" hidden="false" customHeight="false" outlineLevel="0" collapsed="false">
      <c r="A121" s="0" t="s">
        <v>156</v>
      </c>
      <c r="B121" s="0" t="s">
        <v>157</v>
      </c>
    </row>
    <row r="122" customFormat="false" ht="12.8" hidden="false" customHeight="false" outlineLevel="0" collapsed="false">
      <c r="A122" s="0" t="s">
        <v>158</v>
      </c>
    </row>
    <row r="123" customFormat="false" ht="12.8" hidden="false" customHeight="false" outlineLevel="0" collapsed="false">
      <c r="A123" s="0" t="s">
        <v>159</v>
      </c>
      <c r="B123" s="0" t="s">
        <v>160</v>
      </c>
    </row>
    <row r="124" customFormat="false" ht="12.8" hidden="false" customHeight="false" outlineLevel="0" collapsed="false">
      <c r="A124" s="0" t="s">
        <v>161</v>
      </c>
    </row>
    <row r="125" customFormat="false" ht="12.8" hidden="false" customHeight="false" outlineLevel="0" collapsed="false">
      <c r="A125" s="0" t="s">
        <v>162</v>
      </c>
    </row>
    <row r="126" customFormat="false" ht="12.8" hidden="false" customHeight="false" outlineLevel="0" collapsed="false">
      <c r="A126" s="0" t="s">
        <v>163</v>
      </c>
    </row>
    <row r="127" customFormat="false" ht="12.8" hidden="false" customHeight="false" outlineLevel="0" collapsed="false">
      <c r="A127" s="0" t="s">
        <v>164</v>
      </c>
    </row>
    <row r="129" customFormat="false" ht="12.8" hidden="false" customHeight="false" outlineLevel="0" collapsed="false">
      <c r="A129" s="0" t="s">
        <v>165</v>
      </c>
    </row>
    <row r="130" customFormat="false" ht="12.8" hidden="false" customHeight="false" outlineLevel="0" collapsed="false">
      <c r="A130" s="0" t="s">
        <v>166</v>
      </c>
      <c r="B130" s="0" t="s">
        <v>167</v>
      </c>
    </row>
    <row r="131" customFormat="false" ht="12.8" hidden="false" customHeight="false" outlineLevel="0" collapsed="false">
      <c r="A131" s="0" t="s">
        <v>168</v>
      </c>
    </row>
    <row r="132" customFormat="false" ht="12.8" hidden="false" customHeight="false" outlineLevel="0" collapsed="false">
      <c r="A132" s="0" t="s">
        <v>169</v>
      </c>
    </row>
    <row r="133" customFormat="false" ht="12.8" hidden="false" customHeight="false" outlineLevel="0" collapsed="false">
      <c r="A133" s="0" t="s">
        <v>170</v>
      </c>
    </row>
    <row r="134" customFormat="false" ht="12.8" hidden="false" customHeight="false" outlineLevel="0" collapsed="false">
      <c r="A134" s="0" t="s">
        <v>171</v>
      </c>
      <c r="B134" s="0" t="s">
        <v>172</v>
      </c>
    </row>
    <row r="135" customFormat="false" ht="12.8" hidden="false" customHeight="false" outlineLevel="0" collapsed="false">
      <c r="A135" s="0" t="s">
        <v>173</v>
      </c>
      <c r="B135" s="0" t="s">
        <v>174</v>
      </c>
    </row>
    <row r="136" customFormat="false" ht="12.8" hidden="false" customHeight="false" outlineLevel="0" collapsed="false">
      <c r="A136" s="0" t="s">
        <v>175</v>
      </c>
      <c r="B136" s="0" t="s">
        <v>176</v>
      </c>
      <c r="C136" s="0" t="s">
        <v>177</v>
      </c>
      <c r="D136" s="0" t="s">
        <v>178</v>
      </c>
      <c r="E136" s="0" t="s">
        <v>179</v>
      </c>
      <c r="F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4</v>
      </c>
    </row>
    <row r="141" customFormat="false" ht="12.8" hidden="false" customHeight="false" outlineLevel="0" collapsed="false">
      <c r="A141" s="0" t="s">
        <v>185</v>
      </c>
      <c r="B141" s="0" t="s">
        <v>186</v>
      </c>
    </row>
    <row r="142" customFormat="false" ht="12.8" hidden="false" customHeight="false" outlineLevel="0" collapsed="false">
      <c r="A142" s="0" t="s">
        <v>187</v>
      </c>
    </row>
    <row r="143" customFormat="false" ht="12.8" hidden="false" customHeight="false" outlineLevel="0" collapsed="false">
      <c r="A143" s="0" t="s">
        <v>188</v>
      </c>
    </row>
    <row r="144" customFormat="false" ht="12.8" hidden="false" customHeight="false" outlineLevel="0" collapsed="false">
      <c r="A144" s="0" t="s">
        <v>189</v>
      </c>
    </row>
    <row r="145" customFormat="false" ht="12.8" hidden="false" customHeight="false" outlineLevel="0" collapsed="false">
      <c r="A145" s="0" t="s">
        <v>190</v>
      </c>
      <c r="B145" s="0" t="s">
        <v>191</v>
      </c>
    </row>
    <row r="146" customFormat="false" ht="12.8" hidden="false" customHeight="false" outlineLevel="0" collapsed="false">
      <c r="A146" s="0" t="s">
        <v>192</v>
      </c>
    </row>
    <row r="147" customFormat="false" ht="12.8" hidden="false" customHeight="false" outlineLevel="0" collapsed="false">
      <c r="A147" s="0" t="s">
        <v>193</v>
      </c>
    </row>
    <row r="148" customFormat="false" ht="12.8" hidden="false" customHeight="false" outlineLevel="0" collapsed="false">
      <c r="A148" s="0" t="s">
        <v>194</v>
      </c>
    </row>
    <row r="149" customFormat="false" ht="12.8" hidden="false" customHeight="false" outlineLevel="0" collapsed="false">
      <c r="A149" s="0" t="s">
        <v>195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97</v>
      </c>
      <c r="B151" s="0" t="s">
        <v>198</v>
      </c>
    </row>
    <row r="152" customFormat="false" ht="12.8" hidden="false" customHeight="false" outlineLevel="0" collapsed="false">
      <c r="A152" s="0" t="s">
        <v>199</v>
      </c>
    </row>
    <row r="153" customFormat="false" ht="12.8" hidden="false" customHeight="false" outlineLevel="0" collapsed="false">
      <c r="A153" s="0" t="s">
        <v>200</v>
      </c>
    </row>
    <row r="154" customFormat="false" ht="12.8" hidden="false" customHeight="false" outlineLevel="0" collapsed="false">
      <c r="A154" s="0" t="s">
        <v>201</v>
      </c>
      <c r="B154" s="0" t="s">
        <v>202</v>
      </c>
      <c r="C154" s="0" t="s">
        <v>203</v>
      </c>
    </row>
    <row r="155" customFormat="false" ht="12.8" hidden="false" customHeight="false" outlineLevel="0" collapsed="false">
      <c r="A155" s="0" t="s">
        <v>204</v>
      </c>
      <c r="B155" s="0" t="s">
        <v>205</v>
      </c>
    </row>
    <row r="156" customFormat="false" ht="12.8" hidden="false" customHeight="false" outlineLevel="0" collapsed="false">
      <c r="A156" s="0" t="s">
        <v>206</v>
      </c>
      <c r="B156" s="0" t="s">
        <v>207</v>
      </c>
    </row>
    <row r="157" customFormat="false" ht="12.8" hidden="false" customHeight="false" outlineLevel="0" collapsed="false">
      <c r="A157" s="0" t="s">
        <v>208</v>
      </c>
      <c r="B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  <c r="B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  <c r="B164" s="0" t="s">
        <v>218</v>
      </c>
      <c r="C164" s="0" t="s">
        <v>219</v>
      </c>
    </row>
    <row r="165" customFormat="false" ht="12.8" hidden="false" customHeight="false" outlineLevel="0" collapsed="false">
      <c r="A165" s="0" t="s">
        <v>220</v>
      </c>
      <c r="B165" s="0" t="s">
        <v>221</v>
      </c>
      <c r="C165" s="0" t="s">
        <v>222</v>
      </c>
    </row>
    <row r="166" customFormat="false" ht="12.8" hidden="false" customHeight="false" outlineLevel="0" collapsed="false">
      <c r="A166" s="0" t="s">
        <v>223</v>
      </c>
    </row>
    <row r="167" customFormat="false" ht="12.8" hidden="false" customHeight="false" outlineLevel="0" collapsed="false">
      <c r="A167" s="0" t="s">
        <v>224</v>
      </c>
    </row>
    <row r="168" customFormat="false" ht="12.8" hidden="false" customHeight="false" outlineLevel="0" collapsed="false">
      <c r="A168" s="0" t="s">
        <v>225</v>
      </c>
      <c r="B168" s="0" t="s">
        <v>226</v>
      </c>
    </row>
    <row r="169" customFormat="false" ht="12.8" hidden="false" customHeight="false" outlineLevel="0" collapsed="false">
      <c r="A169" s="0" t="s">
        <v>227</v>
      </c>
      <c r="B169" s="0" t="s">
        <v>228</v>
      </c>
    </row>
    <row r="170" customFormat="false" ht="12.8" hidden="false" customHeight="false" outlineLevel="0" collapsed="false">
      <c r="A170" s="0" t="s">
        <v>229</v>
      </c>
    </row>
    <row r="171" customFormat="false" ht="12.8" hidden="false" customHeight="false" outlineLevel="0" collapsed="false">
      <c r="A171" s="0" t="s">
        <v>230</v>
      </c>
      <c r="B171" s="0" t="s">
        <v>231</v>
      </c>
    </row>
    <row r="172" customFormat="false" ht="12.8" hidden="false" customHeight="false" outlineLevel="0" collapsed="false">
      <c r="A172" s="0" t="s">
        <v>232</v>
      </c>
      <c r="B172" s="0" t="s">
        <v>233</v>
      </c>
    </row>
    <row r="173" customFormat="false" ht="12.8" hidden="false" customHeight="false" outlineLevel="0" collapsed="false">
      <c r="A173" s="0" t="s">
        <v>234</v>
      </c>
      <c r="B173" s="0" t="s">
        <v>235</v>
      </c>
      <c r="C173" s="0" t="s">
        <v>236</v>
      </c>
    </row>
    <row r="174" customFormat="false" ht="12.8" hidden="false" customHeight="false" outlineLevel="0" collapsed="false">
      <c r="A174" s="0" t="s">
        <v>237</v>
      </c>
    </row>
    <row r="175" customFormat="false" ht="12.8" hidden="false" customHeight="false" outlineLevel="0" collapsed="false">
      <c r="A175" s="0" t="s">
        <v>238</v>
      </c>
      <c r="B175" s="0" t="s">
        <v>239</v>
      </c>
      <c r="C175" s="0" t="s">
        <v>240</v>
      </c>
    </row>
    <row r="176" customFormat="false" ht="12.8" hidden="false" customHeight="false" outlineLevel="0" collapsed="false">
      <c r="A176" s="0" t="s">
        <v>241</v>
      </c>
      <c r="B176" s="0" t="s">
        <v>242</v>
      </c>
      <c r="C176" s="0" t="s">
        <v>243</v>
      </c>
    </row>
    <row r="177" customFormat="false" ht="12.8" hidden="false" customHeight="false" outlineLevel="0" collapsed="false">
      <c r="A177" s="0" t="s">
        <v>244</v>
      </c>
      <c r="B177" s="0" t="s">
        <v>245</v>
      </c>
      <c r="C177" s="0" t="s">
        <v>246</v>
      </c>
    </row>
    <row r="178" customFormat="false" ht="12.8" hidden="false" customHeight="false" outlineLevel="0" collapsed="false">
      <c r="A178" s="0" t="s">
        <v>247</v>
      </c>
    </row>
    <row r="179" customFormat="false" ht="12.8" hidden="false" customHeight="false" outlineLevel="0" collapsed="false">
      <c r="A179" s="0" t="s">
        <v>248</v>
      </c>
    </row>
    <row r="180" customFormat="false" ht="12.8" hidden="false" customHeight="false" outlineLevel="0" collapsed="false">
      <c r="A180" s="0" t="s">
        <v>249</v>
      </c>
    </row>
    <row r="181" customFormat="false" ht="12.8" hidden="false" customHeight="false" outlineLevel="0" collapsed="false">
      <c r="A181" s="0" t="s">
        <v>250</v>
      </c>
    </row>
    <row r="182" customFormat="false" ht="12.8" hidden="false" customHeight="false" outlineLevel="0" collapsed="false">
      <c r="A182" s="0" t="s">
        <v>251</v>
      </c>
    </row>
    <row r="183" customFormat="false" ht="12.8" hidden="false" customHeight="false" outlineLevel="0" collapsed="false">
      <c r="A183" s="0" t="s">
        <v>252</v>
      </c>
      <c r="C183" s="0" t="s">
        <v>253</v>
      </c>
      <c r="D183" s="0" t="s">
        <v>254</v>
      </c>
    </row>
    <row r="184" customFormat="false" ht="12.8" hidden="false" customHeight="false" outlineLevel="0" collapsed="false">
      <c r="A184" s="0" t="s">
        <v>255</v>
      </c>
      <c r="B184" s="0" t="s">
        <v>256</v>
      </c>
      <c r="C184" s="0" t="s">
        <v>257</v>
      </c>
      <c r="D184" s="0" t="s">
        <v>258</v>
      </c>
    </row>
    <row r="185" customFormat="false" ht="12.8" hidden="false" customHeight="false" outlineLevel="0" collapsed="false">
      <c r="A185" s="0" t="s">
        <v>259</v>
      </c>
      <c r="B185" s="0" t="s">
        <v>260</v>
      </c>
      <c r="C185" s="0" t="s">
        <v>261</v>
      </c>
    </row>
    <row r="186" customFormat="false" ht="12.8" hidden="false" customHeight="false" outlineLevel="0" collapsed="false">
      <c r="A186" s="0" t="s">
        <v>262</v>
      </c>
      <c r="B186" s="0" t="s">
        <v>263</v>
      </c>
    </row>
    <row r="187" customFormat="false" ht="12.8" hidden="false" customHeight="false" outlineLevel="0" collapsed="false">
      <c r="A187" s="0" t="s">
        <v>264</v>
      </c>
      <c r="B187" s="0" t="s">
        <v>265</v>
      </c>
    </row>
    <row r="188" customFormat="false" ht="12.8" hidden="false" customHeight="false" outlineLevel="0" collapsed="false">
      <c r="A188" s="0" t="s">
        <v>266</v>
      </c>
      <c r="B188" s="0" t="s">
        <v>267</v>
      </c>
      <c r="C188" s="0" t="s">
        <v>268</v>
      </c>
    </row>
    <row r="189" customFormat="false" ht="12.8" hidden="false" customHeight="false" outlineLevel="0" collapsed="false">
      <c r="A189" s="0" t="s">
        <v>269</v>
      </c>
    </row>
    <row r="190" customFormat="false" ht="12.8" hidden="false" customHeight="false" outlineLevel="0" collapsed="false">
      <c r="A190" s="0" t="s">
        <v>270</v>
      </c>
    </row>
    <row r="191" customFormat="false" ht="12.8" hidden="false" customHeight="false" outlineLevel="0" collapsed="false">
      <c r="A191" s="0" t="s">
        <v>271</v>
      </c>
    </row>
    <row r="192" customFormat="false" ht="12.8" hidden="false" customHeight="false" outlineLevel="0" collapsed="false">
      <c r="A192" s="0" t="s">
        <v>272</v>
      </c>
    </row>
    <row r="193" customFormat="false" ht="12.8" hidden="false" customHeight="false" outlineLevel="0" collapsed="false">
      <c r="A193" s="0" t="s">
        <v>273</v>
      </c>
    </row>
    <row r="194" customFormat="false" ht="12.8" hidden="false" customHeight="false" outlineLevel="0" collapsed="false">
      <c r="A194" s="0" t="s">
        <v>274</v>
      </c>
    </row>
    <row r="195" customFormat="false" ht="12.8" hidden="false" customHeight="false" outlineLevel="0" collapsed="false">
      <c r="A195" s="0" t="s">
        <v>275</v>
      </c>
    </row>
    <row r="196" customFormat="false" ht="12.8" hidden="false" customHeight="false" outlineLevel="0" collapsed="false">
      <c r="A196" s="0" t="s">
        <v>276</v>
      </c>
      <c r="B196" s="0" t="s">
        <v>277</v>
      </c>
    </row>
    <row r="197" customFormat="false" ht="12.8" hidden="false" customHeight="false" outlineLevel="0" collapsed="false">
      <c r="A197" s="0" t="s">
        <v>278</v>
      </c>
    </row>
    <row r="198" customFormat="false" ht="12.8" hidden="false" customHeight="false" outlineLevel="0" collapsed="false">
      <c r="A198" s="0" t="s">
        <v>279</v>
      </c>
      <c r="B198" s="0" t="s">
        <v>280</v>
      </c>
    </row>
    <row r="199" customFormat="false" ht="12.8" hidden="false" customHeight="false" outlineLevel="0" collapsed="false">
      <c r="A199" s="0" t="s">
        <v>281</v>
      </c>
    </row>
    <row r="200" customFormat="false" ht="12.8" hidden="false" customHeight="false" outlineLevel="0" collapsed="false">
      <c r="A200" s="0" t="s">
        <v>282</v>
      </c>
    </row>
    <row r="201" customFormat="false" ht="12.8" hidden="false" customHeight="false" outlineLevel="0" collapsed="false">
      <c r="A201" s="0" t="s">
        <v>283</v>
      </c>
      <c r="B201" s="0" t="s">
        <v>284</v>
      </c>
      <c r="C201" s="0" t="s">
        <v>285</v>
      </c>
    </row>
    <row r="202" customFormat="false" ht="12.8" hidden="false" customHeight="false" outlineLevel="0" collapsed="false">
      <c r="A202" s="0" t="s">
        <v>286</v>
      </c>
    </row>
    <row r="203" customFormat="false" ht="12.8" hidden="false" customHeight="false" outlineLevel="0" collapsed="false">
      <c r="A203" s="0" t="s">
        <v>287</v>
      </c>
      <c r="B203" s="0" t="s">
        <v>288</v>
      </c>
    </row>
    <row r="204" customFormat="false" ht="12.8" hidden="false" customHeight="false" outlineLevel="0" collapsed="false">
      <c r="A204" s="0" t="s">
        <v>289</v>
      </c>
    </row>
    <row r="205" customFormat="false" ht="12.8" hidden="false" customHeight="false" outlineLevel="0" collapsed="false">
      <c r="A205" s="0" t="s">
        <v>290</v>
      </c>
    </row>
    <row r="206" customFormat="false" ht="12.8" hidden="false" customHeight="false" outlineLevel="0" collapsed="false">
      <c r="A206" s="0" t="s">
        <v>291</v>
      </c>
      <c r="B206" s="0" t="s">
        <v>292</v>
      </c>
      <c r="C206" s="0" t="s">
        <v>293</v>
      </c>
    </row>
    <row r="207" customFormat="false" ht="12.8" hidden="false" customHeight="false" outlineLevel="0" collapsed="false">
      <c r="A207" s="0" t="s">
        <v>294</v>
      </c>
    </row>
    <row r="208" customFormat="false" ht="12.8" hidden="false" customHeight="false" outlineLevel="0" collapsed="false">
      <c r="A208" s="0" t="s">
        <v>295</v>
      </c>
      <c r="B208" s="0" t="s">
        <v>296</v>
      </c>
    </row>
    <row r="209" customFormat="false" ht="12.8" hidden="false" customHeight="false" outlineLevel="0" collapsed="false">
      <c r="A209" s="0" t="s">
        <v>297</v>
      </c>
    </row>
    <row r="210" customFormat="false" ht="12.8" hidden="false" customHeight="false" outlineLevel="0" collapsed="false">
      <c r="A210" s="0" t="s">
        <v>298</v>
      </c>
    </row>
    <row r="211" customFormat="false" ht="12.8" hidden="false" customHeight="false" outlineLevel="0" collapsed="false">
      <c r="A211" s="0" t="s">
        <v>299</v>
      </c>
      <c r="B211" s="0" t="s">
        <v>300</v>
      </c>
    </row>
    <row r="212" customFormat="false" ht="12.8" hidden="false" customHeight="false" outlineLevel="0" collapsed="false">
      <c r="A212" s="0" t="s">
        <v>301</v>
      </c>
      <c r="B212" s="0" t="s">
        <v>302</v>
      </c>
    </row>
    <row r="213" customFormat="false" ht="12.8" hidden="false" customHeight="false" outlineLevel="0" collapsed="false">
      <c r="B213" s="0" t="s">
        <v>303</v>
      </c>
      <c r="C213" s="0" t="s">
        <v>304</v>
      </c>
    </row>
    <row r="214" customFormat="false" ht="12.8" hidden="false" customHeight="false" outlineLevel="0" collapsed="false">
      <c r="A214" s="0" t="s">
        <v>305</v>
      </c>
      <c r="B214" s="0" t="s">
        <v>306</v>
      </c>
      <c r="C214" s="0" t="s">
        <v>307</v>
      </c>
    </row>
    <row r="215" customFormat="false" ht="12.8" hidden="false" customHeight="false" outlineLevel="0" collapsed="false">
      <c r="A215" s="0" t="s">
        <v>308</v>
      </c>
      <c r="B215" s="0" t="s">
        <v>309</v>
      </c>
      <c r="C215" s="0" t="s">
        <v>310</v>
      </c>
    </row>
    <row r="216" customFormat="false" ht="12.8" hidden="false" customHeight="false" outlineLevel="0" collapsed="false">
      <c r="A216" s="0" t="s">
        <v>311</v>
      </c>
    </row>
    <row r="217" customFormat="false" ht="12.8" hidden="false" customHeight="false" outlineLevel="0" collapsed="false">
      <c r="A217" s="0" t="s">
        <v>312</v>
      </c>
    </row>
    <row r="218" customFormat="false" ht="12.8" hidden="false" customHeight="false" outlineLevel="0" collapsed="false">
      <c r="A218" s="0" t="s">
        <v>313</v>
      </c>
    </row>
    <row r="219" customFormat="false" ht="12.8" hidden="false" customHeight="false" outlineLevel="0" collapsed="false">
      <c r="A219" s="0" t="s">
        <v>314</v>
      </c>
      <c r="B219" s="0" t="s">
        <v>315</v>
      </c>
    </row>
    <row r="220" customFormat="false" ht="12.8" hidden="false" customHeight="false" outlineLevel="0" collapsed="false">
      <c r="A220" s="0" t="s">
        <v>316</v>
      </c>
    </row>
    <row r="221" customFormat="false" ht="12.8" hidden="false" customHeight="false" outlineLevel="0" collapsed="false">
      <c r="A221" s="0" t="s">
        <v>317</v>
      </c>
    </row>
    <row r="222" customFormat="false" ht="12.8" hidden="false" customHeight="false" outlineLevel="0" collapsed="false">
      <c r="B222" s="0" t="s">
        <v>318</v>
      </c>
      <c r="C222" s="0" t="s">
        <v>319</v>
      </c>
      <c r="D222" s="0" t="s">
        <v>320</v>
      </c>
    </row>
    <row r="223" customFormat="false" ht="12.8" hidden="false" customHeight="false" outlineLevel="0" collapsed="false">
      <c r="A223" s="0" t="s">
        <v>321</v>
      </c>
    </row>
    <row r="224" customFormat="false" ht="12.8" hidden="false" customHeight="false" outlineLevel="0" collapsed="false">
      <c r="A224" s="0" t="s">
        <v>322</v>
      </c>
    </row>
    <row r="225" customFormat="false" ht="12.8" hidden="false" customHeight="false" outlineLevel="0" collapsed="false">
      <c r="A225" s="0" t="s">
        <v>323</v>
      </c>
    </row>
    <row r="226" customFormat="false" ht="12.8" hidden="false" customHeight="false" outlineLevel="0" collapsed="false">
      <c r="A226" s="0" t="s">
        <v>324</v>
      </c>
    </row>
    <row r="227" customFormat="false" ht="12.8" hidden="false" customHeight="false" outlineLevel="0" collapsed="false">
      <c r="A227" s="0" t="s">
        <v>325</v>
      </c>
    </row>
    <row r="228" customFormat="false" ht="12.8" hidden="false" customHeight="false" outlineLevel="0" collapsed="false">
      <c r="A228" s="0" t="s">
        <v>326</v>
      </c>
    </row>
    <row r="229" customFormat="false" ht="12.8" hidden="false" customHeight="false" outlineLevel="0" collapsed="false">
      <c r="A229" s="0" t="s">
        <v>327</v>
      </c>
    </row>
    <row r="230" customFormat="false" ht="12.8" hidden="false" customHeight="false" outlineLevel="0" collapsed="false">
      <c r="A230" s="0" t="s">
        <v>328</v>
      </c>
    </row>
    <row r="231" customFormat="false" ht="12.8" hidden="false" customHeight="false" outlineLevel="0" collapsed="false">
      <c r="A231" s="0" t="s">
        <v>329</v>
      </c>
    </row>
    <row r="232" customFormat="false" ht="12.8" hidden="false" customHeight="false" outlineLevel="0" collapsed="false">
      <c r="A232" s="0" t="s">
        <v>330</v>
      </c>
      <c r="B232" s="0" t="s">
        <v>331</v>
      </c>
    </row>
    <row r="233" customFormat="false" ht="12.8" hidden="false" customHeight="false" outlineLevel="0" collapsed="false">
      <c r="A233" s="0" t="s">
        <v>332</v>
      </c>
      <c r="B233" s="0" t="s">
        <v>333</v>
      </c>
      <c r="C233" s="0" t="s">
        <v>334</v>
      </c>
    </row>
    <row r="234" customFormat="false" ht="12.8" hidden="false" customHeight="false" outlineLevel="0" collapsed="false">
      <c r="A234" s="0" t="s">
        <v>335</v>
      </c>
      <c r="B234" s="0" t="s">
        <v>336</v>
      </c>
    </row>
    <row r="235" customFormat="false" ht="12.8" hidden="false" customHeight="false" outlineLevel="0" collapsed="false">
      <c r="A235" s="0" t="s">
        <v>337</v>
      </c>
    </row>
    <row r="236" customFormat="false" ht="12.8" hidden="false" customHeight="false" outlineLevel="0" collapsed="false">
      <c r="A236" s="0" t="s">
        <v>338</v>
      </c>
    </row>
    <row r="237" customFormat="false" ht="12.8" hidden="false" customHeight="false" outlineLevel="0" collapsed="false">
      <c r="A237" s="0" t="s">
        <v>339</v>
      </c>
    </row>
    <row r="238" customFormat="false" ht="12.8" hidden="false" customHeight="false" outlineLevel="0" collapsed="false">
      <c r="A238" s="0" t="s">
        <v>340</v>
      </c>
      <c r="B238" s="0" t="s">
        <v>341</v>
      </c>
    </row>
    <row r="239" customFormat="false" ht="12.8" hidden="false" customHeight="false" outlineLevel="0" collapsed="false">
      <c r="A239" s="0" t="s">
        <v>342</v>
      </c>
      <c r="B239" s="0" t="s">
        <v>343</v>
      </c>
      <c r="C239" s="0" t="s">
        <v>344</v>
      </c>
    </row>
    <row r="240" customFormat="false" ht="12.8" hidden="false" customHeight="false" outlineLevel="0" collapsed="false">
      <c r="A240" s="0" t="s">
        <v>345</v>
      </c>
    </row>
    <row r="241" customFormat="false" ht="12.8" hidden="false" customHeight="false" outlineLevel="0" collapsed="false">
      <c r="A241" s="0" t="s">
        <v>346</v>
      </c>
      <c r="B241" s="0" t="s">
        <v>347</v>
      </c>
    </row>
    <row r="242" customFormat="false" ht="12.8" hidden="false" customHeight="false" outlineLevel="0" collapsed="false">
      <c r="A242" s="0" t="s">
        <v>348</v>
      </c>
    </row>
    <row r="243" customFormat="false" ht="12.8" hidden="false" customHeight="false" outlineLevel="0" collapsed="false">
      <c r="A243" s="0" t="s">
        <v>349</v>
      </c>
      <c r="B243" s="0" t="s">
        <v>350</v>
      </c>
    </row>
    <row r="244" customFormat="false" ht="12.8" hidden="false" customHeight="false" outlineLevel="0" collapsed="false">
      <c r="A244" s="0" t="s">
        <v>351</v>
      </c>
      <c r="B244" s="0" t="s">
        <v>352</v>
      </c>
    </row>
    <row r="245" customFormat="false" ht="12.8" hidden="false" customHeight="false" outlineLevel="0" collapsed="false">
      <c r="A245" s="0" t="s">
        <v>353</v>
      </c>
      <c r="B245" s="0" t="s">
        <v>354</v>
      </c>
    </row>
    <row r="246" customFormat="false" ht="12.8" hidden="false" customHeight="false" outlineLevel="0" collapsed="false">
      <c r="A246" s="0" t="s">
        <v>355</v>
      </c>
    </row>
    <row r="247" customFormat="false" ht="12.8" hidden="false" customHeight="false" outlineLevel="0" collapsed="false">
      <c r="A247" s="0" t="s">
        <v>356</v>
      </c>
    </row>
    <row r="248" customFormat="false" ht="12.8" hidden="false" customHeight="false" outlineLevel="0" collapsed="false">
      <c r="A248" s="0" t="s">
        <v>357</v>
      </c>
    </row>
    <row r="249" customFormat="false" ht="12.8" hidden="false" customHeight="false" outlineLevel="0" collapsed="false">
      <c r="A249" s="0" t="s">
        <v>358</v>
      </c>
    </row>
    <row r="250" customFormat="false" ht="12.8" hidden="false" customHeight="false" outlineLevel="0" collapsed="false">
      <c r="A250" s="0" t="s">
        <v>359</v>
      </c>
    </row>
    <row r="252" customFormat="false" ht="12.8" hidden="false" customHeight="false" outlineLevel="0" collapsed="false">
      <c r="A252" s="0" t="s">
        <v>360</v>
      </c>
    </row>
    <row r="253" customFormat="false" ht="12.8" hidden="false" customHeight="false" outlineLevel="0" collapsed="false">
      <c r="A253" s="0" t="s">
        <v>361</v>
      </c>
    </row>
    <row r="254" customFormat="false" ht="12.8" hidden="false" customHeight="false" outlineLevel="0" collapsed="false">
      <c r="A254" s="0" t="s">
        <v>362</v>
      </c>
      <c r="B254" s="0" t="s">
        <v>363</v>
      </c>
    </row>
    <row r="255" customFormat="false" ht="12.8" hidden="false" customHeight="false" outlineLevel="0" collapsed="false">
      <c r="A255" s="0" t="s">
        <v>364</v>
      </c>
    </row>
    <row r="256" customFormat="false" ht="12.8" hidden="false" customHeight="false" outlineLevel="0" collapsed="false">
      <c r="A256" s="0" t="s">
        <v>365</v>
      </c>
      <c r="B256" s="0" t="s">
        <v>366</v>
      </c>
    </row>
    <row r="257" customFormat="false" ht="12.8" hidden="false" customHeight="false" outlineLevel="0" collapsed="false">
      <c r="A257" s="0" t="s">
        <v>367</v>
      </c>
      <c r="B257" s="0" t="s">
        <v>368</v>
      </c>
    </row>
    <row r="258" customFormat="false" ht="12.8" hidden="false" customHeight="false" outlineLevel="0" collapsed="false">
      <c r="A258" s="0" t="s">
        <v>369</v>
      </c>
    </row>
    <row r="259" customFormat="false" ht="12.8" hidden="false" customHeight="false" outlineLevel="0" collapsed="false">
      <c r="A259" s="0" t="s">
        <v>370</v>
      </c>
    </row>
    <row r="260" customFormat="false" ht="12.8" hidden="false" customHeight="false" outlineLevel="0" collapsed="false">
      <c r="A260" s="0" t="s">
        <v>371</v>
      </c>
    </row>
    <row r="261" customFormat="false" ht="12.8" hidden="false" customHeight="false" outlineLevel="0" collapsed="false">
      <c r="A261" s="0" t="s">
        <v>3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